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271">
  <si>
    <t xml:space="preserve">Приложение № 8</t>
  </si>
  <si>
    <t xml:space="preserve">к решению Нагорской районной Думы</t>
  </si>
  <si>
    <t xml:space="preserve">№   от </t>
  </si>
  <si>
    <t xml:space="preserve">ВЕДОМСТВЕННАЯ СТРУКТУРА</t>
  </si>
  <si>
    <t xml:space="preserve">расходов бюджета муниципального района на 2025 год и на 2026 год</t>
  </si>
  <si>
    <t xml:space="preserve">Наименование расхода</t>
  </si>
  <si>
    <t xml:space="preserve">Код главного распорядителя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тыс. рублей</t>
  </si>
  <si>
    <t xml:space="preserve">Сумма на 2025 год </t>
  </si>
  <si>
    <t xml:space="preserve">Сумма на 2026 год </t>
  </si>
  <si>
    <t xml:space="preserve">000</t>
  </si>
  <si>
    <t xml:space="preserve">00</t>
  </si>
  <si>
    <t xml:space="preserve">0000000000</t>
  </si>
  <si>
    <t xml:space="preserve">Муниципальное учреждение Управление культуры администрации Нагорского района</t>
  </si>
  <si>
    <t xml:space="preserve">902</t>
  </si>
  <si>
    <t xml:space="preserve">Общегосударственные вопросы</t>
  </si>
  <si>
    <t xml:space="preserve">01</t>
  </si>
  <si>
    <t xml:space="preserve">Муниципальная программа "Развитие культуры Нагорского района"</t>
  </si>
  <si>
    <t xml:space="preserve">04</t>
  </si>
  <si>
    <t xml:space="preserve">03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300001000</t>
  </si>
  <si>
    <t xml:space="preserve">Органы местного самоуправления</t>
  </si>
  <si>
    <t xml:space="preserve">03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разование</t>
  </si>
  <si>
    <t xml:space="preserve">07</t>
  </si>
  <si>
    <t xml:space="preserve">03</t>
  </si>
  <si>
    <t xml:space="preserve">Финансовое обеспечение деятельности муниципальных учреждений</t>
  </si>
  <si>
    <t xml:space="preserve">0300002000</t>
  </si>
  <si>
    <t xml:space="preserve">Организации дополнительного образования</t>
  </si>
  <si>
    <t xml:space="preserve">030000219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А</t>
  </si>
  <si>
    <t xml:space="preserve">Дополнительное образование детей</t>
  </si>
  <si>
    <t xml:space="preserve">Культура, кинематография</t>
  </si>
  <si>
    <t xml:space="preserve">08</t>
  </si>
  <si>
    <t xml:space="preserve">Дворцы, дома и другие учреждения культуры</t>
  </si>
  <si>
    <t xml:space="preserve">0300002240</t>
  </si>
  <si>
    <t xml:space="preserve">Иные бюджетные ассигнования</t>
  </si>
  <si>
    <t xml:space="preserve">800</t>
  </si>
  <si>
    <t xml:space="preserve">Библиотеки</t>
  </si>
  <si>
    <t xml:space="preserve">0300002260</t>
  </si>
  <si>
    <t xml:space="preserve">030000226Б</t>
  </si>
  <si>
    <t xml:space="preserve">Поддержка отрасли культуры</t>
  </si>
  <si>
    <t xml:space="preserve">03000L5190</t>
  </si>
  <si>
    <t xml:space="preserve">Культура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3Q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001612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3Q0016140</t>
  </si>
  <si>
    <t xml:space="preserve">Социальное обеспечение населения</t>
  </si>
  <si>
    <t xml:space="preserve">Муниципальное учреждение управление образования администрации Нагорского района</t>
  </si>
  <si>
    <t xml:space="preserve">903</t>
  </si>
  <si>
    <t xml:space="preserve">Муниципальная программа "Развитие образования Нагорского района"</t>
  </si>
  <si>
    <t xml:space="preserve">0100000000</t>
  </si>
  <si>
    <t xml:space="preserve">0100001000</t>
  </si>
  <si>
    <t xml:space="preserve">0100001030</t>
  </si>
  <si>
    <t xml:space="preserve">01Q0016000</t>
  </si>
  <si>
    <t xml:space="preserve">Осуществление деятельности по опеке и попечительству</t>
  </si>
  <si>
    <t xml:space="preserve">01Q0016040</t>
  </si>
  <si>
    <t xml:space="preserve">010000200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010000243Б</t>
  </si>
  <si>
    <t xml:space="preserve">0100015000</t>
  </si>
  <si>
    <t xml:space="preserve">010001557А</t>
  </si>
  <si>
    <t xml:space="preserve">Иные межбюджетные трансферты</t>
  </si>
  <si>
    <t xml:space="preserve">01Q00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017140</t>
  </si>
  <si>
    <t xml:space="preserve">Дошкольное образование</t>
  </si>
  <si>
    <t xml:space="preserve">02</t>
  </si>
  <si>
    <t xml:space="preserve">Общеобразовательные организации</t>
  </si>
  <si>
    <t xml:space="preserve">0100002150</t>
  </si>
  <si>
    <t xml:space="preserve">010000215Б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005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0L3040</t>
  </si>
  <si>
    <t xml:space="preserve">Реализация мероприятий национального проекта "Образование"</t>
  </si>
  <si>
    <t xml:space="preserve">010E000000</t>
  </si>
  <si>
    <t xml:space="preserve">Федеральный проект "Патриотическое воспитание граждан Российской Федерации"</t>
  </si>
  <si>
    <t xml:space="preserve">010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EВ5179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01617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017010</t>
  </si>
  <si>
    <t xml:space="preserve">Общее образование</t>
  </si>
  <si>
    <t xml:space="preserve">0100002190</t>
  </si>
  <si>
    <t xml:space="preserve">010000219Б</t>
  </si>
  <si>
    <t xml:space="preserve">Мероприятия в установленной сфере деятельности</t>
  </si>
  <si>
    <t xml:space="preserve">010000400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00004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9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Мероприятия в сфере образования</t>
  </si>
  <si>
    <t xml:space="preserve">0100004080</t>
  </si>
  <si>
    <t xml:space="preserve">Мероприятия по реализации направления "Информационное общество"</t>
  </si>
  <si>
    <t xml:space="preserve">0100004450</t>
  </si>
  <si>
    <t xml:space="preserve">01Q00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0015060</t>
  </si>
  <si>
    <t xml:space="preserve">01Q00S5060</t>
  </si>
  <si>
    <t xml:space="preserve">Другие вопросы в области образования</t>
  </si>
  <si>
    <t xml:space="preserve">01Q00161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016080</t>
  </si>
  <si>
    <t xml:space="preserve">Социальное обеспечение и иные выплаты населению</t>
  </si>
  <si>
    <t xml:space="preserve">30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016130</t>
  </si>
  <si>
    <t xml:space="preserve">Охрана семьи и детства</t>
  </si>
  <si>
    <t xml:space="preserve">Муниципальное учреждение Финансовое управление администрации муниципального образования Нагорский район Кировской области</t>
  </si>
  <si>
    <t xml:space="preserve">912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07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11</t>
  </si>
  <si>
    <t xml:space="preserve">0400000000</t>
  </si>
  <si>
    <t xml:space="preserve">Резервные фонды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13</t>
  </si>
  <si>
    <t xml:space="preserve">Условно утверждаемые расходы</t>
  </si>
  <si>
    <t xml:space="preserve">0700088000</t>
  </si>
  <si>
    <t xml:space="preserve">Другие общегосударственные вопросы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Межбюджетные трансферты</t>
  </si>
  <si>
    <t xml:space="preserve">500</t>
  </si>
  <si>
    <t xml:space="preserve">07Q0016000</t>
  </si>
  <si>
    <t xml:space="preserve">Расчет и предоставление дотаций бюджетам поселений</t>
  </si>
  <si>
    <t xml:space="preserve">07Q00160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держка мер по обеспечению сбалансированности бюджетов</t>
  </si>
  <si>
    <t xml:space="preserve">0700017160</t>
  </si>
  <si>
    <t xml:space="preserve">Прочие межбюджетные трансферты общего характера</t>
  </si>
  <si>
    <t xml:space="preserve">муниципальное учреждение Администрация муниципального образования Нагорский район Кировской области</t>
  </si>
  <si>
    <t xml:space="preserve">936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00017000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0500001030</t>
  </si>
  <si>
    <t xml:space="preserve">050000103Б</t>
  </si>
  <si>
    <t xml:space="preserve">0500004000</t>
  </si>
  <si>
    <t xml:space="preserve">0500004450</t>
  </si>
  <si>
    <t xml:space="preserve">0500015000</t>
  </si>
  <si>
    <t xml:space="preserve">050001557А</t>
  </si>
  <si>
    <t xml:space="preserve">05Q0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0016060</t>
  </si>
  <si>
    <t xml:space="preserve">05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0051200</t>
  </si>
  <si>
    <t xml:space="preserve">Судебная система</t>
  </si>
  <si>
    <t xml:space="preserve">Муниципальная программа "Социальная политика и профилактика правонарушений в Нагорском районе"</t>
  </si>
  <si>
    <t xml:space="preserve">0200000000</t>
  </si>
  <si>
    <t xml:space="preserve">02Q0016000</t>
  </si>
  <si>
    <t xml:space="preserve">Создание и деятельность в муниципальных образованиях административных комиссий</t>
  </si>
  <si>
    <t xml:space="preserve">02Q0016050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Хранение, комплектование, учет и использование архивных документов</t>
  </si>
  <si>
    <t xml:space="preserve">05Q0016010</t>
  </si>
  <si>
    <t xml:space="preserve">Национальная безопасность и правоохранительная деятельность</t>
  </si>
  <si>
    <t xml:space="preserve">0400004000</t>
  </si>
  <si>
    <t xml:space="preserve">Обеспечение деятельности ЕДДС</t>
  </si>
  <si>
    <t xml:space="preserve">04000044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тдельные мероприятия в области автомобильного транспорта</t>
  </si>
  <si>
    <t xml:space="preserve">0400004310</t>
  </si>
  <si>
    <t xml:space="preserve">Транспорт</t>
  </si>
  <si>
    <t xml:space="preserve">Мероприятия в сфере дорожной деятельности</t>
  </si>
  <si>
    <t xml:space="preserve">0400004300</t>
  </si>
  <si>
    <t xml:space="preserve">04Q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Q0015080</t>
  </si>
  <si>
    <t xml:space="preserve">04Q00S5080</t>
  </si>
  <si>
    <t xml:space="preserve">Дорожное хозяйство (дорожные фонды)</t>
  </si>
  <si>
    <t xml:space="preserve">12</t>
  </si>
  <si>
    <t xml:space="preserve">05Q0015000</t>
  </si>
  <si>
    <t xml:space="preserve">Проведение комплексных кадастровых работ</t>
  </si>
  <si>
    <t xml:space="preserve">05Q001514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Мероприятия в области жилищно-коммунального хозяйства</t>
  </si>
  <si>
    <t xml:space="preserve">0400004250</t>
  </si>
  <si>
    <t xml:space="preserve">Коммунальное хозяйство</t>
  </si>
  <si>
    <t xml:space="preserve">Мероприятия  по благоустройству территории поселения</t>
  </si>
  <si>
    <t xml:space="preserve">0400004370</t>
  </si>
  <si>
    <t xml:space="preserve">Благоустройство</t>
  </si>
  <si>
    <t xml:space="preserve">Охрана окружающей среды</t>
  </si>
  <si>
    <t xml:space="preserve">06</t>
  </si>
  <si>
    <t xml:space="preserve">Природоохранные мероприятия</t>
  </si>
  <si>
    <t xml:space="preserve">0400004050</t>
  </si>
  <si>
    <t xml:space="preserve">Другие вопросы в области охраны окружающей среды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Q0015560</t>
  </si>
  <si>
    <t xml:space="preserve">05Q00S5560</t>
  </si>
  <si>
    <t xml:space="preserve">Профессиональная подготовка, переподготовка и повышение квалификации</t>
  </si>
  <si>
    <t xml:space="preserve">Мероприятия в сфере молодежной политики</t>
  </si>
  <si>
    <t xml:space="preserve">0200004140</t>
  </si>
  <si>
    <t xml:space="preserve">Молодежная политика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Пенсионное обеспечение</t>
  </si>
  <si>
    <t xml:space="preserve">Физическая культура и спорт</t>
  </si>
  <si>
    <t xml:space="preserve">Мероприятия в области физической культуры и спорта</t>
  </si>
  <si>
    <t xml:space="preserve">0200004110</t>
  </si>
  <si>
    <t xml:space="preserve">Массовый спорт</t>
  </si>
  <si>
    <t xml:space="preserve">Контрольно - счетная комиссия муниципального образования Нагорский муниципальный район Кировской области</t>
  </si>
  <si>
    <t xml:space="preserve">947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6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10.85"/>
    <col collapsed="false" customWidth="true" hidden="false" outlineLevel="0" max="5" min="5" style="0" width="12.14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true" outlineLevel="0" max="9" min="9" style="0" width="12.7"/>
    <col collapsed="false" customWidth="true" hidden="true" outlineLevel="0" max="10" min="10" style="0" width="14.7"/>
    <col collapsed="false" customWidth="true" hidden="true" outlineLevel="0" max="11" min="11" style="0" width="12.28"/>
    <col collapsed="false" customWidth="true" hidden="true" outlineLevel="0" max="12" min="12" style="0" width="11.7"/>
    <col collapsed="false" customWidth="true" hidden="true" outlineLevel="0" max="14" min="13" style="0" width="9.14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4"/>
    </row>
    <row r="3" customFormat="false" ht="15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5"/>
      <c r="H4" s="5"/>
      <c r="I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7"/>
      <c r="G5" s="8"/>
      <c r="H5" s="8"/>
      <c r="I5" s="5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7"/>
      <c r="G6" s="8"/>
      <c r="H6" s="8"/>
      <c r="I6" s="5"/>
    </row>
    <row r="7" customFormat="false" ht="15.75" hidden="false" customHeight="false" outlineLevel="0" collapsed="false">
      <c r="A7" s="9"/>
      <c r="B7" s="9"/>
      <c r="C7" s="9"/>
      <c r="D7" s="9"/>
      <c r="E7" s="9"/>
      <c r="F7" s="7"/>
      <c r="G7" s="8"/>
      <c r="H7" s="8"/>
      <c r="I7" s="5"/>
    </row>
    <row r="8" customFormat="false" ht="1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1" t="s">
        <v>11</v>
      </c>
      <c r="H8" s="11"/>
    </row>
    <row r="9" customFormat="false" ht="113.25" hidden="false" customHeight="true" outlineLevel="0" collapsed="false">
      <c r="A9" s="10"/>
      <c r="B9" s="10"/>
      <c r="C9" s="10"/>
      <c r="D9" s="10"/>
      <c r="E9" s="10"/>
      <c r="F9" s="10"/>
      <c r="G9" s="12" t="s">
        <v>12</v>
      </c>
      <c r="H9" s="12" t="s">
        <v>13</v>
      </c>
      <c r="I9" s="13"/>
    </row>
    <row r="10" customFormat="false" ht="15" hidden="false" customHeight="false" outlineLevel="0" collapsed="false">
      <c r="A10" s="14"/>
      <c r="B10" s="15" t="s">
        <v>14</v>
      </c>
      <c r="C10" s="15" t="s">
        <v>15</v>
      </c>
      <c r="D10" s="15" t="s">
        <v>15</v>
      </c>
      <c r="E10" s="15" t="s">
        <v>16</v>
      </c>
      <c r="F10" s="15" t="s">
        <v>14</v>
      </c>
      <c r="G10" s="16" t="n">
        <f aca="false">M10/1000</f>
        <v>345793.71</v>
      </c>
      <c r="H10" s="16" t="n">
        <f aca="false">N10/1000</f>
        <v>346852.81</v>
      </c>
      <c r="M10" s="17" t="n">
        <v>345793710</v>
      </c>
      <c r="N10" s="18" t="n">
        <v>346852810</v>
      </c>
    </row>
    <row r="11" customFormat="false" ht="26.25" hidden="false" customHeight="false" outlineLevel="0" collapsed="false">
      <c r="A11" s="14" t="s">
        <v>17</v>
      </c>
      <c r="B11" s="15" t="s">
        <v>18</v>
      </c>
      <c r="C11" s="15" t="s">
        <v>15</v>
      </c>
      <c r="D11" s="15" t="s">
        <v>15</v>
      </c>
      <c r="E11" s="15" t="s">
        <v>16</v>
      </c>
      <c r="F11" s="15" t="s">
        <v>14</v>
      </c>
      <c r="G11" s="16" t="n">
        <f aca="false">M11/1000</f>
        <v>55041.9</v>
      </c>
      <c r="H11" s="16" t="n">
        <f aca="false">N11/1000</f>
        <v>55235.9</v>
      </c>
      <c r="M11" s="17" t="n">
        <v>55041900</v>
      </c>
      <c r="N11" s="18" t="n">
        <v>55235900</v>
      </c>
    </row>
    <row r="12" customFormat="false" ht="15" hidden="false" customHeight="false" outlineLevel="0" collapsed="false">
      <c r="A12" s="14" t="s">
        <v>19</v>
      </c>
      <c r="B12" s="15" t="s">
        <v>18</v>
      </c>
      <c r="C12" s="15" t="s">
        <v>20</v>
      </c>
      <c r="D12" s="15" t="s">
        <v>15</v>
      </c>
      <c r="E12" s="15" t="s">
        <v>16</v>
      </c>
      <c r="F12" s="15" t="s">
        <v>14</v>
      </c>
      <c r="G12" s="16" t="n">
        <f aca="false">M12/1000</f>
        <v>1318.1</v>
      </c>
      <c r="H12" s="16" t="n">
        <f aca="false">N12/1000</f>
        <v>1318.1</v>
      </c>
      <c r="M12" s="17" t="n">
        <v>1318100</v>
      </c>
      <c r="N12" s="18" t="n">
        <v>1318100</v>
      </c>
    </row>
    <row r="13" customFormat="false" ht="15" hidden="false" customHeight="false" outlineLevel="0" collapsed="false">
      <c r="A13" s="19" t="s">
        <v>21</v>
      </c>
      <c r="B13" s="20" t="s">
        <v>18</v>
      </c>
      <c r="C13" s="20" t="s">
        <v>20</v>
      </c>
      <c r="D13" s="20" t="s">
        <v>22</v>
      </c>
      <c r="E13" s="20" t="s">
        <v>23</v>
      </c>
      <c r="F13" s="20" t="s">
        <v>14</v>
      </c>
      <c r="G13" s="16" t="n">
        <f aca="false">M13/1000</f>
        <v>1318.1</v>
      </c>
      <c r="H13" s="16" t="n">
        <f aca="false">N13/1000</f>
        <v>1318.1</v>
      </c>
      <c r="M13" s="21" t="n">
        <v>1318100</v>
      </c>
      <c r="N13" s="22" t="n">
        <v>1318100</v>
      </c>
    </row>
    <row r="14" customFormat="false" ht="26.25" hidden="false" customHeight="false" outlineLevel="0" collapsed="false">
      <c r="A14" s="19" t="s">
        <v>24</v>
      </c>
      <c r="B14" s="20" t="s">
        <v>18</v>
      </c>
      <c r="C14" s="20" t="s">
        <v>20</v>
      </c>
      <c r="D14" s="20" t="s">
        <v>22</v>
      </c>
      <c r="E14" s="20" t="s">
        <v>25</v>
      </c>
      <c r="F14" s="20" t="s">
        <v>14</v>
      </c>
      <c r="G14" s="16" t="n">
        <f aca="false">M14/1000</f>
        <v>1318.1</v>
      </c>
      <c r="H14" s="16" t="n">
        <f aca="false">N14/1000</f>
        <v>1318.1</v>
      </c>
      <c r="M14" s="21" t="n">
        <v>1318100</v>
      </c>
      <c r="N14" s="22" t="n">
        <v>1318100</v>
      </c>
    </row>
    <row r="15" customFormat="false" ht="15" hidden="false" customHeight="false" outlineLevel="0" collapsed="false">
      <c r="A15" s="19" t="s">
        <v>26</v>
      </c>
      <c r="B15" s="20" t="s">
        <v>18</v>
      </c>
      <c r="C15" s="20" t="s">
        <v>20</v>
      </c>
      <c r="D15" s="20" t="s">
        <v>22</v>
      </c>
      <c r="E15" s="20" t="s">
        <v>27</v>
      </c>
      <c r="F15" s="20" t="s">
        <v>14</v>
      </c>
      <c r="G15" s="16" t="n">
        <f aca="false">M15/1000</f>
        <v>1318.1</v>
      </c>
      <c r="H15" s="16" t="n">
        <f aca="false">N15/1000</f>
        <v>1318.1</v>
      </c>
      <c r="M15" s="21" t="n">
        <v>1318100</v>
      </c>
      <c r="N15" s="22" t="n">
        <v>1318100</v>
      </c>
    </row>
    <row r="16" customFormat="false" ht="39" hidden="false" customHeight="false" outlineLevel="0" collapsed="false">
      <c r="A16" s="19" t="s">
        <v>28</v>
      </c>
      <c r="B16" s="20" t="s">
        <v>18</v>
      </c>
      <c r="C16" s="20" t="s">
        <v>20</v>
      </c>
      <c r="D16" s="20" t="s">
        <v>22</v>
      </c>
      <c r="E16" s="20" t="s">
        <v>27</v>
      </c>
      <c r="F16" s="20" t="s">
        <v>29</v>
      </c>
      <c r="G16" s="16" t="n">
        <f aca="false">M16/1000</f>
        <v>1318.1</v>
      </c>
      <c r="H16" s="16" t="n">
        <f aca="false">N16/1000</f>
        <v>1318.1</v>
      </c>
      <c r="M16" s="21" t="n">
        <v>1318100</v>
      </c>
      <c r="N16" s="22" t="n">
        <v>1318100</v>
      </c>
    </row>
    <row r="17" customFormat="false" ht="39" hidden="false" customHeight="false" outlineLevel="0" collapsed="false">
      <c r="A17" s="14" t="s">
        <v>30</v>
      </c>
      <c r="B17" s="15" t="s">
        <v>18</v>
      </c>
      <c r="C17" s="15" t="s">
        <v>20</v>
      </c>
      <c r="D17" s="15" t="s">
        <v>22</v>
      </c>
      <c r="E17" s="15" t="s">
        <v>16</v>
      </c>
      <c r="F17" s="15" t="s">
        <v>14</v>
      </c>
      <c r="G17" s="16" t="n">
        <f aca="false">M17/1000</f>
        <v>1318.1</v>
      </c>
      <c r="H17" s="16" t="n">
        <f aca="false">N17/1000</f>
        <v>1318.1</v>
      </c>
      <c r="M17" s="17" t="n">
        <v>1318100</v>
      </c>
      <c r="N17" s="18" t="n">
        <v>1318100</v>
      </c>
    </row>
    <row r="18" customFormat="false" ht="15" hidden="false" customHeight="false" outlineLevel="0" collapsed="false">
      <c r="A18" s="14" t="s">
        <v>31</v>
      </c>
      <c r="B18" s="15" t="s">
        <v>18</v>
      </c>
      <c r="C18" s="15" t="s">
        <v>32</v>
      </c>
      <c r="D18" s="15" t="s">
        <v>15</v>
      </c>
      <c r="E18" s="15" t="s">
        <v>16</v>
      </c>
      <c r="F18" s="15" t="s">
        <v>14</v>
      </c>
      <c r="G18" s="16" t="n">
        <f aca="false">M18/1000</f>
        <v>4153</v>
      </c>
      <c r="H18" s="16" t="n">
        <f aca="false">N18/1000</f>
        <v>4159.7</v>
      </c>
      <c r="M18" s="17" t="n">
        <v>4153000</v>
      </c>
      <c r="N18" s="18" t="n">
        <v>4159700</v>
      </c>
    </row>
    <row r="19" customFormat="false" ht="15" hidden="false" customHeight="false" outlineLevel="0" collapsed="false">
      <c r="A19" s="19" t="s">
        <v>21</v>
      </c>
      <c r="B19" s="20" t="s">
        <v>18</v>
      </c>
      <c r="C19" s="20" t="s">
        <v>32</v>
      </c>
      <c r="D19" s="20" t="s">
        <v>33</v>
      </c>
      <c r="E19" s="20" t="s">
        <v>23</v>
      </c>
      <c r="F19" s="20" t="s">
        <v>14</v>
      </c>
      <c r="G19" s="16" t="n">
        <f aca="false">M19/1000</f>
        <v>4153</v>
      </c>
      <c r="H19" s="16" t="n">
        <f aca="false">N19/1000</f>
        <v>4159.7</v>
      </c>
      <c r="M19" s="21" t="n">
        <v>4153000</v>
      </c>
      <c r="N19" s="22" t="n">
        <v>4159700</v>
      </c>
    </row>
    <row r="20" customFormat="false" ht="15" hidden="false" customHeight="false" outlineLevel="0" collapsed="false">
      <c r="A20" s="19" t="s">
        <v>34</v>
      </c>
      <c r="B20" s="20" t="s">
        <v>18</v>
      </c>
      <c r="C20" s="20" t="s">
        <v>32</v>
      </c>
      <c r="D20" s="20" t="s">
        <v>33</v>
      </c>
      <c r="E20" s="20" t="s">
        <v>35</v>
      </c>
      <c r="F20" s="20" t="s">
        <v>14</v>
      </c>
      <c r="G20" s="16" t="n">
        <f aca="false">M20/1000</f>
        <v>1106.8</v>
      </c>
      <c r="H20" s="16" t="n">
        <f aca="false">N20/1000</f>
        <v>1147.5</v>
      </c>
      <c r="M20" s="21" t="n">
        <v>1106800</v>
      </c>
      <c r="N20" s="22" t="n">
        <v>1147500</v>
      </c>
    </row>
    <row r="21" customFormat="false" ht="15" hidden="false" customHeight="false" outlineLevel="0" collapsed="false">
      <c r="A21" s="19" t="s">
        <v>36</v>
      </c>
      <c r="B21" s="20" t="s">
        <v>18</v>
      </c>
      <c r="C21" s="20" t="s">
        <v>32</v>
      </c>
      <c r="D21" s="20" t="s">
        <v>33</v>
      </c>
      <c r="E21" s="20" t="s">
        <v>37</v>
      </c>
      <c r="F21" s="20" t="s">
        <v>14</v>
      </c>
      <c r="G21" s="16" t="n">
        <f aca="false">M21/1000</f>
        <v>1106.8</v>
      </c>
      <c r="H21" s="16" t="n">
        <f aca="false">N21/1000</f>
        <v>1147.5</v>
      </c>
      <c r="M21" s="21" t="n">
        <v>1106800</v>
      </c>
      <c r="N21" s="22" t="n">
        <v>1147500</v>
      </c>
    </row>
    <row r="22" customFormat="false" ht="39" hidden="false" customHeight="false" outlineLevel="0" collapsed="false">
      <c r="A22" s="19" t="s">
        <v>28</v>
      </c>
      <c r="B22" s="20" t="s">
        <v>18</v>
      </c>
      <c r="C22" s="20" t="s">
        <v>32</v>
      </c>
      <c r="D22" s="20" t="s">
        <v>33</v>
      </c>
      <c r="E22" s="20" t="s">
        <v>37</v>
      </c>
      <c r="F22" s="20" t="s">
        <v>29</v>
      </c>
      <c r="G22" s="16" t="n">
        <f aca="false">M22/1000</f>
        <v>886.8</v>
      </c>
      <c r="H22" s="16" t="n">
        <f aca="false">N22/1000</f>
        <v>920.8</v>
      </c>
      <c r="M22" s="21" t="n">
        <v>886800</v>
      </c>
      <c r="N22" s="22" t="n">
        <v>920800</v>
      </c>
    </row>
    <row r="23" customFormat="false" ht="15" hidden="false" customHeight="false" outlineLevel="0" collapsed="false">
      <c r="A23" s="19" t="s">
        <v>38</v>
      </c>
      <c r="B23" s="20" t="s">
        <v>18</v>
      </c>
      <c r="C23" s="20" t="s">
        <v>32</v>
      </c>
      <c r="D23" s="20" t="s">
        <v>33</v>
      </c>
      <c r="E23" s="20" t="s">
        <v>37</v>
      </c>
      <c r="F23" s="20" t="s">
        <v>39</v>
      </c>
      <c r="G23" s="16" t="n">
        <f aca="false">M23/1000</f>
        <v>220</v>
      </c>
      <c r="H23" s="16" t="n">
        <f aca="false">N23/1000</f>
        <v>226.7</v>
      </c>
      <c r="M23" s="21" t="n">
        <v>220000</v>
      </c>
      <c r="N23" s="22" t="n">
        <v>226700</v>
      </c>
    </row>
    <row r="24" customFormat="false" ht="26.25" hidden="false" customHeight="false" outlineLevel="0" collapsed="false">
      <c r="A24" s="19" t="s">
        <v>40</v>
      </c>
      <c r="B24" s="20" t="s">
        <v>18</v>
      </c>
      <c r="C24" s="20" t="s">
        <v>32</v>
      </c>
      <c r="D24" s="20" t="s">
        <v>33</v>
      </c>
      <c r="E24" s="20" t="s">
        <v>41</v>
      </c>
      <c r="F24" s="20" t="s">
        <v>14</v>
      </c>
      <c r="G24" s="16" t="n">
        <f aca="false">M24/1000</f>
        <v>3046.2</v>
      </c>
      <c r="H24" s="16" t="n">
        <f aca="false">N24/1000</f>
        <v>3012.2</v>
      </c>
      <c r="M24" s="21" t="n">
        <v>3046200</v>
      </c>
      <c r="N24" s="22" t="n">
        <v>3012200</v>
      </c>
    </row>
    <row r="25" customFormat="false" ht="15" hidden="false" customHeight="false" outlineLevel="0" collapsed="false">
      <c r="A25" s="19" t="s">
        <v>42</v>
      </c>
      <c r="B25" s="20" t="s">
        <v>18</v>
      </c>
      <c r="C25" s="20" t="s">
        <v>32</v>
      </c>
      <c r="D25" s="20" t="s">
        <v>33</v>
      </c>
      <c r="E25" s="20" t="s">
        <v>43</v>
      </c>
      <c r="F25" s="20" t="s">
        <v>14</v>
      </c>
      <c r="G25" s="16" t="n">
        <f aca="false">M25/1000</f>
        <v>3046.2</v>
      </c>
      <c r="H25" s="16" t="n">
        <f aca="false">N25/1000</f>
        <v>3012.2</v>
      </c>
      <c r="M25" s="21" t="n">
        <v>3046200</v>
      </c>
      <c r="N25" s="22" t="n">
        <v>3012200</v>
      </c>
    </row>
    <row r="26" customFormat="false" ht="39" hidden="false" customHeight="false" outlineLevel="0" collapsed="false">
      <c r="A26" s="19" t="s">
        <v>28</v>
      </c>
      <c r="B26" s="20" t="s">
        <v>18</v>
      </c>
      <c r="C26" s="20" t="s">
        <v>32</v>
      </c>
      <c r="D26" s="20" t="s">
        <v>33</v>
      </c>
      <c r="E26" s="20" t="s">
        <v>43</v>
      </c>
      <c r="F26" s="20" t="s">
        <v>29</v>
      </c>
      <c r="G26" s="16" t="n">
        <f aca="false">M26/1000</f>
        <v>3046.2</v>
      </c>
      <c r="H26" s="16" t="n">
        <f aca="false">N26/1000</f>
        <v>3012.2</v>
      </c>
      <c r="M26" s="21" t="n">
        <v>3046200</v>
      </c>
      <c r="N26" s="22" t="n">
        <v>3012200</v>
      </c>
    </row>
    <row r="27" customFormat="false" ht="15" hidden="false" customHeight="false" outlineLevel="0" collapsed="false">
      <c r="A27" s="14" t="s">
        <v>44</v>
      </c>
      <c r="B27" s="15" t="s">
        <v>18</v>
      </c>
      <c r="C27" s="15" t="s">
        <v>32</v>
      </c>
      <c r="D27" s="15" t="s">
        <v>33</v>
      </c>
      <c r="E27" s="15" t="s">
        <v>16</v>
      </c>
      <c r="F27" s="15" t="s">
        <v>14</v>
      </c>
      <c r="G27" s="16" t="n">
        <f aca="false">M27/1000</f>
        <v>4153</v>
      </c>
      <c r="H27" s="16" t="n">
        <f aca="false">N27/1000</f>
        <v>4159.7</v>
      </c>
      <c r="M27" s="17" t="n">
        <v>4153000</v>
      </c>
      <c r="N27" s="18" t="n">
        <v>4159700</v>
      </c>
    </row>
    <row r="28" customFormat="false" ht="15" hidden="false" customHeight="false" outlineLevel="0" collapsed="false">
      <c r="A28" s="14" t="s">
        <v>45</v>
      </c>
      <c r="B28" s="15" t="s">
        <v>18</v>
      </c>
      <c r="C28" s="15" t="s">
        <v>46</v>
      </c>
      <c r="D28" s="15" t="s">
        <v>15</v>
      </c>
      <c r="E28" s="15" t="s">
        <v>16</v>
      </c>
      <c r="F28" s="15" t="s">
        <v>14</v>
      </c>
      <c r="G28" s="16" t="n">
        <f aca="false">M28/1000</f>
        <v>48956.8</v>
      </c>
      <c r="H28" s="16" t="n">
        <f aca="false">N28/1000</f>
        <v>49137.1</v>
      </c>
      <c r="M28" s="17" t="n">
        <v>48956800</v>
      </c>
      <c r="N28" s="18" t="n">
        <v>49137100</v>
      </c>
    </row>
    <row r="29" customFormat="false" ht="15" hidden="false" customHeight="false" outlineLevel="0" collapsed="false">
      <c r="A29" s="19" t="s">
        <v>21</v>
      </c>
      <c r="B29" s="20" t="s">
        <v>18</v>
      </c>
      <c r="C29" s="20" t="s">
        <v>46</v>
      </c>
      <c r="D29" s="20" t="s">
        <v>20</v>
      </c>
      <c r="E29" s="20" t="s">
        <v>23</v>
      </c>
      <c r="F29" s="20" t="s">
        <v>14</v>
      </c>
      <c r="G29" s="16" t="n">
        <f aca="false">M29/1000</f>
        <v>36477.7</v>
      </c>
      <c r="H29" s="16" t="n">
        <f aca="false">N29/1000</f>
        <v>36658</v>
      </c>
      <c r="M29" s="21" t="n">
        <v>36477700</v>
      </c>
      <c r="N29" s="22" t="n">
        <v>36658000</v>
      </c>
    </row>
    <row r="30" customFormat="false" ht="15" hidden="false" customHeight="false" outlineLevel="0" collapsed="false">
      <c r="A30" s="19" t="s">
        <v>34</v>
      </c>
      <c r="B30" s="20" t="s">
        <v>18</v>
      </c>
      <c r="C30" s="20" t="s">
        <v>46</v>
      </c>
      <c r="D30" s="20" t="s">
        <v>20</v>
      </c>
      <c r="E30" s="20" t="s">
        <v>35</v>
      </c>
      <c r="F30" s="20" t="s">
        <v>14</v>
      </c>
      <c r="G30" s="16" t="n">
        <f aca="false">M30/1000</f>
        <v>20785.1</v>
      </c>
      <c r="H30" s="16" t="n">
        <f aca="false">N30/1000</f>
        <v>20964.3</v>
      </c>
      <c r="M30" s="21" t="n">
        <v>20785100</v>
      </c>
      <c r="N30" s="22" t="n">
        <v>20964300</v>
      </c>
    </row>
    <row r="31" customFormat="false" ht="15" hidden="false" customHeight="false" outlineLevel="0" collapsed="false">
      <c r="A31" s="19" t="s">
        <v>47</v>
      </c>
      <c r="B31" s="20" t="s">
        <v>18</v>
      </c>
      <c r="C31" s="20" t="s">
        <v>46</v>
      </c>
      <c r="D31" s="20" t="s">
        <v>20</v>
      </c>
      <c r="E31" s="20" t="s">
        <v>48</v>
      </c>
      <c r="F31" s="20" t="s">
        <v>14</v>
      </c>
      <c r="G31" s="16" t="n">
        <f aca="false">M31/1000</f>
        <v>11557.5</v>
      </c>
      <c r="H31" s="16" t="n">
        <f aca="false">N31/1000</f>
        <v>11684</v>
      </c>
      <c r="M31" s="21" t="n">
        <v>11557500</v>
      </c>
      <c r="N31" s="22" t="n">
        <v>11684000</v>
      </c>
    </row>
    <row r="32" customFormat="false" ht="39" hidden="false" customHeight="false" outlineLevel="0" collapsed="false">
      <c r="A32" s="19" t="s">
        <v>28</v>
      </c>
      <c r="B32" s="20" t="s">
        <v>18</v>
      </c>
      <c r="C32" s="20" t="s">
        <v>46</v>
      </c>
      <c r="D32" s="20" t="s">
        <v>20</v>
      </c>
      <c r="E32" s="20" t="s">
        <v>48</v>
      </c>
      <c r="F32" s="20" t="s">
        <v>29</v>
      </c>
      <c r="G32" s="16" t="n">
        <f aca="false">M32/1000</f>
        <v>9780</v>
      </c>
      <c r="H32" s="16" t="n">
        <f aca="false">N32/1000</f>
        <v>9780</v>
      </c>
      <c r="M32" s="21" t="n">
        <v>9780000</v>
      </c>
      <c r="N32" s="22" t="n">
        <v>9780000</v>
      </c>
    </row>
    <row r="33" customFormat="false" ht="15" hidden="false" customHeight="false" outlineLevel="0" collapsed="false">
      <c r="A33" s="19" t="s">
        <v>38</v>
      </c>
      <c r="B33" s="20" t="s">
        <v>18</v>
      </c>
      <c r="C33" s="20" t="s">
        <v>46</v>
      </c>
      <c r="D33" s="20" t="s">
        <v>20</v>
      </c>
      <c r="E33" s="20" t="s">
        <v>48</v>
      </c>
      <c r="F33" s="20" t="s">
        <v>39</v>
      </c>
      <c r="G33" s="16" t="n">
        <f aca="false">M33/1000</f>
        <v>1760</v>
      </c>
      <c r="H33" s="16" t="n">
        <f aca="false">N33/1000</f>
        <v>1886.5</v>
      </c>
      <c r="M33" s="21" t="n">
        <v>1760000</v>
      </c>
      <c r="N33" s="22" t="n">
        <v>1886500</v>
      </c>
    </row>
    <row r="34" customFormat="false" ht="15" hidden="false" customHeight="false" outlineLevel="0" collapsed="false">
      <c r="A34" s="19" t="s">
        <v>49</v>
      </c>
      <c r="B34" s="20" t="s">
        <v>18</v>
      </c>
      <c r="C34" s="20" t="s">
        <v>46</v>
      </c>
      <c r="D34" s="20" t="s">
        <v>20</v>
      </c>
      <c r="E34" s="20" t="s">
        <v>48</v>
      </c>
      <c r="F34" s="20" t="s">
        <v>50</v>
      </c>
      <c r="G34" s="16" t="n">
        <f aca="false">M34/1000</f>
        <v>17.5</v>
      </c>
      <c r="H34" s="16" t="n">
        <f aca="false">N34/1000</f>
        <v>17.5</v>
      </c>
      <c r="M34" s="21" t="n">
        <v>17500</v>
      </c>
      <c r="N34" s="22" t="n">
        <v>17500</v>
      </c>
    </row>
    <row r="35" customFormat="false" ht="15" hidden="false" customHeight="false" outlineLevel="0" collapsed="false">
      <c r="A35" s="19" t="s">
        <v>51</v>
      </c>
      <c r="B35" s="20" t="s">
        <v>18</v>
      </c>
      <c r="C35" s="20" t="s">
        <v>46</v>
      </c>
      <c r="D35" s="20" t="s">
        <v>20</v>
      </c>
      <c r="E35" s="20" t="s">
        <v>52</v>
      </c>
      <c r="F35" s="20" t="s">
        <v>14</v>
      </c>
      <c r="G35" s="16" t="n">
        <f aca="false">M35/1000</f>
        <v>8993.3</v>
      </c>
      <c r="H35" s="16" t="n">
        <v>9046.3</v>
      </c>
      <c r="M35" s="21" t="n">
        <v>8993300</v>
      </c>
      <c r="N35" s="22" t="n">
        <v>9046400</v>
      </c>
    </row>
    <row r="36" customFormat="false" ht="39" hidden="false" customHeight="false" outlineLevel="0" collapsed="false">
      <c r="A36" s="19" t="s">
        <v>28</v>
      </c>
      <c r="B36" s="20" t="s">
        <v>18</v>
      </c>
      <c r="C36" s="20" t="s">
        <v>46</v>
      </c>
      <c r="D36" s="20" t="s">
        <v>20</v>
      </c>
      <c r="E36" s="20" t="s">
        <v>52</v>
      </c>
      <c r="F36" s="20" t="s">
        <v>29</v>
      </c>
      <c r="G36" s="16" t="n">
        <f aca="false">M36/1000</f>
        <v>8369.2</v>
      </c>
      <c r="H36" s="16" t="n">
        <v>8369.1</v>
      </c>
      <c r="M36" s="21" t="n">
        <v>8369200</v>
      </c>
      <c r="N36" s="22" t="n">
        <v>8369200</v>
      </c>
    </row>
    <row r="37" customFormat="false" ht="15" hidden="false" customHeight="false" outlineLevel="0" collapsed="false">
      <c r="A37" s="19" t="s">
        <v>38</v>
      </c>
      <c r="B37" s="20" t="s">
        <v>18</v>
      </c>
      <c r="C37" s="20" t="s">
        <v>46</v>
      </c>
      <c r="D37" s="20" t="s">
        <v>20</v>
      </c>
      <c r="E37" s="20" t="s">
        <v>52</v>
      </c>
      <c r="F37" s="20" t="s">
        <v>39</v>
      </c>
      <c r="G37" s="16" t="n">
        <f aca="false">M37/1000</f>
        <v>608.5</v>
      </c>
      <c r="H37" s="16" t="n">
        <f aca="false">N37/1000</f>
        <v>661.6</v>
      </c>
      <c r="M37" s="21" t="n">
        <v>608500</v>
      </c>
      <c r="N37" s="22" t="n">
        <v>661600</v>
      </c>
    </row>
    <row r="38" customFormat="false" ht="15" hidden="false" customHeight="false" outlineLevel="0" collapsed="false">
      <c r="A38" s="19" t="s">
        <v>49</v>
      </c>
      <c r="B38" s="20" t="s">
        <v>18</v>
      </c>
      <c r="C38" s="20" t="s">
        <v>46</v>
      </c>
      <c r="D38" s="20" t="s">
        <v>20</v>
      </c>
      <c r="E38" s="20" t="s">
        <v>52</v>
      </c>
      <c r="F38" s="20" t="s">
        <v>50</v>
      </c>
      <c r="G38" s="16" t="n">
        <f aca="false">M38/1000</f>
        <v>15.6</v>
      </c>
      <c r="H38" s="16" t="n">
        <f aca="false">N38/1000</f>
        <v>15.6</v>
      </c>
      <c r="M38" s="21" t="n">
        <v>15600</v>
      </c>
      <c r="N38" s="22" t="n">
        <v>15600</v>
      </c>
    </row>
    <row r="39" customFormat="false" ht="15" hidden="false" customHeight="false" outlineLevel="0" collapsed="false">
      <c r="A39" s="19" t="s">
        <v>51</v>
      </c>
      <c r="B39" s="20" t="s">
        <v>18</v>
      </c>
      <c r="C39" s="20" t="s">
        <v>46</v>
      </c>
      <c r="D39" s="20" t="s">
        <v>20</v>
      </c>
      <c r="E39" s="20" t="s">
        <v>53</v>
      </c>
      <c r="F39" s="20" t="s">
        <v>14</v>
      </c>
      <c r="G39" s="16" t="n">
        <f aca="false">M39/1000</f>
        <v>234.3</v>
      </c>
      <c r="H39" s="16" t="n">
        <v>234</v>
      </c>
      <c r="M39" s="21" t="n">
        <v>234300</v>
      </c>
      <c r="N39" s="22" t="n">
        <v>233900</v>
      </c>
    </row>
    <row r="40" customFormat="false" ht="39" hidden="false" customHeight="false" outlineLevel="0" collapsed="false">
      <c r="A40" s="19" t="s">
        <v>28</v>
      </c>
      <c r="B40" s="20" t="s">
        <v>18</v>
      </c>
      <c r="C40" s="20" t="s">
        <v>46</v>
      </c>
      <c r="D40" s="20" t="s">
        <v>20</v>
      </c>
      <c r="E40" s="20" t="s">
        <v>53</v>
      </c>
      <c r="F40" s="20" t="s">
        <v>29</v>
      </c>
      <c r="G40" s="16" t="n">
        <f aca="false">M40/1000</f>
        <v>184.1</v>
      </c>
      <c r="H40" s="16" t="n">
        <v>184.2</v>
      </c>
      <c r="M40" s="21" t="n">
        <v>184100</v>
      </c>
      <c r="N40" s="22" t="n">
        <v>184100</v>
      </c>
    </row>
    <row r="41" customFormat="false" ht="15" hidden="false" customHeight="false" outlineLevel="0" collapsed="false">
      <c r="A41" s="19" t="s">
        <v>38</v>
      </c>
      <c r="B41" s="20" t="s">
        <v>18</v>
      </c>
      <c r="C41" s="20" t="s">
        <v>46</v>
      </c>
      <c r="D41" s="20" t="s">
        <v>20</v>
      </c>
      <c r="E41" s="20" t="s">
        <v>53</v>
      </c>
      <c r="F41" s="20" t="s">
        <v>39</v>
      </c>
      <c r="G41" s="16" t="n">
        <f aca="false">M41/1000</f>
        <v>50.2</v>
      </c>
      <c r="H41" s="16" t="n">
        <f aca="false">N41/1000</f>
        <v>49.8</v>
      </c>
      <c r="M41" s="21" t="n">
        <v>50200</v>
      </c>
      <c r="N41" s="22" t="n">
        <v>49800</v>
      </c>
    </row>
    <row r="42" customFormat="false" ht="26.25" hidden="false" customHeight="false" outlineLevel="0" collapsed="false">
      <c r="A42" s="19" t="s">
        <v>40</v>
      </c>
      <c r="B42" s="20" t="s">
        <v>18</v>
      </c>
      <c r="C42" s="20" t="s">
        <v>46</v>
      </c>
      <c r="D42" s="20" t="s">
        <v>20</v>
      </c>
      <c r="E42" s="20" t="s">
        <v>41</v>
      </c>
      <c r="F42" s="20" t="s">
        <v>14</v>
      </c>
      <c r="G42" s="16" t="n">
        <f aca="false">M42/1000</f>
        <v>15648.3</v>
      </c>
      <c r="H42" s="16" t="n">
        <f aca="false">N42/1000</f>
        <v>15648.3</v>
      </c>
      <c r="M42" s="21" t="n">
        <v>15648300</v>
      </c>
      <c r="N42" s="22" t="n">
        <v>15648300</v>
      </c>
    </row>
    <row r="43" customFormat="false" ht="15" hidden="false" customHeight="false" outlineLevel="0" collapsed="false">
      <c r="A43" s="19" t="s">
        <v>42</v>
      </c>
      <c r="B43" s="20" t="s">
        <v>18</v>
      </c>
      <c r="C43" s="20" t="s">
        <v>46</v>
      </c>
      <c r="D43" s="20" t="s">
        <v>20</v>
      </c>
      <c r="E43" s="20" t="s">
        <v>43</v>
      </c>
      <c r="F43" s="20" t="s">
        <v>14</v>
      </c>
      <c r="G43" s="16" t="n">
        <f aca="false">M43/1000</f>
        <v>15648.3</v>
      </c>
      <c r="H43" s="16" t="n">
        <f aca="false">N43/1000</f>
        <v>15648.3</v>
      </c>
      <c r="M43" s="21" t="n">
        <v>15648300</v>
      </c>
      <c r="N43" s="22" t="n">
        <v>15648300</v>
      </c>
    </row>
    <row r="44" customFormat="false" ht="39" hidden="false" customHeight="false" outlineLevel="0" collapsed="false">
      <c r="A44" s="19" t="s">
        <v>28</v>
      </c>
      <c r="B44" s="20" t="s">
        <v>18</v>
      </c>
      <c r="C44" s="20" t="s">
        <v>46</v>
      </c>
      <c r="D44" s="20" t="s">
        <v>20</v>
      </c>
      <c r="E44" s="20" t="s">
        <v>43</v>
      </c>
      <c r="F44" s="20" t="s">
        <v>29</v>
      </c>
      <c r="G44" s="16" t="n">
        <f aca="false">M44/1000</f>
        <v>14248.3</v>
      </c>
      <c r="H44" s="16" t="n">
        <f aca="false">N44/1000</f>
        <v>14248.3</v>
      </c>
      <c r="M44" s="21" t="n">
        <v>14248300</v>
      </c>
      <c r="N44" s="22" t="n">
        <v>14248300</v>
      </c>
    </row>
    <row r="45" customFormat="false" ht="15" hidden="false" customHeight="false" outlineLevel="0" collapsed="false">
      <c r="A45" s="19" t="s">
        <v>38</v>
      </c>
      <c r="B45" s="20" t="s">
        <v>18</v>
      </c>
      <c r="C45" s="20" t="s">
        <v>46</v>
      </c>
      <c r="D45" s="20" t="s">
        <v>20</v>
      </c>
      <c r="E45" s="20" t="s">
        <v>43</v>
      </c>
      <c r="F45" s="20" t="s">
        <v>39</v>
      </c>
      <c r="G45" s="16" t="n">
        <f aca="false">M45/1000</f>
        <v>1400</v>
      </c>
      <c r="H45" s="16" t="n">
        <f aca="false">N45/1000</f>
        <v>1400</v>
      </c>
      <c r="M45" s="21" t="n">
        <v>1400000</v>
      </c>
      <c r="N45" s="22" t="n">
        <v>1400000</v>
      </c>
    </row>
    <row r="46" customFormat="false" ht="15" hidden="false" customHeight="false" outlineLevel="0" collapsed="false">
      <c r="A46" s="19" t="s">
        <v>54</v>
      </c>
      <c r="B46" s="20" t="s">
        <v>18</v>
      </c>
      <c r="C46" s="20" t="s">
        <v>46</v>
      </c>
      <c r="D46" s="20" t="s">
        <v>20</v>
      </c>
      <c r="E46" s="20" t="s">
        <v>55</v>
      </c>
      <c r="F46" s="20" t="s">
        <v>14</v>
      </c>
      <c r="G46" s="16" t="n">
        <f aca="false">M46/1000</f>
        <v>44.3</v>
      </c>
      <c r="H46" s="16" t="n">
        <f aca="false">N46/1000</f>
        <v>45.4</v>
      </c>
      <c r="M46" s="21" t="n">
        <v>44300</v>
      </c>
      <c r="N46" s="22" t="n">
        <v>45400</v>
      </c>
    </row>
    <row r="47" customFormat="false" ht="15" hidden="false" customHeight="false" outlineLevel="0" collapsed="false">
      <c r="A47" s="19" t="s">
        <v>38</v>
      </c>
      <c r="B47" s="20" t="s">
        <v>18</v>
      </c>
      <c r="C47" s="20" t="s">
        <v>46</v>
      </c>
      <c r="D47" s="20" t="s">
        <v>20</v>
      </c>
      <c r="E47" s="20" t="s">
        <v>55</v>
      </c>
      <c r="F47" s="20" t="s">
        <v>39</v>
      </c>
      <c r="G47" s="16" t="n">
        <f aca="false">M47/1000</f>
        <v>44.3</v>
      </c>
      <c r="H47" s="16" t="n">
        <f aca="false">N47/1000</f>
        <v>45.4</v>
      </c>
      <c r="M47" s="21" t="n">
        <v>44300</v>
      </c>
      <c r="N47" s="22" t="n">
        <v>45400</v>
      </c>
    </row>
    <row r="48" customFormat="false" ht="15" hidden="false" customHeight="false" outlineLevel="0" collapsed="false">
      <c r="A48" s="14" t="s">
        <v>56</v>
      </c>
      <c r="B48" s="15" t="s">
        <v>18</v>
      </c>
      <c r="C48" s="15" t="s">
        <v>46</v>
      </c>
      <c r="D48" s="15" t="s">
        <v>20</v>
      </c>
      <c r="E48" s="15" t="s">
        <v>16</v>
      </c>
      <c r="F48" s="15" t="s">
        <v>14</v>
      </c>
      <c r="G48" s="16" t="n">
        <f aca="false">M48/1000</f>
        <v>36477.7</v>
      </c>
      <c r="H48" s="16" t="n">
        <f aca="false">N48/1000</f>
        <v>36658</v>
      </c>
      <c r="M48" s="17" t="n">
        <v>36477700</v>
      </c>
      <c r="N48" s="18" t="n">
        <v>36658000</v>
      </c>
    </row>
    <row r="49" customFormat="false" ht="15" hidden="false" customHeight="false" outlineLevel="0" collapsed="false">
      <c r="A49" s="19" t="s">
        <v>21</v>
      </c>
      <c r="B49" s="20" t="s">
        <v>18</v>
      </c>
      <c r="C49" s="20" t="s">
        <v>46</v>
      </c>
      <c r="D49" s="20" t="s">
        <v>22</v>
      </c>
      <c r="E49" s="20" t="s">
        <v>23</v>
      </c>
      <c r="F49" s="20" t="s">
        <v>14</v>
      </c>
      <c r="G49" s="16" t="n">
        <f aca="false">M49/1000</f>
        <v>12479.1</v>
      </c>
      <c r="H49" s="16" t="n">
        <f aca="false">N49/1000</f>
        <v>12479.1</v>
      </c>
      <c r="M49" s="21" t="n">
        <v>12479100</v>
      </c>
      <c r="N49" s="22" t="n">
        <v>12479100</v>
      </c>
    </row>
    <row r="50" customFormat="false" ht="15" hidden="false" customHeight="false" outlineLevel="0" collapsed="false">
      <c r="A50" s="19" t="s">
        <v>34</v>
      </c>
      <c r="B50" s="20" t="s">
        <v>18</v>
      </c>
      <c r="C50" s="20" t="s">
        <v>46</v>
      </c>
      <c r="D50" s="20" t="s">
        <v>22</v>
      </c>
      <c r="E50" s="20" t="s">
        <v>35</v>
      </c>
      <c r="F50" s="20" t="s">
        <v>14</v>
      </c>
      <c r="G50" s="16" t="n">
        <f aca="false">M50/1000</f>
        <v>7979.1</v>
      </c>
      <c r="H50" s="16" t="n">
        <f aca="false">N50/1000</f>
        <v>7979.1</v>
      </c>
      <c r="M50" s="21" t="n">
        <v>7979100</v>
      </c>
      <c r="N50" s="22" t="n">
        <v>7979100</v>
      </c>
    </row>
    <row r="51" customFormat="false" ht="39" hidden="false" customHeight="false" outlineLevel="0" collapsed="false">
      <c r="A51" s="19" t="s">
        <v>57</v>
      </c>
      <c r="B51" s="20" t="s">
        <v>18</v>
      </c>
      <c r="C51" s="20" t="s">
        <v>46</v>
      </c>
      <c r="D51" s="20" t="s">
        <v>22</v>
      </c>
      <c r="E51" s="20" t="s">
        <v>58</v>
      </c>
      <c r="F51" s="20" t="s">
        <v>14</v>
      </c>
      <c r="G51" s="16" t="n">
        <f aca="false">M51/1000</f>
        <v>7979.1</v>
      </c>
      <c r="H51" s="16" t="n">
        <f aca="false">N51/1000</f>
        <v>7979.1</v>
      </c>
      <c r="M51" s="21" t="n">
        <v>7979100</v>
      </c>
      <c r="N51" s="22" t="n">
        <v>7979100</v>
      </c>
    </row>
    <row r="52" customFormat="false" ht="39" hidden="false" customHeight="false" outlineLevel="0" collapsed="false">
      <c r="A52" s="19" t="s">
        <v>28</v>
      </c>
      <c r="B52" s="20" t="s">
        <v>18</v>
      </c>
      <c r="C52" s="20" t="s">
        <v>46</v>
      </c>
      <c r="D52" s="20" t="s">
        <v>22</v>
      </c>
      <c r="E52" s="20" t="s">
        <v>58</v>
      </c>
      <c r="F52" s="20" t="s">
        <v>29</v>
      </c>
      <c r="G52" s="16" t="n">
        <f aca="false">M52/1000</f>
        <v>7979.1</v>
      </c>
      <c r="H52" s="16" t="n">
        <f aca="false">N52/1000</f>
        <v>7979.1</v>
      </c>
      <c r="M52" s="21" t="n">
        <v>7979100</v>
      </c>
      <c r="N52" s="22" t="n">
        <v>7979100</v>
      </c>
    </row>
    <row r="53" customFormat="false" ht="26.25" hidden="false" customHeight="false" outlineLevel="0" collapsed="false">
      <c r="A53" s="19" t="s">
        <v>40</v>
      </c>
      <c r="B53" s="20" t="s">
        <v>18</v>
      </c>
      <c r="C53" s="20" t="s">
        <v>46</v>
      </c>
      <c r="D53" s="20" t="s">
        <v>22</v>
      </c>
      <c r="E53" s="20" t="s">
        <v>41</v>
      </c>
      <c r="F53" s="20" t="s">
        <v>14</v>
      </c>
      <c r="G53" s="16" t="n">
        <f aca="false">M53/1000</f>
        <v>4500</v>
      </c>
      <c r="H53" s="16" t="n">
        <f aca="false">N53/1000</f>
        <v>4500</v>
      </c>
      <c r="M53" s="21" t="n">
        <v>4500000</v>
      </c>
      <c r="N53" s="22" t="n">
        <v>4500000</v>
      </c>
    </row>
    <row r="54" customFormat="false" ht="15" hidden="false" customHeight="false" outlineLevel="0" collapsed="false">
      <c r="A54" s="19" t="s">
        <v>42</v>
      </c>
      <c r="B54" s="20" t="s">
        <v>18</v>
      </c>
      <c r="C54" s="20" t="s">
        <v>46</v>
      </c>
      <c r="D54" s="20" t="s">
        <v>22</v>
      </c>
      <c r="E54" s="20" t="s">
        <v>43</v>
      </c>
      <c r="F54" s="20" t="s">
        <v>14</v>
      </c>
      <c r="G54" s="16" t="n">
        <f aca="false">M54/1000</f>
        <v>4500</v>
      </c>
      <c r="H54" s="16" t="n">
        <f aca="false">N54/1000</f>
        <v>4500</v>
      </c>
      <c r="M54" s="21" t="n">
        <v>4500000</v>
      </c>
      <c r="N54" s="22" t="n">
        <v>4500000</v>
      </c>
    </row>
    <row r="55" customFormat="false" ht="39" hidden="false" customHeight="false" outlineLevel="0" collapsed="false">
      <c r="A55" s="19" t="s">
        <v>28</v>
      </c>
      <c r="B55" s="20" t="s">
        <v>18</v>
      </c>
      <c r="C55" s="20" t="s">
        <v>46</v>
      </c>
      <c r="D55" s="20" t="s">
        <v>22</v>
      </c>
      <c r="E55" s="20" t="s">
        <v>43</v>
      </c>
      <c r="F55" s="20" t="s">
        <v>29</v>
      </c>
      <c r="G55" s="16" t="n">
        <f aca="false">M55/1000</f>
        <v>4500</v>
      </c>
      <c r="H55" s="16" t="n">
        <f aca="false">N55/1000</f>
        <v>4500</v>
      </c>
      <c r="M55" s="21" t="n">
        <v>4500000</v>
      </c>
      <c r="N55" s="22" t="n">
        <v>4500000</v>
      </c>
    </row>
    <row r="56" customFormat="false" ht="15" hidden="false" customHeight="false" outlineLevel="0" collapsed="false">
      <c r="A56" s="14" t="s">
        <v>59</v>
      </c>
      <c r="B56" s="15" t="s">
        <v>18</v>
      </c>
      <c r="C56" s="15" t="s">
        <v>46</v>
      </c>
      <c r="D56" s="15" t="s">
        <v>22</v>
      </c>
      <c r="E56" s="15" t="s">
        <v>16</v>
      </c>
      <c r="F56" s="15" t="s">
        <v>14</v>
      </c>
      <c r="G56" s="16" t="n">
        <f aca="false">M56/1000</f>
        <v>12479.1</v>
      </c>
      <c r="H56" s="16" t="n">
        <f aca="false">N56/1000</f>
        <v>12479.1</v>
      </c>
      <c r="M56" s="17" t="n">
        <v>12479100</v>
      </c>
      <c r="N56" s="18" t="n">
        <v>12479100</v>
      </c>
    </row>
    <row r="57" customFormat="false" ht="15" hidden="false" customHeight="false" outlineLevel="0" collapsed="false">
      <c r="A57" s="14" t="s">
        <v>60</v>
      </c>
      <c r="B57" s="15" t="s">
        <v>18</v>
      </c>
      <c r="C57" s="15" t="s">
        <v>61</v>
      </c>
      <c r="D57" s="15" t="s">
        <v>15</v>
      </c>
      <c r="E57" s="15" t="s">
        <v>16</v>
      </c>
      <c r="F57" s="15" t="s">
        <v>14</v>
      </c>
      <c r="G57" s="16" t="n">
        <f aca="false">M57/1000</f>
        <v>614</v>
      </c>
      <c r="H57" s="16" t="n">
        <f aca="false">N57/1000</f>
        <v>621</v>
      </c>
      <c r="M57" s="17" t="n">
        <v>614000</v>
      </c>
      <c r="N57" s="18" t="n">
        <v>621000</v>
      </c>
    </row>
    <row r="58" customFormat="false" ht="15" hidden="false" customHeight="false" outlineLevel="0" collapsed="false">
      <c r="A58" s="19" t="s">
        <v>21</v>
      </c>
      <c r="B58" s="20" t="s">
        <v>18</v>
      </c>
      <c r="C58" s="20" t="s">
        <v>61</v>
      </c>
      <c r="D58" s="20" t="s">
        <v>33</v>
      </c>
      <c r="E58" s="20" t="s">
        <v>23</v>
      </c>
      <c r="F58" s="20" t="s">
        <v>14</v>
      </c>
      <c r="G58" s="16" t="n">
        <f aca="false">M58/1000</f>
        <v>614</v>
      </c>
      <c r="H58" s="16" t="n">
        <f aca="false">N58/1000</f>
        <v>621</v>
      </c>
      <c r="M58" s="21" t="n">
        <v>614000</v>
      </c>
      <c r="N58" s="22" t="n">
        <v>621000</v>
      </c>
    </row>
    <row r="59" customFormat="false" ht="39" hidden="false" customHeight="false" outlineLevel="0" collapsed="false">
      <c r="A59" s="19" t="s">
        <v>62</v>
      </c>
      <c r="B59" s="20" t="s">
        <v>18</v>
      </c>
      <c r="C59" s="20" t="s">
        <v>61</v>
      </c>
      <c r="D59" s="20" t="s">
        <v>33</v>
      </c>
      <c r="E59" s="20" t="s">
        <v>63</v>
      </c>
      <c r="F59" s="20" t="s">
        <v>14</v>
      </c>
      <c r="G59" s="16" t="n">
        <f aca="false">M59/1000</f>
        <v>614</v>
      </c>
      <c r="H59" s="16" t="n">
        <f aca="false">N59/1000</f>
        <v>621</v>
      </c>
      <c r="M59" s="21" t="n">
        <v>614000</v>
      </c>
      <c r="N59" s="22" t="n">
        <v>621000</v>
      </c>
    </row>
    <row r="60" customFormat="false" ht="51.75" hidden="false" customHeight="false" outlineLevel="0" collapsed="false">
      <c r="A60" s="19" t="s">
        <v>64</v>
      </c>
      <c r="B60" s="20" t="s">
        <v>18</v>
      </c>
      <c r="C60" s="20" t="s">
        <v>61</v>
      </c>
      <c r="D60" s="20" t="s">
        <v>33</v>
      </c>
      <c r="E60" s="20" t="s">
        <v>65</v>
      </c>
      <c r="F60" s="20" t="s">
        <v>14</v>
      </c>
      <c r="G60" s="16" t="n">
        <f aca="false">M60/1000</f>
        <v>471</v>
      </c>
      <c r="H60" s="16" t="n">
        <f aca="false">N60/1000</f>
        <v>471</v>
      </c>
      <c r="M60" s="21" t="n">
        <v>471000</v>
      </c>
      <c r="N60" s="22" t="n">
        <v>471000</v>
      </c>
    </row>
    <row r="61" customFormat="false" ht="39" hidden="false" customHeight="false" outlineLevel="0" collapsed="false">
      <c r="A61" s="19" t="s">
        <v>28</v>
      </c>
      <c r="B61" s="20" t="s">
        <v>18</v>
      </c>
      <c r="C61" s="20" t="s">
        <v>61</v>
      </c>
      <c r="D61" s="20" t="s">
        <v>33</v>
      </c>
      <c r="E61" s="20" t="s">
        <v>65</v>
      </c>
      <c r="F61" s="20" t="s">
        <v>29</v>
      </c>
      <c r="G61" s="16" t="n">
        <f aca="false">M61/1000</f>
        <v>471</v>
      </c>
      <c r="H61" s="16" t="n">
        <f aca="false">N61/1000</f>
        <v>471</v>
      </c>
      <c r="M61" s="21" t="n">
        <v>471000</v>
      </c>
      <c r="N61" s="22" t="n">
        <v>471000</v>
      </c>
    </row>
    <row r="62" customFormat="false" ht="51.75" hidden="false" customHeight="false" outlineLevel="0" collapsed="false">
      <c r="A62" s="19" t="s">
        <v>66</v>
      </c>
      <c r="B62" s="20" t="s">
        <v>18</v>
      </c>
      <c r="C62" s="20" t="s">
        <v>61</v>
      </c>
      <c r="D62" s="20" t="s">
        <v>33</v>
      </c>
      <c r="E62" s="20" t="s">
        <v>67</v>
      </c>
      <c r="F62" s="20" t="s">
        <v>14</v>
      </c>
      <c r="G62" s="16" t="n">
        <f aca="false">M62/1000</f>
        <v>143</v>
      </c>
      <c r="H62" s="16" t="n">
        <f aca="false">N62/1000</f>
        <v>150</v>
      </c>
      <c r="M62" s="21" t="n">
        <v>143000</v>
      </c>
      <c r="N62" s="22" t="n">
        <v>150000</v>
      </c>
    </row>
    <row r="63" customFormat="false" ht="39" hidden="false" customHeight="false" outlineLevel="0" collapsed="false">
      <c r="A63" s="19" t="s">
        <v>28</v>
      </c>
      <c r="B63" s="20" t="s">
        <v>18</v>
      </c>
      <c r="C63" s="20" t="s">
        <v>61</v>
      </c>
      <c r="D63" s="20" t="s">
        <v>33</v>
      </c>
      <c r="E63" s="20" t="s">
        <v>67</v>
      </c>
      <c r="F63" s="20" t="s">
        <v>29</v>
      </c>
      <c r="G63" s="16" t="n">
        <f aca="false">M63/1000</f>
        <v>142.4</v>
      </c>
      <c r="H63" s="16" t="n">
        <f aca="false">N63/1000</f>
        <v>149.4</v>
      </c>
      <c r="M63" s="21" t="n">
        <v>142400</v>
      </c>
      <c r="N63" s="22" t="n">
        <v>149400</v>
      </c>
    </row>
    <row r="64" customFormat="false" ht="15" hidden="false" customHeight="false" outlineLevel="0" collapsed="false">
      <c r="A64" s="19" t="s">
        <v>38</v>
      </c>
      <c r="B64" s="20" t="s">
        <v>18</v>
      </c>
      <c r="C64" s="20" t="s">
        <v>61</v>
      </c>
      <c r="D64" s="20" t="s">
        <v>33</v>
      </c>
      <c r="E64" s="20" t="s">
        <v>67</v>
      </c>
      <c r="F64" s="20" t="s">
        <v>39</v>
      </c>
      <c r="G64" s="16" t="n">
        <f aca="false">M64/1000</f>
        <v>0.6</v>
      </c>
      <c r="H64" s="16" t="n">
        <f aca="false">N64/1000</f>
        <v>0.6</v>
      </c>
      <c r="M64" s="21" t="n">
        <v>600</v>
      </c>
      <c r="N64" s="22" t="n">
        <v>600</v>
      </c>
    </row>
    <row r="65" customFormat="false" ht="15" hidden="false" customHeight="false" outlineLevel="0" collapsed="false">
      <c r="A65" s="14" t="s">
        <v>68</v>
      </c>
      <c r="B65" s="15" t="s">
        <v>18</v>
      </c>
      <c r="C65" s="15" t="s">
        <v>61</v>
      </c>
      <c r="D65" s="15" t="s">
        <v>33</v>
      </c>
      <c r="E65" s="15" t="s">
        <v>16</v>
      </c>
      <c r="F65" s="15" t="s">
        <v>14</v>
      </c>
      <c r="G65" s="16" t="n">
        <f aca="false">M65/1000</f>
        <v>614</v>
      </c>
      <c r="H65" s="16" t="n">
        <f aca="false">N65/1000</f>
        <v>621</v>
      </c>
      <c r="M65" s="17" t="n">
        <v>614000</v>
      </c>
      <c r="N65" s="18" t="n">
        <v>621000</v>
      </c>
    </row>
    <row r="66" customFormat="false" ht="26.25" hidden="false" customHeight="false" outlineLevel="0" collapsed="false">
      <c r="A66" s="14" t="s">
        <v>69</v>
      </c>
      <c r="B66" s="15" t="s">
        <v>70</v>
      </c>
      <c r="C66" s="15" t="s">
        <v>15</v>
      </c>
      <c r="D66" s="15" t="s">
        <v>15</v>
      </c>
      <c r="E66" s="15" t="s">
        <v>16</v>
      </c>
      <c r="F66" s="15" t="s">
        <v>14</v>
      </c>
      <c r="G66" s="16" t="n">
        <f aca="false">M66/1000</f>
        <v>147083.7</v>
      </c>
      <c r="H66" s="16" t="n">
        <f aca="false">N66/1000</f>
        <v>148012</v>
      </c>
      <c r="M66" s="17" t="n">
        <v>147083700</v>
      </c>
      <c r="N66" s="18" t="n">
        <v>148012000</v>
      </c>
    </row>
    <row r="67" customFormat="false" ht="15" hidden="false" customHeight="false" outlineLevel="0" collapsed="false">
      <c r="A67" s="14" t="s">
        <v>19</v>
      </c>
      <c r="B67" s="15" t="s">
        <v>70</v>
      </c>
      <c r="C67" s="15" t="s">
        <v>20</v>
      </c>
      <c r="D67" s="15" t="s">
        <v>15</v>
      </c>
      <c r="E67" s="15" t="s">
        <v>16</v>
      </c>
      <c r="F67" s="15" t="s">
        <v>14</v>
      </c>
      <c r="G67" s="16" t="n">
        <f aca="false">M67/1000</f>
        <v>2668.2</v>
      </c>
      <c r="H67" s="16" t="n">
        <f aca="false">N67/1000</f>
        <v>2668.2</v>
      </c>
      <c r="M67" s="17" t="n">
        <v>2668200</v>
      </c>
      <c r="N67" s="18" t="n">
        <v>2668200</v>
      </c>
    </row>
    <row r="68" customFormat="false" ht="15" hidden="false" customHeight="false" outlineLevel="0" collapsed="false">
      <c r="A68" s="19" t="s">
        <v>71</v>
      </c>
      <c r="B68" s="20" t="s">
        <v>70</v>
      </c>
      <c r="C68" s="20" t="s">
        <v>20</v>
      </c>
      <c r="D68" s="20" t="s">
        <v>22</v>
      </c>
      <c r="E68" s="20" t="s">
        <v>72</v>
      </c>
      <c r="F68" s="20" t="s">
        <v>14</v>
      </c>
      <c r="G68" s="16" t="n">
        <f aca="false">M68/1000</f>
        <v>2668.2</v>
      </c>
      <c r="H68" s="16" t="n">
        <f aca="false">N68/1000</f>
        <v>2668.2</v>
      </c>
      <c r="M68" s="21" t="n">
        <v>2668200</v>
      </c>
      <c r="N68" s="22" t="n">
        <v>2668200</v>
      </c>
    </row>
    <row r="69" customFormat="false" ht="26.25" hidden="false" customHeight="false" outlineLevel="0" collapsed="false">
      <c r="A69" s="19" t="s">
        <v>24</v>
      </c>
      <c r="B69" s="20" t="s">
        <v>70</v>
      </c>
      <c r="C69" s="20" t="s">
        <v>20</v>
      </c>
      <c r="D69" s="20" t="s">
        <v>22</v>
      </c>
      <c r="E69" s="20" t="s">
        <v>73</v>
      </c>
      <c r="F69" s="20" t="s">
        <v>14</v>
      </c>
      <c r="G69" s="16" t="n">
        <f aca="false">M69/1000</f>
        <v>2012.2</v>
      </c>
      <c r="H69" s="16" t="n">
        <f aca="false">N69/1000</f>
        <v>2012.2</v>
      </c>
      <c r="M69" s="21" t="n">
        <v>2012200</v>
      </c>
      <c r="N69" s="22" t="n">
        <v>2012200</v>
      </c>
    </row>
    <row r="70" customFormat="false" ht="15" hidden="false" customHeight="false" outlineLevel="0" collapsed="false">
      <c r="A70" s="19" t="s">
        <v>26</v>
      </c>
      <c r="B70" s="20" t="s">
        <v>70</v>
      </c>
      <c r="C70" s="20" t="s">
        <v>20</v>
      </c>
      <c r="D70" s="20" t="s">
        <v>22</v>
      </c>
      <c r="E70" s="20" t="s">
        <v>74</v>
      </c>
      <c r="F70" s="20" t="s">
        <v>14</v>
      </c>
      <c r="G70" s="16" t="n">
        <f aca="false">M70/1000</f>
        <v>2012.2</v>
      </c>
      <c r="H70" s="16" t="n">
        <f aca="false">N70/1000</f>
        <v>2012.2</v>
      </c>
      <c r="M70" s="21" t="n">
        <v>2012200</v>
      </c>
      <c r="N70" s="22" t="n">
        <v>2012200</v>
      </c>
    </row>
    <row r="71" customFormat="false" ht="39" hidden="false" customHeight="false" outlineLevel="0" collapsed="false">
      <c r="A71" s="19" t="s">
        <v>28</v>
      </c>
      <c r="B71" s="20" t="s">
        <v>70</v>
      </c>
      <c r="C71" s="20" t="s">
        <v>20</v>
      </c>
      <c r="D71" s="20" t="s">
        <v>22</v>
      </c>
      <c r="E71" s="20" t="s">
        <v>74</v>
      </c>
      <c r="F71" s="20" t="s">
        <v>29</v>
      </c>
      <c r="G71" s="16" t="n">
        <f aca="false">M71/1000</f>
        <v>2012.2</v>
      </c>
      <c r="H71" s="16" t="n">
        <f aca="false">N71/1000</f>
        <v>2012.2</v>
      </c>
      <c r="M71" s="21" t="n">
        <v>2012200</v>
      </c>
      <c r="N71" s="22" t="n">
        <v>2012200</v>
      </c>
    </row>
    <row r="72" customFormat="false" ht="39" hidden="false" customHeight="false" outlineLevel="0" collapsed="false">
      <c r="A72" s="19" t="s">
        <v>62</v>
      </c>
      <c r="B72" s="20" t="s">
        <v>70</v>
      </c>
      <c r="C72" s="20" t="s">
        <v>20</v>
      </c>
      <c r="D72" s="20" t="s">
        <v>22</v>
      </c>
      <c r="E72" s="20" t="s">
        <v>75</v>
      </c>
      <c r="F72" s="20" t="s">
        <v>14</v>
      </c>
      <c r="G72" s="16" t="n">
        <f aca="false">M72/1000</f>
        <v>656</v>
      </c>
      <c r="H72" s="16" t="n">
        <f aca="false">N72/1000</f>
        <v>656</v>
      </c>
      <c r="M72" s="21" t="n">
        <v>656000</v>
      </c>
      <c r="N72" s="22" t="n">
        <v>656000</v>
      </c>
    </row>
    <row r="73" customFormat="false" ht="15" hidden="false" customHeight="false" outlineLevel="0" collapsed="false">
      <c r="A73" s="19" t="s">
        <v>76</v>
      </c>
      <c r="B73" s="20" t="s">
        <v>70</v>
      </c>
      <c r="C73" s="20" t="s">
        <v>20</v>
      </c>
      <c r="D73" s="20" t="s">
        <v>22</v>
      </c>
      <c r="E73" s="20" t="s">
        <v>77</v>
      </c>
      <c r="F73" s="20" t="s">
        <v>14</v>
      </c>
      <c r="G73" s="16" t="n">
        <f aca="false">M73/1000</f>
        <v>656</v>
      </c>
      <c r="H73" s="16" t="n">
        <f aca="false">N73/1000</f>
        <v>656</v>
      </c>
      <c r="M73" s="21" t="n">
        <v>656000</v>
      </c>
      <c r="N73" s="22" t="n">
        <v>656000</v>
      </c>
    </row>
    <row r="74" customFormat="false" ht="39" hidden="false" customHeight="false" outlineLevel="0" collapsed="false">
      <c r="A74" s="19" t="s">
        <v>28</v>
      </c>
      <c r="B74" s="20" t="s">
        <v>70</v>
      </c>
      <c r="C74" s="20" t="s">
        <v>20</v>
      </c>
      <c r="D74" s="20" t="s">
        <v>22</v>
      </c>
      <c r="E74" s="20" t="s">
        <v>77</v>
      </c>
      <c r="F74" s="20" t="s">
        <v>29</v>
      </c>
      <c r="G74" s="16" t="n">
        <f aca="false">M74/1000</f>
        <v>620.92</v>
      </c>
      <c r="H74" s="16" t="n">
        <f aca="false">N74/1000</f>
        <v>620.92</v>
      </c>
      <c r="M74" s="21" t="n">
        <v>620920</v>
      </c>
      <c r="N74" s="22" t="n">
        <v>620920</v>
      </c>
    </row>
    <row r="75" customFormat="false" ht="15" hidden="false" customHeight="false" outlineLevel="0" collapsed="false">
      <c r="A75" s="19" t="s">
        <v>38</v>
      </c>
      <c r="B75" s="20" t="s">
        <v>70</v>
      </c>
      <c r="C75" s="20" t="s">
        <v>20</v>
      </c>
      <c r="D75" s="20" t="s">
        <v>22</v>
      </c>
      <c r="E75" s="20" t="s">
        <v>77</v>
      </c>
      <c r="F75" s="20" t="s">
        <v>39</v>
      </c>
      <c r="G75" s="16" t="n">
        <f aca="false">M75/1000</f>
        <v>35.08</v>
      </c>
      <c r="H75" s="16" t="n">
        <f aca="false">N75/1000</f>
        <v>35.08</v>
      </c>
      <c r="M75" s="21" t="n">
        <v>35080</v>
      </c>
      <c r="N75" s="22" t="n">
        <v>35080</v>
      </c>
    </row>
    <row r="76" customFormat="false" ht="39" hidden="false" customHeight="false" outlineLevel="0" collapsed="false">
      <c r="A76" s="14" t="s">
        <v>30</v>
      </c>
      <c r="B76" s="15" t="s">
        <v>70</v>
      </c>
      <c r="C76" s="15" t="s">
        <v>20</v>
      </c>
      <c r="D76" s="15" t="s">
        <v>22</v>
      </c>
      <c r="E76" s="15" t="s">
        <v>16</v>
      </c>
      <c r="F76" s="15" t="s">
        <v>14</v>
      </c>
      <c r="G76" s="16" t="n">
        <f aca="false">M76/1000</f>
        <v>2668.2</v>
      </c>
      <c r="H76" s="16" t="n">
        <f aca="false">N76/1000</f>
        <v>2668.2</v>
      </c>
      <c r="M76" s="17" t="n">
        <v>2668200</v>
      </c>
      <c r="N76" s="18" t="n">
        <v>2668200</v>
      </c>
    </row>
    <row r="77" customFormat="false" ht="15" hidden="false" customHeight="false" outlineLevel="0" collapsed="false">
      <c r="A77" s="14" t="s">
        <v>31</v>
      </c>
      <c r="B77" s="15" t="s">
        <v>70</v>
      </c>
      <c r="C77" s="15" t="s">
        <v>32</v>
      </c>
      <c r="D77" s="15" t="s">
        <v>15</v>
      </c>
      <c r="E77" s="15" t="s">
        <v>16</v>
      </c>
      <c r="F77" s="15" t="s">
        <v>14</v>
      </c>
      <c r="G77" s="16" t="n">
        <f aca="false">M77/1000</f>
        <v>136818.5</v>
      </c>
      <c r="H77" s="16" t="n">
        <f aca="false">N77/1000</f>
        <v>137580.8</v>
      </c>
      <c r="M77" s="17" t="n">
        <v>136818500</v>
      </c>
      <c r="N77" s="18" t="n">
        <v>137580800</v>
      </c>
    </row>
    <row r="78" customFormat="false" ht="15" hidden="false" customHeight="false" outlineLevel="0" collapsed="false">
      <c r="A78" s="19" t="s">
        <v>71</v>
      </c>
      <c r="B78" s="20" t="s">
        <v>70</v>
      </c>
      <c r="C78" s="20" t="s">
        <v>32</v>
      </c>
      <c r="D78" s="20" t="s">
        <v>20</v>
      </c>
      <c r="E78" s="20" t="s">
        <v>72</v>
      </c>
      <c r="F78" s="20" t="s">
        <v>14</v>
      </c>
      <c r="G78" s="16" t="n">
        <f aca="false">M78/1000</f>
        <v>45132.9</v>
      </c>
      <c r="H78" s="16" t="n">
        <f aca="false">N78/1000</f>
        <v>45821.9</v>
      </c>
      <c r="M78" s="21" t="n">
        <v>45132900</v>
      </c>
      <c r="N78" s="22" t="n">
        <v>45821900</v>
      </c>
    </row>
    <row r="79" customFormat="false" ht="15" hidden="false" customHeight="false" outlineLevel="0" collapsed="false">
      <c r="A79" s="19" t="s">
        <v>34</v>
      </c>
      <c r="B79" s="20" t="s">
        <v>70</v>
      </c>
      <c r="C79" s="20" t="s">
        <v>32</v>
      </c>
      <c r="D79" s="20" t="s">
        <v>20</v>
      </c>
      <c r="E79" s="20" t="s">
        <v>78</v>
      </c>
      <c r="F79" s="20" t="s">
        <v>14</v>
      </c>
      <c r="G79" s="16" t="n">
        <f aca="false">M79/1000</f>
        <v>19662.2</v>
      </c>
      <c r="H79" s="16" t="n">
        <f aca="false">N79/1000</f>
        <v>20391.8</v>
      </c>
      <c r="M79" s="21" t="n">
        <v>19662200</v>
      </c>
      <c r="N79" s="22" t="n">
        <v>20391800</v>
      </c>
    </row>
    <row r="80" customFormat="false" ht="26.25" hidden="false" customHeight="false" outlineLevel="0" collapsed="false">
      <c r="A80" s="19" t="s">
        <v>79</v>
      </c>
      <c r="B80" s="20" t="s">
        <v>70</v>
      </c>
      <c r="C80" s="20" t="s">
        <v>32</v>
      </c>
      <c r="D80" s="20" t="s">
        <v>20</v>
      </c>
      <c r="E80" s="20" t="s">
        <v>80</v>
      </c>
      <c r="F80" s="20" t="s">
        <v>14</v>
      </c>
      <c r="G80" s="16" t="n">
        <f aca="false">M80/1000</f>
        <v>19642.2</v>
      </c>
      <c r="H80" s="16" t="n">
        <f aca="false">N80/1000</f>
        <v>20371.8</v>
      </c>
      <c r="M80" s="21" t="n">
        <v>19642200</v>
      </c>
      <c r="N80" s="22" t="n">
        <v>20371800</v>
      </c>
    </row>
    <row r="81" customFormat="false" ht="39" hidden="false" customHeight="false" outlineLevel="0" collapsed="false">
      <c r="A81" s="19" t="s">
        <v>28</v>
      </c>
      <c r="B81" s="20" t="s">
        <v>70</v>
      </c>
      <c r="C81" s="20" t="s">
        <v>32</v>
      </c>
      <c r="D81" s="20" t="s">
        <v>20</v>
      </c>
      <c r="E81" s="20" t="s">
        <v>80</v>
      </c>
      <c r="F81" s="20" t="s">
        <v>29</v>
      </c>
      <c r="G81" s="16" t="n">
        <f aca="false">M81/1000</f>
        <v>11785.2</v>
      </c>
      <c r="H81" s="16" t="n">
        <f aca="false">N81/1000</f>
        <v>11825.8</v>
      </c>
      <c r="M81" s="21" t="n">
        <v>11785200</v>
      </c>
      <c r="N81" s="22" t="n">
        <v>11825800</v>
      </c>
    </row>
    <row r="82" customFormat="false" ht="15" hidden="false" customHeight="false" outlineLevel="0" collapsed="false">
      <c r="A82" s="19" t="s">
        <v>38</v>
      </c>
      <c r="B82" s="20" t="s">
        <v>70</v>
      </c>
      <c r="C82" s="20" t="s">
        <v>32</v>
      </c>
      <c r="D82" s="20" t="s">
        <v>20</v>
      </c>
      <c r="E82" s="20" t="s">
        <v>80</v>
      </c>
      <c r="F82" s="20" t="s">
        <v>39</v>
      </c>
      <c r="G82" s="16" t="n">
        <f aca="false">M82/1000</f>
        <v>7641.9</v>
      </c>
      <c r="H82" s="16" t="n">
        <f aca="false">N82/1000</f>
        <v>8330.9</v>
      </c>
      <c r="M82" s="21" t="n">
        <v>7641900</v>
      </c>
      <c r="N82" s="22" t="n">
        <v>8330900</v>
      </c>
    </row>
    <row r="83" customFormat="false" ht="15" hidden="false" customHeight="false" outlineLevel="0" collapsed="false">
      <c r="A83" s="19" t="s">
        <v>49</v>
      </c>
      <c r="B83" s="20" t="s">
        <v>70</v>
      </c>
      <c r="C83" s="20" t="s">
        <v>32</v>
      </c>
      <c r="D83" s="20" t="s">
        <v>20</v>
      </c>
      <c r="E83" s="20" t="s">
        <v>80</v>
      </c>
      <c r="F83" s="20" t="s">
        <v>50</v>
      </c>
      <c r="G83" s="16" t="n">
        <f aca="false">M83/1000</f>
        <v>215.1</v>
      </c>
      <c r="H83" s="16" t="n">
        <f aca="false">N83/1000</f>
        <v>215.1</v>
      </c>
      <c r="M83" s="21" t="n">
        <v>215100</v>
      </c>
      <c r="N83" s="22" t="n">
        <v>215100</v>
      </c>
    </row>
    <row r="84" customFormat="false" ht="26.25" hidden="false" customHeight="false" outlineLevel="0" collapsed="false">
      <c r="A84" s="19" t="s">
        <v>79</v>
      </c>
      <c r="B84" s="20" t="s">
        <v>70</v>
      </c>
      <c r="C84" s="20" t="s">
        <v>32</v>
      </c>
      <c r="D84" s="20" t="s">
        <v>20</v>
      </c>
      <c r="E84" s="20" t="s">
        <v>81</v>
      </c>
      <c r="F84" s="20" t="s">
        <v>14</v>
      </c>
      <c r="G84" s="16" t="n">
        <f aca="false">M84/1000</f>
        <v>20</v>
      </c>
      <c r="H84" s="16" t="n">
        <f aca="false">N84/1000</f>
        <v>20</v>
      </c>
      <c r="M84" s="21" t="n">
        <v>20000</v>
      </c>
      <c r="N84" s="22" t="n">
        <v>20000</v>
      </c>
    </row>
    <row r="85" customFormat="false" ht="15" hidden="false" customHeight="false" outlineLevel="0" collapsed="false">
      <c r="A85" s="19" t="s">
        <v>38</v>
      </c>
      <c r="B85" s="20" t="s">
        <v>70</v>
      </c>
      <c r="C85" s="20" t="s">
        <v>32</v>
      </c>
      <c r="D85" s="20" t="s">
        <v>20</v>
      </c>
      <c r="E85" s="20" t="s">
        <v>81</v>
      </c>
      <c r="F85" s="20" t="s">
        <v>39</v>
      </c>
      <c r="G85" s="16" t="n">
        <f aca="false">M85/1000</f>
        <v>20</v>
      </c>
      <c r="H85" s="16" t="n">
        <f aca="false">N85/1000</f>
        <v>20</v>
      </c>
      <c r="M85" s="21" t="n">
        <v>20000</v>
      </c>
      <c r="N85" s="22" t="n">
        <v>20000</v>
      </c>
    </row>
    <row r="86" customFormat="false" ht="26.25" hidden="false" customHeight="false" outlineLevel="0" collapsed="false">
      <c r="A86" s="19" t="s">
        <v>40</v>
      </c>
      <c r="B86" s="20" t="s">
        <v>70</v>
      </c>
      <c r="C86" s="20" t="s">
        <v>32</v>
      </c>
      <c r="D86" s="20" t="s">
        <v>20</v>
      </c>
      <c r="E86" s="20" t="s">
        <v>82</v>
      </c>
      <c r="F86" s="20" t="s">
        <v>14</v>
      </c>
      <c r="G86" s="16" t="n">
        <f aca="false">M86/1000</f>
        <v>11410.9</v>
      </c>
      <c r="H86" s="16" t="n">
        <f aca="false">N86/1000</f>
        <v>11370.3</v>
      </c>
      <c r="M86" s="21" t="n">
        <v>11410900</v>
      </c>
      <c r="N86" s="22" t="n">
        <v>11370300</v>
      </c>
    </row>
    <row r="87" customFormat="false" ht="15" hidden="false" customHeight="false" outlineLevel="0" collapsed="false">
      <c r="A87" s="19" t="s">
        <v>42</v>
      </c>
      <c r="B87" s="20" t="s">
        <v>70</v>
      </c>
      <c r="C87" s="20" t="s">
        <v>32</v>
      </c>
      <c r="D87" s="20" t="s">
        <v>20</v>
      </c>
      <c r="E87" s="20" t="s">
        <v>83</v>
      </c>
      <c r="F87" s="20" t="s">
        <v>14</v>
      </c>
      <c r="G87" s="16" t="n">
        <f aca="false">M87/1000</f>
        <v>11410.9</v>
      </c>
      <c r="H87" s="16" t="n">
        <f aca="false">N87/1000</f>
        <v>11370.3</v>
      </c>
      <c r="M87" s="21" t="n">
        <v>11410900</v>
      </c>
      <c r="N87" s="22" t="n">
        <v>11370300</v>
      </c>
    </row>
    <row r="88" customFormat="false" ht="39" hidden="false" customHeight="false" outlineLevel="0" collapsed="false">
      <c r="A88" s="19" t="s">
        <v>28</v>
      </c>
      <c r="B88" s="20" t="s">
        <v>70</v>
      </c>
      <c r="C88" s="20" t="s">
        <v>32</v>
      </c>
      <c r="D88" s="20" t="s">
        <v>20</v>
      </c>
      <c r="E88" s="20" t="s">
        <v>83</v>
      </c>
      <c r="F88" s="20" t="s">
        <v>29</v>
      </c>
      <c r="G88" s="16" t="n">
        <f aca="false">M88/1000</f>
        <v>9974.6</v>
      </c>
      <c r="H88" s="16" t="n">
        <f aca="false">N88/1000</f>
        <v>9934</v>
      </c>
      <c r="M88" s="21" t="n">
        <v>9974600</v>
      </c>
      <c r="N88" s="22" t="n">
        <v>9934000</v>
      </c>
    </row>
    <row r="89" customFormat="false" ht="15" hidden="false" customHeight="false" outlineLevel="0" collapsed="false">
      <c r="A89" s="19" t="s">
        <v>38</v>
      </c>
      <c r="B89" s="20" t="s">
        <v>70</v>
      </c>
      <c r="C89" s="20" t="s">
        <v>32</v>
      </c>
      <c r="D89" s="20" t="s">
        <v>20</v>
      </c>
      <c r="E89" s="20" t="s">
        <v>83</v>
      </c>
      <c r="F89" s="20" t="s">
        <v>39</v>
      </c>
      <c r="G89" s="16" t="n">
        <f aca="false">M89/1000</f>
        <v>1120</v>
      </c>
      <c r="H89" s="16" t="n">
        <f aca="false">N89/1000</f>
        <v>1120</v>
      </c>
      <c r="M89" s="21" t="n">
        <v>1120000</v>
      </c>
      <c r="N89" s="22" t="n">
        <v>1120000</v>
      </c>
    </row>
    <row r="90" customFormat="false" ht="15" hidden="false" customHeight="false" outlineLevel="0" collapsed="false">
      <c r="A90" s="19" t="s">
        <v>49</v>
      </c>
      <c r="B90" s="20" t="s">
        <v>70</v>
      </c>
      <c r="C90" s="20" t="s">
        <v>32</v>
      </c>
      <c r="D90" s="20" t="s">
        <v>20</v>
      </c>
      <c r="E90" s="20" t="s">
        <v>83</v>
      </c>
      <c r="F90" s="20" t="s">
        <v>50</v>
      </c>
      <c r="G90" s="16" t="n">
        <f aca="false">M90/1000</f>
        <v>316.3</v>
      </c>
      <c r="H90" s="16" t="n">
        <f aca="false">N90/1000</f>
        <v>316.3</v>
      </c>
      <c r="M90" s="21" t="n">
        <v>316300</v>
      </c>
      <c r="N90" s="22" t="n">
        <v>316300</v>
      </c>
    </row>
    <row r="91" customFormat="false" ht="15" hidden="false" customHeight="false" outlineLevel="0" collapsed="false">
      <c r="A91" s="19" t="s">
        <v>84</v>
      </c>
      <c r="B91" s="20" t="s">
        <v>70</v>
      </c>
      <c r="C91" s="20" t="s">
        <v>32</v>
      </c>
      <c r="D91" s="20" t="s">
        <v>20</v>
      </c>
      <c r="E91" s="20" t="s">
        <v>85</v>
      </c>
      <c r="F91" s="20" t="s">
        <v>14</v>
      </c>
      <c r="G91" s="16" t="n">
        <f aca="false">M91/1000</f>
        <v>14059.8</v>
      </c>
      <c r="H91" s="16" t="n">
        <f aca="false">N91/1000</f>
        <v>14059.8</v>
      </c>
      <c r="M91" s="21" t="n">
        <v>14059800</v>
      </c>
      <c r="N91" s="22" t="n">
        <v>14059800</v>
      </c>
    </row>
    <row r="92" customFormat="false" ht="26.25" hidden="false" customHeight="false" outlineLevel="0" collapsed="false">
      <c r="A92" s="19" t="s">
        <v>86</v>
      </c>
      <c r="B92" s="20" t="s">
        <v>70</v>
      </c>
      <c r="C92" s="20" t="s">
        <v>32</v>
      </c>
      <c r="D92" s="20" t="s">
        <v>20</v>
      </c>
      <c r="E92" s="20" t="s">
        <v>87</v>
      </c>
      <c r="F92" s="20" t="s">
        <v>14</v>
      </c>
      <c r="G92" s="16" t="n">
        <f aca="false">M92/1000</f>
        <v>14059.8</v>
      </c>
      <c r="H92" s="16" t="n">
        <f aca="false">N92/1000</f>
        <v>14059.8</v>
      </c>
      <c r="M92" s="21" t="n">
        <v>14059800</v>
      </c>
      <c r="N92" s="22" t="n">
        <v>14059800</v>
      </c>
    </row>
    <row r="93" customFormat="false" ht="39" hidden="false" customHeight="false" outlineLevel="0" collapsed="false">
      <c r="A93" s="19" t="s">
        <v>28</v>
      </c>
      <c r="B93" s="20" t="s">
        <v>70</v>
      </c>
      <c r="C93" s="20" t="s">
        <v>32</v>
      </c>
      <c r="D93" s="20" t="s">
        <v>20</v>
      </c>
      <c r="E93" s="20" t="s">
        <v>87</v>
      </c>
      <c r="F93" s="20" t="s">
        <v>29</v>
      </c>
      <c r="G93" s="16" t="n">
        <f aca="false">M93/1000</f>
        <v>13898</v>
      </c>
      <c r="H93" s="16" t="n">
        <f aca="false">N93/1000</f>
        <v>13898</v>
      </c>
      <c r="M93" s="21" t="n">
        <v>13898000</v>
      </c>
      <c r="N93" s="22" t="n">
        <v>13898000</v>
      </c>
    </row>
    <row r="94" customFormat="false" ht="15" hidden="false" customHeight="false" outlineLevel="0" collapsed="false">
      <c r="A94" s="19" t="s">
        <v>38</v>
      </c>
      <c r="B94" s="20" t="s">
        <v>70</v>
      </c>
      <c r="C94" s="20" t="s">
        <v>32</v>
      </c>
      <c r="D94" s="20" t="s">
        <v>20</v>
      </c>
      <c r="E94" s="20" t="s">
        <v>87</v>
      </c>
      <c r="F94" s="20" t="s">
        <v>39</v>
      </c>
      <c r="G94" s="16" t="n">
        <f aca="false">M94/1000</f>
        <v>161.8</v>
      </c>
      <c r="H94" s="16" t="n">
        <f aca="false">N94/1000</f>
        <v>161.8</v>
      </c>
      <c r="M94" s="21" t="n">
        <v>161800</v>
      </c>
      <c r="N94" s="22" t="n">
        <v>161800</v>
      </c>
    </row>
    <row r="95" customFormat="false" ht="15" hidden="false" customHeight="false" outlineLevel="0" collapsed="false">
      <c r="A95" s="14" t="s">
        <v>88</v>
      </c>
      <c r="B95" s="15" t="s">
        <v>70</v>
      </c>
      <c r="C95" s="15" t="s">
        <v>32</v>
      </c>
      <c r="D95" s="15" t="s">
        <v>20</v>
      </c>
      <c r="E95" s="15" t="s">
        <v>16</v>
      </c>
      <c r="F95" s="15" t="s">
        <v>14</v>
      </c>
      <c r="G95" s="16" t="n">
        <f aca="false">M95/1000</f>
        <v>45132.9</v>
      </c>
      <c r="H95" s="16" t="n">
        <f aca="false">N95/1000</f>
        <v>45821.9</v>
      </c>
      <c r="M95" s="17" t="n">
        <v>45132900</v>
      </c>
      <c r="N95" s="18" t="n">
        <v>45821900</v>
      </c>
    </row>
    <row r="96" customFormat="false" ht="15" hidden="false" customHeight="false" outlineLevel="0" collapsed="false">
      <c r="A96" s="19" t="s">
        <v>71</v>
      </c>
      <c r="B96" s="20" t="s">
        <v>70</v>
      </c>
      <c r="C96" s="20" t="s">
        <v>32</v>
      </c>
      <c r="D96" s="20" t="s">
        <v>89</v>
      </c>
      <c r="E96" s="20" t="s">
        <v>72</v>
      </c>
      <c r="F96" s="20" t="s">
        <v>14</v>
      </c>
      <c r="G96" s="16" t="n">
        <f aca="false">M96/1000</f>
        <v>72381</v>
      </c>
      <c r="H96" s="16" t="n">
        <f aca="false">N96/1000</f>
        <v>72820.2</v>
      </c>
      <c r="M96" s="21" t="n">
        <v>72381000</v>
      </c>
      <c r="N96" s="22" t="n">
        <v>72820200</v>
      </c>
    </row>
    <row r="97" customFormat="false" ht="15" hidden="false" customHeight="false" outlineLevel="0" collapsed="false">
      <c r="A97" s="19" t="s">
        <v>34</v>
      </c>
      <c r="B97" s="20" t="s">
        <v>70</v>
      </c>
      <c r="C97" s="20" t="s">
        <v>32</v>
      </c>
      <c r="D97" s="20" t="s">
        <v>89</v>
      </c>
      <c r="E97" s="20" t="s">
        <v>78</v>
      </c>
      <c r="F97" s="20" t="s">
        <v>14</v>
      </c>
      <c r="G97" s="16" t="n">
        <f aca="false">M97/1000</f>
        <v>13110.2</v>
      </c>
      <c r="H97" s="16" t="n">
        <f aca="false">N97/1000</f>
        <v>13377.9</v>
      </c>
      <c r="M97" s="21" t="n">
        <v>13110200</v>
      </c>
      <c r="N97" s="22" t="n">
        <v>13377900</v>
      </c>
    </row>
    <row r="98" customFormat="false" ht="15" hidden="false" customHeight="false" outlineLevel="0" collapsed="false">
      <c r="A98" s="19" t="s">
        <v>90</v>
      </c>
      <c r="B98" s="20" t="s">
        <v>70</v>
      </c>
      <c r="C98" s="20" t="s">
        <v>32</v>
      </c>
      <c r="D98" s="20" t="s">
        <v>89</v>
      </c>
      <c r="E98" s="20" t="s">
        <v>91</v>
      </c>
      <c r="F98" s="20" t="s">
        <v>14</v>
      </c>
      <c r="G98" s="16" t="n">
        <f aca="false">M98/1000</f>
        <v>13010.2</v>
      </c>
      <c r="H98" s="16" t="n">
        <f aca="false">N98/1000</f>
        <v>13277.9</v>
      </c>
      <c r="M98" s="21" t="n">
        <v>13010200</v>
      </c>
      <c r="N98" s="22" t="n">
        <v>13277900</v>
      </c>
    </row>
    <row r="99" customFormat="false" ht="39" hidden="false" customHeight="false" outlineLevel="0" collapsed="false">
      <c r="A99" s="19" t="s">
        <v>28</v>
      </c>
      <c r="B99" s="20" t="s">
        <v>70</v>
      </c>
      <c r="C99" s="20" t="s">
        <v>32</v>
      </c>
      <c r="D99" s="20" t="s">
        <v>89</v>
      </c>
      <c r="E99" s="20" t="s">
        <v>91</v>
      </c>
      <c r="F99" s="20" t="s">
        <v>29</v>
      </c>
      <c r="G99" s="16" t="n">
        <f aca="false">M99/1000</f>
        <v>5013.6</v>
      </c>
      <c r="H99" s="16" t="n">
        <f aca="false">N99/1000</f>
        <v>5013.6</v>
      </c>
      <c r="M99" s="21" t="n">
        <v>5013600</v>
      </c>
      <c r="N99" s="22" t="n">
        <v>5013600</v>
      </c>
    </row>
    <row r="100" customFormat="false" ht="15" hidden="false" customHeight="false" outlineLevel="0" collapsed="false">
      <c r="A100" s="19" t="s">
        <v>38</v>
      </c>
      <c r="B100" s="20" t="s">
        <v>70</v>
      </c>
      <c r="C100" s="20" t="s">
        <v>32</v>
      </c>
      <c r="D100" s="20" t="s">
        <v>89</v>
      </c>
      <c r="E100" s="20" t="s">
        <v>91</v>
      </c>
      <c r="F100" s="20" t="s">
        <v>39</v>
      </c>
      <c r="G100" s="16" t="n">
        <f aca="false">M100/1000</f>
        <v>7563.2</v>
      </c>
      <c r="H100" s="16" t="n">
        <f aca="false">N100/1000</f>
        <v>7830.9</v>
      </c>
      <c r="M100" s="21" t="n">
        <v>7563200</v>
      </c>
      <c r="N100" s="22" t="n">
        <v>7830900</v>
      </c>
    </row>
    <row r="101" customFormat="false" ht="15" hidden="false" customHeight="false" outlineLevel="0" collapsed="false">
      <c r="A101" s="19" t="s">
        <v>49</v>
      </c>
      <c r="B101" s="20" t="s">
        <v>70</v>
      </c>
      <c r="C101" s="20" t="s">
        <v>32</v>
      </c>
      <c r="D101" s="20" t="s">
        <v>89</v>
      </c>
      <c r="E101" s="20" t="s">
        <v>91</v>
      </c>
      <c r="F101" s="20" t="s">
        <v>50</v>
      </c>
      <c r="G101" s="16" t="n">
        <f aca="false">M101/1000</f>
        <v>433.4</v>
      </c>
      <c r="H101" s="16" t="n">
        <f aca="false">N101/1000</f>
        <v>433.4</v>
      </c>
      <c r="M101" s="21" t="n">
        <v>433400</v>
      </c>
      <c r="N101" s="22" t="n">
        <v>433400</v>
      </c>
    </row>
    <row r="102" customFormat="false" ht="15" hidden="false" customHeight="false" outlineLevel="0" collapsed="false">
      <c r="A102" s="19" t="s">
        <v>90</v>
      </c>
      <c r="B102" s="20" t="s">
        <v>70</v>
      </c>
      <c r="C102" s="20" t="s">
        <v>32</v>
      </c>
      <c r="D102" s="20" t="s">
        <v>89</v>
      </c>
      <c r="E102" s="20" t="s">
        <v>92</v>
      </c>
      <c r="F102" s="20" t="s">
        <v>14</v>
      </c>
      <c r="G102" s="16" t="n">
        <f aca="false">M102/1000</f>
        <v>100</v>
      </c>
      <c r="H102" s="16" t="n">
        <f aca="false">N102/1000</f>
        <v>100</v>
      </c>
      <c r="M102" s="21" t="n">
        <v>100000</v>
      </c>
      <c r="N102" s="22" t="n">
        <v>100000</v>
      </c>
    </row>
    <row r="103" customFormat="false" ht="15" hidden="false" customHeight="false" outlineLevel="0" collapsed="false">
      <c r="A103" s="19" t="s">
        <v>38</v>
      </c>
      <c r="B103" s="20" t="s">
        <v>70</v>
      </c>
      <c r="C103" s="20" t="s">
        <v>32</v>
      </c>
      <c r="D103" s="20" t="s">
        <v>89</v>
      </c>
      <c r="E103" s="20" t="s">
        <v>92</v>
      </c>
      <c r="F103" s="20" t="s">
        <v>39</v>
      </c>
      <c r="G103" s="16" t="n">
        <f aca="false">M103/1000</f>
        <v>100</v>
      </c>
      <c r="H103" s="16" t="n">
        <f aca="false">N103/1000</f>
        <v>100</v>
      </c>
      <c r="M103" s="21" t="n">
        <v>100000</v>
      </c>
      <c r="N103" s="22" t="n">
        <v>100000</v>
      </c>
    </row>
    <row r="104" customFormat="false" ht="26.25" hidden="false" customHeight="false" outlineLevel="0" collapsed="false">
      <c r="A104" s="19" t="s">
        <v>40</v>
      </c>
      <c r="B104" s="20" t="s">
        <v>70</v>
      </c>
      <c r="C104" s="20" t="s">
        <v>32</v>
      </c>
      <c r="D104" s="20" t="s">
        <v>89</v>
      </c>
      <c r="E104" s="20" t="s">
        <v>82</v>
      </c>
      <c r="F104" s="20" t="s">
        <v>14</v>
      </c>
      <c r="G104" s="16" t="n">
        <f aca="false">M104/1000</f>
        <v>7411.1</v>
      </c>
      <c r="H104" s="16" t="n">
        <f aca="false">N104/1000</f>
        <v>7411.1</v>
      </c>
      <c r="M104" s="21" t="n">
        <v>7411100</v>
      </c>
      <c r="N104" s="22" t="n">
        <v>7411100</v>
      </c>
    </row>
    <row r="105" customFormat="false" ht="15" hidden="false" customHeight="false" outlineLevel="0" collapsed="false">
      <c r="A105" s="19" t="s">
        <v>42</v>
      </c>
      <c r="B105" s="20" t="s">
        <v>70</v>
      </c>
      <c r="C105" s="20" t="s">
        <v>32</v>
      </c>
      <c r="D105" s="20" t="s">
        <v>89</v>
      </c>
      <c r="E105" s="20" t="s">
        <v>83</v>
      </c>
      <c r="F105" s="20" t="s">
        <v>14</v>
      </c>
      <c r="G105" s="16" t="n">
        <f aca="false">M105/1000</f>
        <v>7411.1</v>
      </c>
      <c r="H105" s="16" t="n">
        <f aca="false">N105/1000</f>
        <v>7411.1</v>
      </c>
      <c r="M105" s="21" t="n">
        <v>7411100</v>
      </c>
      <c r="N105" s="22" t="n">
        <v>7411100</v>
      </c>
    </row>
    <row r="106" customFormat="false" ht="39" hidden="false" customHeight="false" outlineLevel="0" collapsed="false">
      <c r="A106" s="19" t="s">
        <v>28</v>
      </c>
      <c r="B106" s="20" t="s">
        <v>70</v>
      </c>
      <c r="C106" s="20" t="s">
        <v>32</v>
      </c>
      <c r="D106" s="20" t="s">
        <v>89</v>
      </c>
      <c r="E106" s="20" t="s">
        <v>83</v>
      </c>
      <c r="F106" s="20" t="s">
        <v>29</v>
      </c>
      <c r="G106" s="16" t="n">
        <f aca="false">M106/1000</f>
        <v>3906</v>
      </c>
      <c r="H106" s="16" t="n">
        <f aca="false">N106/1000</f>
        <v>3906</v>
      </c>
      <c r="M106" s="21" t="n">
        <v>3906000</v>
      </c>
      <c r="N106" s="22" t="n">
        <v>3906000</v>
      </c>
    </row>
    <row r="107" customFormat="false" ht="15" hidden="false" customHeight="false" outlineLevel="0" collapsed="false">
      <c r="A107" s="19" t="s">
        <v>38</v>
      </c>
      <c r="B107" s="20" t="s">
        <v>70</v>
      </c>
      <c r="C107" s="20" t="s">
        <v>32</v>
      </c>
      <c r="D107" s="20" t="s">
        <v>89</v>
      </c>
      <c r="E107" s="20" t="s">
        <v>83</v>
      </c>
      <c r="F107" s="20" t="s">
        <v>39</v>
      </c>
      <c r="G107" s="16" t="n">
        <f aca="false">M107/1000</f>
        <v>2290</v>
      </c>
      <c r="H107" s="16" t="n">
        <f aca="false">N107/1000</f>
        <v>2290</v>
      </c>
      <c r="M107" s="21" t="n">
        <v>2290000</v>
      </c>
      <c r="N107" s="22" t="n">
        <v>2290000</v>
      </c>
    </row>
    <row r="108" customFormat="false" ht="15" hidden="false" customHeight="false" outlineLevel="0" collapsed="false">
      <c r="A108" s="19" t="s">
        <v>49</v>
      </c>
      <c r="B108" s="20" t="s">
        <v>70</v>
      </c>
      <c r="C108" s="20" t="s">
        <v>32</v>
      </c>
      <c r="D108" s="20" t="s">
        <v>89</v>
      </c>
      <c r="E108" s="20" t="s">
        <v>83</v>
      </c>
      <c r="F108" s="20" t="s">
        <v>50</v>
      </c>
      <c r="G108" s="16" t="n">
        <f aca="false">M108/1000</f>
        <v>1215.1</v>
      </c>
      <c r="H108" s="16" t="n">
        <f aca="false">N108/1000</f>
        <v>1215.1</v>
      </c>
      <c r="M108" s="21" t="n">
        <v>1215100</v>
      </c>
      <c r="N108" s="22" t="n">
        <v>1215100</v>
      </c>
    </row>
    <row r="109" customFormat="false" ht="64.5" hidden="false" customHeight="false" outlineLevel="0" collapsed="false">
      <c r="A109" s="19" t="s">
        <v>93</v>
      </c>
      <c r="B109" s="20" t="s">
        <v>70</v>
      </c>
      <c r="C109" s="20" t="s">
        <v>32</v>
      </c>
      <c r="D109" s="20" t="s">
        <v>89</v>
      </c>
      <c r="E109" s="20" t="s">
        <v>94</v>
      </c>
      <c r="F109" s="20" t="s">
        <v>14</v>
      </c>
      <c r="G109" s="16" t="n">
        <f aca="false">M109/1000</f>
        <v>3863</v>
      </c>
      <c r="H109" s="16" t="n">
        <f aca="false">N109/1000</f>
        <v>3863</v>
      </c>
      <c r="M109" s="21" t="n">
        <v>3863000</v>
      </c>
      <c r="N109" s="22" t="n">
        <v>3863000</v>
      </c>
    </row>
    <row r="110" customFormat="false" ht="39" hidden="false" customHeight="false" outlineLevel="0" collapsed="false">
      <c r="A110" s="19" t="s">
        <v>28</v>
      </c>
      <c r="B110" s="20" t="s">
        <v>70</v>
      </c>
      <c r="C110" s="20" t="s">
        <v>32</v>
      </c>
      <c r="D110" s="20" t="s">
        <v>89</v>
      </c>
      <c r="E110" s="20" t="s">
        <v>94</v>
      </c>
      <c r="F110" s="20" t="s">
        <v>29</v>
      </c>
      <c r="G110" s="16" t="n">
        <f aca="false">M110/1000</f>
        <v>3863</v>
      </c>
      <c r="H110" s="16" t="n">
        <f aca="false">N110/1000</f>
        <v>3863</v>
      </c>
      <c r="M110" s="21" t="n">
        <v>3863000</v>
      </c>
      <c r="N110" s="22" t="n">
        <v>3863000</v>
      </c>
    </row>
    <row r="111" customFormat="false" ht="39" hidden="false" customHeight="false" outlineLevel="0" collapsed="false">
      <c r="A111" s="19" t="s">
        <v>95</v>
      </c>
      <c r="B111" s="20" t="s">
        <v>70</v>
      </c>
      <c r="C111" s="20" t="s">
        <v>32</v>
      </c>
      <c r="D111" s="20" t="s">
        <v>89</v>
      </c>
      <c r="E111" s="20" t="s">
        <v>96</v>
      </c>
      <c r="F111" s="20" t="s">
        <v>14</v>
      </c>
      <c r="G111" s="16" t="n">
        <f aca="false">M111/1000</f>
        <v>725.3</v>
      </c>
      <c r="H111" s="16" t="n">
        <f aca="false">N111/1000</f>
        <v>725.3</v>
      </c>
      <c r="M111" s="21" t="n">
        <v>725300</v>
      </c>
      <c r="N111" s="22" t="n">
        <v>725300</v>
      </c>
    </row>
    <row r="112" customFormat="false" ht="15" hidden="false" customHeight="false" outlineLevel="0" collapsed="false">
      <c r="A112" s="19" t="s">
        <v>38</v>
      </c>
      <c r="B112" s="20" t="s">
        <v>70</v>
      </c>
      <c r="C112" s="20" t="s">
        <v>32</v>
      </c>
      <c r="D112" s="20" t="s">
        <v>89</v>
      </c>
      <c r="E112" s="20" t="s">
        <v>96</v>
      </c>
      <c r="F112" s="20" t="s">
        <v>39</v>
      </c>
      <c r="G112" s="16" t="n">
        <f aca="false">M112/1000</f>
        <v>725.3</v>
      </c>
      <c r="H112" s="16" t="n">
        <f aca="false">N112/1000</f>
        <v>725.3</v>
      </c>
      <c r="M112" s="21" t="n">
        <v>725300</v>
      </c>
      <c r="N112" s="22" t="n">
        <v>725300</v>
      </c>
    </row>
    <row r="113" customFormat="false" ht="15" hidden="false" customHeight="false" outlineLevel="0" collapsed="false">
      <c r="A113" s="19" t="s">
        <v>97</v>
      </c>
      <c r="B113" s="20" t="s">
        <v>70</v>
      </c>
      <c r="C113" s="20" t="s">
        <v>32</v>
      </c>
      <c r="D113" s="20" t="s">
        <v>89</v>
      </c>
      <c r="E113" s="20" t="s">
        <v>98</v>
      </c>
      <c r="F113" s="20" t="s">
        <v>14</v>
      </c>
      <c r="G113" s="16" t="n">
        <f aca="false">M113/1000</f>
        <v>635.4</v>
      </c>
      <c r="H113" s="16" t="n">
        <f aca="false">N113/1000</f>
        <v>806.9</v>
      </c>
      <c r="M113" s="21" t="n">
        <v>635400</v>
      </c>
      <c r="N113" s="22" t="n">
        <v>806900</v>
      </c>
    </row>
    <row r="114" customFormat="false" ht="15" hidden="false" customHeight="false" outlineLevel="0" collapsed="false">
      <c r="A114" s="19" t="s">
        <v>99</v>
      </c>
      <c r="B114" s="20" t="s">
        <v>70</v>
      </c>
      <c r="C114" s="20" t="s">
        <v>32</v>
      </c>
      <c r="D114" s="20" t="s">
        <v>89</v>
      </c>
      <c r="E114" s="20" t="s">
        <v>100</v>
      </c>
      <c r="F114" s="20" t="s">
        <v>14</v>
      </c>
      <c r="G114" s="16" t="n">
        <f aca="false">M114/1000</f>
        <v>635.4</v>
      </c>
      <c r="H114" s="16" t="n">
        <f aca="false">N114/1000</f>
        <v>806.9</v>
      </c>
      <c r="M114" s="21" t="n">
        <v>635400</v>
      </c>
      <c r="N114" s="22" t="n">
        <v>806900</v>
      </c>
    </row>
    <row r="115" customFormat="false" ht="39" hidden="false" customHeight="false" outlineLevel="0" collapsed="false">
      <c r="A115" s="19" t="s">
        <v>101</v>
      </c>
      <c r="B115" s="20" t="s">
        <v>70</v>
      </c>
      <c r="C115" s="20" t="s">
        <v>32</v>
      </c>
      <c r="D115" s="20" t="s">
        <v>89</v>
      </c>
      <c r="E115" s="20" t="s">
        <v>102</v>
      </c>
      <c r="F115" s="20" t="s">
        <v>14</v>
      </c>
      <c r="G115" s="16" t="n">
        <f aca="false">M115/1000</f>
        <v>635.4</v>
      </c>
      <c r="H115" s="16" t="n">
        <f aca="false">N115/1000</f>
        <v>806.9</v>
      </c>
      <c r="M115" s="21" t="n">
        <v>635400</v>
      </c>
      <c r="N115" s="22" t="n">
        <v>806900</v>
      </c>
    </row>
    <row r="116" customFormat="false" ht="39" hidden="false" customHeight="false" outlineLevel="0" collapsed="false">
      <c r="A116" s="19" t="s">
        <v>28</v>
      </c>
      <c r="B116" s="20" t="s">
        <v>70</v>
      </c>
      <c r="C116" s="20" t="s">
        <v>32</v>
      </c>
      <c r="D116" s="20" t="s">
        <v>89</v>
      </c>
      <c r="E116" s="20" t="s">
        <v>102</v>
      </c>
      <c r="F116" s="20" t="s">
        <v>29</v>
      </c>
      <c r="G116" s="16" t="n">
        <f aca="false">M116/1000</f>
        <v>635.4</v>
      </c>
      <c r="H116" s="16" t="n">
        <f aca="false">N116/1000</f>
        <v>806.9</v>
      </c>
      <c r="M116" s="21" t="n">
        <v>635400</v>
      </c>
      <c r="N116" s="22" t="n">
        <v>806900</v>
      </c>
    </row>
    <row r="117" customFormat="false" ht="39" hidden="false" customHeight="false" outlineLevel="0" collapsed="false">
      <c r="A117" s="19" t="s">
        <v>62</v>
      </c>
      <c r="B117" s="20" t="s">
        <v>70</v>
      </c>
      <c r="C117" s="20" t="s">
        <v>32</v>
      </c>
      <c r="D117" s="20" t="s">
        <v>89</v>
      </c>
      <c r="E117" s="20" t="s">
        <v>75</v>
      </c>
      <c r="F117" s="20" t="s">
        <v>14</v>
      </c>
      <c r="G117" s="16" t="n">
        <f aca="false">M117/1000</f>
        <v>163</v>
      </c>
      <c r="H117" s="16" t="n">
        <f aca="false">N117/1000</f>
        <v>163</v>
      </c>
      <c r="M117" s="21" t="n">
        <v>163000</v>
      </c>
      <c r="N117" s="22" t="n">
        <v>163000</v>
      </c>
    </row>
    <row r="118" customFormat="false" ht="64.5" hidden="false" customHeight="false" outlineLevel="0" collapsed="false">
      <c r="A118" s="19" t="s">
        <v>103</v>
      </c>
      <c r="B118" s="20" t="s">
        <v>70</v>
      </c>
      <c r="C118" s="20" t="s">
        <v>32</v>
      </c>
      <c r="D118" s="20" t="s">
        <v>89</v>
      </c>
      <c r="E118" s="20" t="s">
        <v>104</v>
      </c>
      <c r="F118" s="20" t="s">
        <v>14</v>
      </c>
      <c r="G118" s="16" t="n">
        <f aca="false">M118/1000</f>
        <v>163</v>
      </c>
      <c r="H118" s="16" t="n">
        <f aca="false">N118/1000</f>
        <v>163</v>
      </c>
      <c r="M118" s="21" t="n">
        <v>163000</v>
      </c>
      <c r="N118" s="22" t="n">
        <v>163000</v>
      </c>
    </row>
    <row r="119" customFormat="false" ht="39" hidden="false" customHeight="false" outlineLevel="0" collapsed="false">
      <c r="A119" s="19" t="s">
        <v>28</v>
      </c>
      <c r="B119" s="20" t="s">
        <v>70</v>
      </c>
      <c r="C119" s="20" t="s">
        <v>32</v>
      </c>
      <c r="D119" s="20" t="s">
        <v>89</v>
      </c>
      <c r="E119" s="20" t="s">
        <v>104</v>
      </c>
      <c r="F119" s="20" t="s">
        <v>29</v>
      </c>
      <c r="G119" s="16" t="n">
        <f aca="false">M119/1000</f>
        <v>163</v>
      </c>
      <c r="H119" s="16" t="n">
        <f aca="false">N119/1000</f>
        <v>163</v>
      </c>
      <c r="M119" s="21" t="n">
        <v>163000</v>
      </c>
      <c r="N119" s="22" t="n">
        <v>163000</v>
      </c>
    </row>
    <row r="120" customFormat="false" ht="15" hidden="false" customHeight="false" outlineLevel="0" collapsed="false">
      <c r="A120" s="19" t="s">
        <v>84</v>
      </c>
      <c r="B120" s="20" t="s">
        <v>70</v>
      </c>
      <c r="C120" s="20" t="s">
        <v>32</v>
      </c>
      <c r="D120" s="20" t="s">
        <v>89</v>
      </c>
      <c r="E120" s="20" t="s">
        <v>85</v>
      </c>
      <c r="F120" s="20" t="s">
        <v>14</v>
      </c>
      <c r="G120" s="16" t="n">
        <f aca="false">M120/1000</f>
        <v>46473</v>
      </c>
      <c r="H120" s="16" t="n">
        <f aca="false">N120/1000</f>
        <v>46473</v>
      </c>
      <c r="M120" s="21" t="n">
        <v>46473000</v>
      </c>
      <c r="N120" s="22" t="n">
        <v>46473000</v>
      </c>
    </row>
    <row r="121" customFormat="false" ht="39" hidden="false" customHeight="false" outlineLevel="0" collapsed="false">
      <c r="A121" s="19" t="s">
        <v>105</v>
      </c>
      <c r="B121" s="20" t="s">
        <v>70</v>
      </c>
      <c r="C121" s="20" t="s">
        <v>32</v>
      </c>
      <c r="D121" s="20" t="s">
        <v>89</v>
      </c>
      <c r="E121" s="20" t="s">
        <v>106</v>
      </c>
      <c r="F121" s="20" t="s">
        <v>14</v>
      </c>
      <c r="G121" s="16" t="n">
        <f aca="false">M121/1000</f>
        <v>46473</v>
      </c>
      <c r="H121" s="16" t="n">
        <f aca="false">N121/1000</f>
        <v>46473</v>
      </c>
      <c r="M121" s="21" t="n">
        <v>46473000</v>
      </c>
      <c r="N121" s="22" t="n">
        <v>46473000</v>
      </c>
    </row>
    <row r="122" customFormat="false" ht="39" hidden="false" customHeight="false" outlineLevel="0" collapsed="false">
      <c r="A122" s="19" t="s">
        <v>28</v>
      </c>
      <c r="B122" s="20" t="s">
        <v>70</v>
      </c>
      <c r="C122" s="20" t="s">
        <v>32</v>
      </c>
      <c r="D122" s="20" t="s">
        <v>89</v>
      </c>
      <c r="E122" s="20" t="s">
        <v>106</v>
      </c>
      <c r="F122" s="20" t="s">
        <v>29</v>
      </c>
      <c r="G122" s="16" t="n">
        <f aca="false">M122/1000</f>
        <v>46013</v>
      </c>
      <c r="H122" s="16" t="n">
        <f aca="false">N122/1000</f>
        <v>46013</v>
      </c>
      <c r="M122" s="21" t="n">
        <v>46013000</v>
      </c>
      <c r="N122" s="22" t="n">
        <v>46013000</v>
      </c>
    </row>
    <row r="123" customFormat="false" ht="15" hidden="false" customHeight="false" outlineLevel="0" collapsed="false">
      <c r="A123" s="19" t="s">
        <v>38</v>
      </c>
      <c r="B123" s="20" t="s">
        <v>70</v>
      </c>
      <c r="C123" s="20" t="s">
        <v>32</v>
      </c>
      <c r="D123" s="20" t="s">
        <v>89</v>
      </c>
      <c r="E123" s="20" t="s">
        <v>106</v>
      </c>
      <c r="F123" s="20" t="s">
        <v>39</v>
      </c>
      <c r="G123" s="16" t="n">
        <f aca="false">M123/1000</f>
        <v>460</v>
      </c>
      <c r="H123" s="16" t="n">
        <f aca="false">N123/1000</f>
        <v>460</v>
      </c>
      <c r="M123" s="21" t="n">
        <v>460000</v>
      </c>
      <c r="N123" s="22" t="n">
        <v>460000</v>
      </c>
    </row>
    <row r="124" customFormat="false" ht="15" hidden="false" customHeight="false" outlineLevel="0" collapsed="false">
      <c r="A124" s="14" t="s">
        <v>107</v>
      </c>
      <c r="B124" s="15" t="s">
        <v>70</v>
      </c>
      <c r="C124" s="15" t="s">
        <v>32</v>
      </c>
      <c r="D124" s="15" t="s">
        <v>89</v>
      </c>
      <c r="E124" s="15" t="s">
        <v>16</v>
      </c>
      <c r="F124" s="15" t="s">
        <v>14</v>
      </c>
      <c r="G124" s="16" t="n">
        <f aca="false">M124/1000</f>
        <v>72381</v>
      </c>
      <c r="H124" s="16" t="n">
        <f aca="false">N124/1000</f>
        <v>72820.2</v>
      </c>
      <c r="M124" s="17" t="n">
        <v>72381000</v>
      </c>
      <c r="N124" s="18" t="n">
        <v>72820200</v>
      </c>
    </row>
    <row r="125" customFormat="false" ht="15" hidden="false" customHeight="false" outlineLevel="0" collapsed="false">
      <c r="A125" s="19" t="s">
        <v>71</v>
      </c>
      <c r="B125" s="20" t="s">
        <v>70</v>
      </c>
      <c r="C125" s="20" t="s">
        <v>32</v>
      </c>
      <c r="D125" s="20" t="s">
        <v>33</v>
      </c>
      <c r="E125" s="20" t="s">
        <v>72</v>
      </c>
      <c r="F125" s="20" t="s">
        <v>14</v>
      </c>
      <c r="G125" s="16" t="n">
        <f aca="false">M125/1000</f>
        <v>9417.8</v>
      </c>
      <c r="H125" s="16" t="n">
        <f aca="false">N125/1000</f>
        <v>9051.9</v>
      </c>
      <c r="M125" s="21" t="n">
        <v>9417800</v>
      </c>
      <c r="N125" s="22" t="n">
        <v>9051900</v>
      </c>
    </row>
    <row r="126" customFormat="false" ht="15" hidden="false" customHeight="false" outlineLevel="0" collapsed="false">
      <c r="A126" s="19" t="s">
        <v>34</v>
      </c>
      <c r="B126" s="20" t="s">
        <v>70</v>
      </c>
      <c r="C126" s="20" t="s">
        <v>32</v>
      </c>
      <c r="D126" s="20" t="s">
        <v>33</v>
      </c>
      <c r="E126" s="20" t="s">
        <v>78</v>
      </c>
      <c r="F126" s="20" t="s">
        <v>14</v>
      </c>
      <c r="G126" s="16" t="n">
        <f aca="false">M126/1000</f>
        <v>4724.2</v>
      </c>
      <c r="H126" s="16" t="n">
        <f aca="false">N126/1000</f>
        <v>4755.3</v>
      </c>
      <c r="M126" s="21" t="n">
        <v>4724200</v>
      </c>
      <c r="N126" s="22" t="n">
        <v>4755300</v>
      </c>
    </row>
    <row r="127" customFormat="false" ht="15" hidden="false" customHeight="false" outlineLevel="0" collapsed="false">
      <c r="A127" s="19" t="s">
        <v>36</v>
      </c>
      <c r="B127" s="20" t="s">
        <v>70</v>
      </c>
      <c r="C127" s="20" t="s">
        <v>32</v>
      </c>
      <c r="D127" s="20" t="s">
        <v>33</v>
      </c>
      <c r="E127" s="20" t="s">
        <v>108</v>
      </c>
      <c r="F127" s="20" t="s">
        <v>14</v>
      </c>
      <c r="G127" s="16" t="n">
        <f aca="false">M127/1000</f>
        <v>4575.2</v>
      </c>
      <c r="H127" s="16" t="n">
        <f aca="false">N127/1000</f>
        <v>4606.7</v>
      </c>
      <c r="M127" s="21" t="n">
        <v>4575200</v>
      </c>
      <c r="N127" s="22" t="n">
        <v>4606700</v>
      </c>
    </row>
    <row r="128" customFormat="false" ht="39" hidden="false" customHeight="false" outlineLevel="0" collapsed="false">
      <c r="A128" s="19" t="s">
        <v>28</v>
      </c>
      <c r="B128" s="20" t="s">
        <v>70</v>
      </c>
      <c r="C128" s="20" t="s">
        <v>32</v>
      </c>
      <c r="D128" s="20" t="s">
        <v>33</v>
      </c>
      <c r="E128" s="20" t="s">
        <v>108</v>
      </c>
      <c r="F128" s="20" t="s">
        <v>29</v>
      </c>
      <c r="G128" s="16" t="n">
        <f aca="false">M128/1000</f>
        <v>3535.1</v>
      </c>
      <c r="H128" s="16" t="n">
        <f aca="false">N128/1000</f>
        <v>3535.5</v>
      </c>
      <c r="M128" s="21" t="n">
        <v>3535100</v>
      </c>
      <c r="N128" s="22" t="n">
        <v>3535500</v>
      </c>
    </row>
    <row r="129" customFormat="false" ht="15" hidden="false" customHeight="false" outlineLevel="0" collapsed="false">
      <c r="A129" s="19" t="s">
        <v>38</v>
      </c>
      <c r="B129" s="20" t="s">
        <v>70</v>
      </c>
      <c r="C129" s="20" t="s">
        <v>32</v>
      </c>
      <c r="D129" s="20" t="s">
        <v>33</v>
      </c>
      <c r="E129" s="20" t="s">
        <v>108</v>
      </c>
      <c r="F129" s="20" t="s">
        <v>39</v>
      </c>
      <c r="G129" s="16" t="n">
        <f aca="false">M129/1000</f>
        <v>851.1</v>
      </c>
      <c r="H129" s="16" t="n">
        <f aca="false">N129/1000</f>
        <v>882.2</v>
      </c>
      <c r="M129" s="21" t="n">
        <v>851100</v>
      </c>
      <c r="N129" s="22" t="n">
        <v>882200</v>
      </c>
    </row>
    <row r="130" customFormat="false" ht="15" hidden="false" customHeight="false" outlineLevel="0" collapsed="false">
      <c r="A130" s="19" t="s">
        <v>49</v>
      </c>
      <c r="B130" s="20" t="s">
        <v>70</v>
      </c>
      <c r="C130" s="20" t="s">
        <v>32</v>
      </c>
      <c r="D130" s="20" t="s">
        <v>33</v>
      </c>
      <c r="E130" s="20" t="s">
        <v>108</v>
      </c>
      <c r="F130" s="20" t="s">
        <v>50</v>
      </c>
      <c r="G130" s="16" t="n">
        <f aca="false">M130/1000</f>
        <v>189</v>
      </c>
      <c r="H130" s="16" t="n">
        <f aca="false">N130/1000</f>
        <v>189</v>
      </c>
      <c r="M130" s="21" t="n">
        <v>189000</v>
      </c>
      <c r="N130" s="22" t="n">
        <v>189000</v>
      </c>
    </row>
    <row r="131" customFormat="false" ht="15" hidden="false" customHeight="false" outlineLevel="0" collapsed="false">
      <c r="A131" s="19" t="s">
        <v>36</v>
      </c>
      <c r="B131" s="20" t="s">
        <v>70</v>
      </c>
      <c r="C131" s="20" t="s">
        <v>32</v>
      </c>
      <c r="D131" s="20" t="s">
        <v>33</v>
      </c>
      <c r="E131" s="20" t="s">
        <v>109</v>
      </c>
      <c r="F131" s="20" t="s">
        <v>14</v>
      </c>
      <c r="G131" s="16" t="n">
        <f aca="false">M131/1000</f>
        <v>149</v>
      </c>
      <c r="H131" s="16" t="n">
        <f aca="false">N131/1000</f>
        <v>148.6</v>
      </c>
      <c r="M131" s="21" t="n">
        <v>149000</v>
      </c>
      <c r="N131" s="22" t="n">
        <v>148600</v>
      </c>
    </row>
    <row r="132" customFormat="false" ht="39" hidden="false" customHeight="false" outlineLevel="0" collapsed="false">
      <c r="A132" s="19" t="s">
        <v>28</v>
      </c>
      <c r="B132" s="20" t="s">
        <v>70</v>
      </c>
      <c r="C132" s="20" t="s">
        <v>32</v>
      </c>
      <c r="D132" s="20" t="s">
        <v>33</v>
      </c>
      <c r="E132" s="20" t="s">
        <v>109</v>
      </c>
      <c r="F132" s="20" t="s">
        <v>29</v>
      </c>
      <c r="G132" s="16" t="n">
        <f aca="false">M132/1000</f>
        <v>149</v>
      </c>
      <c r="H132" s="16" t="n">
        <f aca="false">N132/1000</f>
        <v>148.6</v>
      </c>
      <c r="M132" s="21" t="n">
        <v>149000</v>
      </c>
      <c r="N132" s="22" t="n">
        <v>148600</v>
      </c>
    </row>
    <row r="133" customFormat="false" ht="15" hidden="false" customHeight="false" outlineLevel="0" collapsed="false">
      <c r="A133" s="19" t="s">
        <v>110</v>
      </c>
      <c r="B133" s="20" t="s">
        <v>70</v>
      </c>
      <c r="C133" s="20" t="s">
        <v>32</v>
      </c>
      <c r="D133" s="20" t="s">
        <v>33</v>
      </c>
      <c r="E133" s="20" t="s">
        <v>111</v>
      </c>
      <c r="F133" s="20" t="s">
        <v>14</v>
      </c>
      <c r="G133" s="16" t="n">
        <f aca="false">M133/1000</f>
        <v>397</v>
      </c>
      <c r="H133" s="16" t="n">
        <f aca="false">N133/1000</f>
        <v>0</v>
      </c>
      <c r="M133" s="21" t="n">
        <v>397000</v>
      </c>
      <c r="N133" s="22" t="n">
        <v>0</v>
      </c>
    </row>
    <row r="134" customFormat="false" ht="26.25" hidden="false" customHeight="false" outlineLevel="0" collapsed="false">
      <c r="A134" s="19" t="s">
        <v>112</v>
      </c>
      <c r="B134" s="20" t="s">
        <v>70</v>
      </c>
      <c r="C134" s="20" t="s">
        <v>32</v>
      </c>
      <c r="D134" s="20" t="s">
        <v>33</v>
      </c>
      <c r="E134" s="20" t="s">
        <v>113</v>
      </c>
      <c r="F134" s="20" t="s">
        <v>14</v>
      </c>
      <c r="G134" s="16" t="n">
        <f aca="false">M134/1000</f>
        <v>397</v>
      </c>
      <c r="H134" s="16" t="n">
        <f aca="false">N134/1000</f>
        <v>0</v>
      </c>
      <c r="M134" s="21" t="n">
        <v>397000</v>
      </c>
      <c r="N134" s="22" t="n">
        <v>0</v>
      </c>
    </row>
    <row r="135" customFormat="false" ht="26.25" hidden="false" customHeight="false" outlineLevel="0" collapsed="false">
      <c r="A135" s="19" t="s">
        <v>114</v>
      </c>
      <c r="B135" s="20" t="s">
        <v>70</v>
      </c>
      <c r="C135" s="20" t="s">
        <v>32</v>
      </c>
      <c r="D135" s="20" t="s">
        <v>33</v>
      </c>
      <c r="E135" s="20" t="s">
        <v>113</v>
      </c>
      <c r="F135" s="20" t="s">
        <v>115</v>
      </c>
      <c r="G135" s="16" t="n">
        <f aca="false">M135/1000</f>
        <v>397</v>
      </c>
      <c r="H135" s="16" t="n">
        <f aca="false">N135/1000</f>
        <v>0</v>
      </c>
      <c r="M135" s="21" t="n">
        <v>397000</v>
      </c>
      <c r="N135" s="22" t="n">
        <v>0</v>
      </c>
    </row>
    <row r="136" customFormat="false" ht="26.25" hidden="false" customHeight="false" outlineLevel="0" collapsed="false">
      <c r="A136" s="19" t="s">
        <v>40</v>
      </c>
      <c r="B136" s="20" t="s">
        <v>70</v>
      </c>
      <c r="C136" s="20" t="s">
        <v>32</v>
      </c>
      <c r="D136" s="20" t="s">
        <v>33</v>
      </c>
      <c r="E136" s="20" t="s">
        <v>82</v>
      </c>
      <c r="F136" s="20" t="s">
        <v>14</v>
      </c>
      <c r="G136" s="16" t="n">
        <f aca="false">M136/1000</f>
        <v>4296.6</v>
      </c>
      <c r="H136" s="16" t="n">
        <f aca="false">N136/1000</f>
        <v>4296.6</v>
      </c>
      <c r="M136" s="21" t="n">
        <v>4296600</v>
      </c>
      <c r="N136" s="22" t="n">
        <v>4296600</v>
      </c>
    </row>
    <row r="137" customFormat="false" ht="15" hidden="false" customHeight="false" outlineLevel="0" collapsed="false">
      <c r="A137" s="19" t="s">
        <v>42</v>
      </c>
      <c r="B137" s="20" t="s">
        <v>70</v>
      </c>
      <c r="C137" s="20" t="s">
        <v>32</v>
      </c>
      <c r="D137" s="20" t="s">
        <v>33</v>
      </c>
      <c r="E137" s="20" t="s">
        <v>83</v>
      </c>
      <c r="F137" s="20" t="s">
        <v>14</v>
      </c>
      <c r="G137" s="16" t="n">
        <f aca="false">M137/1000</f>
        <v>4296.6</v>
      </c>
      <c r="H137" s="16" t="n">
        <f aca="false">N137/1000</f>
        <v>4296.6</v>
      </c>
      <c r="M137" s="21" t="n">
        <v>4296600</v>
      </c>
      <c r="N137" s="22" t="n">
        <v>4296600</v>
      </c>
    </row>
    <row r="138" customFormat="false" ht="39" hidden="false" customHeight="false" outlineLevel="0" collapsed="false">
      <c r="A138" s="19" t="s">
        <v>28</v>
      </c>
      <c r="B138" s="20" t="s">
        <v>70</v>
      </c>
      <c r="C138" s="20" t="s">
        <v>32</v>
      </c>
      <c r="D138" s="20" t="s">
        <v>33</v>
      </c>
      <c r="E138" s="20" t="s">
        <v>83</v>
      </c>
      <c r="F138" s="20" t="s">
        <v>29</v>
      </c>
      <c r="G138" s="16" t="n">
        <f aca="false">M138/1000</f>
        <v>4106.6</v>
      </c>
      <c r="H138" s="16" t="n">
        <f aca="false">N138/1000</f>
        <v>4106.6</v>
      </c>
      <c r="M138" s="21" t="n">
        <v>4106600</v>
      </c>
      <c r="N138" s="22" t="n">
        <v>4106600</v>
      </c>
    </row>
    <row r="139" customFormat="false" ht="15" hidden="false" customHeight="false" outlineLevel="0" collapsed="false">
      <c r="A139" s="19" t="s">
        <v>38</v>
      </c>
      <c r="B139" s="20" t="s">
        <v>70</v>
      </c>
      <c r="C139" s="20" t="s">
        <v>32</v>
      </c>
      <c r="D139" s="20" t="s">
        <v>33</v>
      </c>
      <c r="E139" s="20" t="s">
        <v>83</v>
      </c>
      <c r="F139" s="20" t="s">
        <v>39</v>
      </c>
      <c r="G139" s="16" t="n">
        <f aca="false">M139/1000</f>
        <v>150</v>
      </c>
      <c r="H139" s="16" t="n">
        <f aca="false">N139/1000</f>
        <v>150</v>
      </c>
      <c r="M139" s="21" t="n">
        <v>150000</v>
      </c>
      <c r="N139" s="22" t="n">
        <v>150000</v>
      </c>
    </row>
    <row r="140" customFormat="false" ht="15" hidden="false" customHeight="false" outlineLevel="0" collapsed="false">
      <c r="A140" s="19" t="s">
        <v>49</v>
      </c>
      <c r="B140" s="20" t="s">
        <v>70</v>
      </c>
      <c r="C140" s="20" t="s">
        <v>32</v>
      </c>
      <c r="D140" s="20" t="s">
        <v>33</v>
      </c>
      <c r="E140" s="20" t="s">
        <v>83</v>
      </c>
      <c r="F140" s="20" t="s">
        <v>50</v>
      </c>
      <c r="G140" s="16" t="n">
        <f aca="false">M140/1000</f>
        <v>40</v>
      </c>
      <c r="H140" s="16" t="n">
        <f aca="false">N140/1000</f>
        <v>40</v>
      </c>
      <c r="M140" s="21" t="n">
        <v>40000</v>
      </c>
      <c r="N140" s="22" t="n">
        <v>40000</v>
      </c>
    </row>
    <row r="141" customFormat="false" ht="15" hidden="false" customHeight="false" outlineLevel="0" collapsed="false">
      <c r="A141" s="14" t="s">
        <v>44</v>
      </c>
      <c r="B141" s="15" t="s">
        <v>70</v>
      </c>
      <c r="C141" s="15" t="s">
        <v>32</v>
      </c>
      <c r="D141" s="15" t="s">
        <v>33</v>
      </c>
      <c r="E141" s="15" t="s">
        <v>16</v>
      </c>
      <c r="F141" s="15" t="s">
        <v>14</v>
      </c>
      <c r="G141" s="16" t="n">
        <f aca="false">M141/1000</f>
        <v>9417.8</v>
      </c>
      <c r="H141" s="16" t="n">
        <f aca="false">N141/1000</f>
        <v>9051.9</v>
      </c>
      <c r="M141" s="17" t="n">
        <v>9417800</v>
      </c>
      <c r="N141" s="18" t="n">
        <v>9051900</v>
      </c>
    </row>
    <row r="142" customFormat="false" ht="15" hidden="false" customHeight="false" outlineLevel="0" collapsed="false">
      <c r="A142" s="19" t="s">
        <v>71</v>
      </c>
      <c r="B142" s="20" t="s">
        <v>70</v>
      </c>
      <c r="C142" s="20" t="s">
        <v>32</v>
      </c>
      <c r="D142" s="20" t="s">
        <v>116</v>
      </c>
      <c r="E142" s="20" t="s">
        <v>72</v>
      </c>
      <c r="F142" s="20" t="s">
        <v>14</v>
      </c>
      <c r="G142" s="16" t="n">
        <f aca="false">M142/1000</f>
        <v>9886.8</v>
      </c>
      <c r="H142" s="16" t="n">
        <f aca="false">N142/1000</f>
        <v>9886.8</v>
      </c>
      <c r="M142" s="21" t="n">
        <v>9886800</v>
      </c>
      <c r="N142" s="22" t="n">
        <v>9886800</v>
      </c>
    </row>
    <row r="143" customFormat="false" ht="15" hidden="false" customHeight="false" outlineLevel="0" collapsed="false">
      <c r="A143" s="19" t="s">
        <v>34</v>
      </c>
      <c r="B143" s="20" t="s">
        <v>70</v>
      </c>
      <c r="C143" s="20" t="s">
        <v>32</v>
      </c>
      <c r="D143" s="20" t="s">
        <v>116</v>
      </c>
      <c r="E143" s="20" t="s">
        <v>78</v>
      </c>
      <c r="F143" s="20" t="s">
        <v>14</v>
      </c>
      <c r="G143" s="16" t="n">
        <f aca="false">M143/1000</f>
        <v>5917</v>
      </c>
      <c r="H143" s="16" t="n">
        <f aca="false">N143/1000</f>
        <v>5917</v>
      </c>
      <c r="M143" s="21" t="n">
        <v>5917000</v>
      </c>
      <c r="N143" s="22" t="n">
        <v>5917000</v>
      </c>
    </row>
    <row r="144" customFormat="false" ht="39" hidden="false" customHeight="false" outlineLevel="0" collapsed="false">
      <c r="A144" s="19" t="s">
        <v>117</v>
      </c>
      <c r="B144" s="20" t="s">
        <v>70</v>
      </c>
      <c r="C144" s="20" t="s">
        <v>32</v>
      </c>
      <c r="D144" s="20" t="s">
        <v>116</v>
      </c>
      <c r="E144" s="20" t="s">
        <v>118</v>
      </c>
      <c r="F144" s="20" t="s">
        <v>14</v>
      </c>
      <c r="G144" s="16" t="n">
        <f aca="false">M144/1000</f>
        <v>5917</v>
      </c>
      <c r="H144" s="16" t="n">
        <f aca="false">N144/1000</f>
        <v>5917</v>
      </c>
      <c r="M144" s="21" t="n">
        <v>5917000</v>
      </c>
      <c r="N144" s="22" t="n">
        <v>5917000</v>
      </c>
    </row>
    <row r="145" customFormat="false" ht="39" hidden="false" customHeight="false" outlineLevel="0" collapsed="false">
      <c r="A145" s="19" t="s">
        <v>28</v>
      </c>
      <c r="B145" s="20" t="s">
        <v>70</v>
      </c>
      <c r="C145" s="20" t="s">
        <v>32</v>
      </c>
      <c r="D145" s="20" t="s">
        <v>116</v>
      </c>
      <c r="E145" s="20" t="s">
        <v>118</v>
      </c>
      <c r="F145" s="20" t="s">
        <v>29</v>
      </c>
      <c r="G145" s="16" t="n">
        <f aca="false">M145/1000</f>
        <v>5917</v>
      </c>
      <c r="H145" s="16" t="n">
        <f aca="false">N145/1000</f>
        <v>5917</v>
      </c>
      <c r="M145" s="21" t="n">
        <v>5917000</v>
      </c>
      <c r="N145" s="22" t="n">
        <v>5917000</v>
      </c>
    </row>
    <row r="146" customFormat="false" ht="15" hidden="false" customHeight="false" outlineLevel="0" collapsed="false">
      <c r="A146" s="19" t="s">
        <v>110</v>
      </c>
      <c r="B146" s="20" t="s">
        <v>70</v>
      </c>
      <c r="C146" s="20" t="s">
        <v>32</v>
      </c>
      <c r="D146" s="20" t="s">
        <v>116</v>
      </c>
      <c r="E146" s="20" t="s">
        <v>111</v>
      </c>
      <c r="F146" s="20" t="s">
        <v>14</v>
      </c>
      <c r="G146" s="16" t="n">
        <f aca="false">M146/1000</f>
        <v>126</v>
      </c>
      <c r="H146" s="16" t="n">
        <f aca="false">N146/1000</f>
        <v>126</v>
      </c>
      <c r="M146" s="21" t="n">
        <v>126000</v>
      </c>
      <c r="N146" s="22" t="n">
        <v>126000</v>
      </c>
    </row>
    <row r="147" customFormat="false" ht="15" hidden="false" customHeight="false" outlineLevel="0" collapsed="false">
      <c r="A147" s="19" t="s">
        <v>119</v>
      </c>
      <c r="B147" s="20" t="s">
        <v>70</v>
      </c>
      <c r="C147" s="20" t="s">
        <v>32</v>
      </c>
      <c r="D147" s="20" t="s">
        <v>116</v>
      </c>
      <c r="E147" s="20" t="s">
        <v>120</v>
      </c>
      <c r="F147" s="20" t="s">
        <v>14</v>
      </c>
      <c r="G147" s="16" t="n">
        <f aca="false">M147/1000</f>
        <v>76</v>
      </c>
      <c r="H147" s="16" t="n">
        <f aca="false">N147/1000</f>
        <v>76</v>
      </c>
      <c r="M147" s="21" t="n">
        <v>76000</v>
      </c>
      <c r="N147" s="22" t="n">
        <v>76000</v>
      </c>
    </row>
    <row r="148" customFormat="false" ht="39" hidden="false" customHeight="false" outlineLevel="0" collapsed="false">
      <c r="A148" s="19" t="s">
        <v>28</v>
      </c>
      <c r="B148" s="20" t="s">
        <v>70</v>
      </c>
      <c r="C148" s="20" t="s">
        <v>32</v>
      </c>
      <c r="D148" s="20" t="s">
        <v>116</v>
      </c>
      <c r="E148" s="20" t="s">
        <v>120</v>
      </c>
      <c r="F148" s="20" t="s">
        <v>29</v>
      </c>
      <c r="G148" s="16" t="n">
        <f aca="false">M148/1000</f>
        <v>76</v>
      </c>
      <c r="H148" s="16" t="n">
        <f aca="false">N148/1000</f>
        <v>76</v>
      </c>
      <c r="M148" s="21" t="n">
        <v>76000</v>
      </c>
      <c r="N148" s="22" t="n">
        <v>76000</v>
      </c>
    </row>
    <row r="149" customFormat="false" ht="15" hidden="false" customHeight="false" outlineLevel="0" collapsed="false">
      <c r="A149" s="19" t="s">
        <v>121</v>
      </c>
      <c r="B149" s="20" t="s">
        <v>70</v>
      </c>
      <c r="C149" s="20" t="s">
        <v>32</v>
      </c>
      <c r="D149" s="20" t="s">
        <v>116</v>
      </c>
      <c r="E149" s="20" t="s">
        <v>122</v>
      </c>
      <c r="F149" s="20" t="s">
        <v>14</v>
      </c>
      <c r="G149" s="16" t="n">
        <f aca="false">M149/1000</f>
        <v>50</v>
      </c>
      <c r="H149" s="16" t="n">
        <f aca="false">N149/1000</f>
        <v>50</v>
      </c>
      <c r="M149" s="21" t="n">
        <v>50000</v>
      </c>
      <c r="N149" s="22" t="n">
        <v>50000</v>
      </c>
    </row>
    <row r="150" customFormat="false" ht="15" hidden="false" customHeight="false" outlineLevel="0" collapsed="false">
      <c r="A150" s="19" t="s">
        <v>38</v>
      </c>
      <c r="B150" s="20" t="s">
        <v>70</v>
      </c>
      <c r="C150" s="20" t="s">
        <v>32</v>
      </c>
      <c r="D150" s="20" t="s">
        <v>116</v>
      </c>
      <c r="E150" s="20" t="s">
        <v>122</v>
      </c>
      <c r="F150" s="20" t="s">
        <v>39</v>
      </c>
      <c r="G150" s="16" t="n">
        <f aca="false">M150/1000</f>
        <v>50</v>
      </c>
      <c r="H150" s="16" t="n">
        <f aca="false">N150/1000</f>
        <v>50</v>
      </c>
      <c r="M150" s="21" t="n">
        <v>50000</v>
      </c>
      <c r="N150" s="22" t="n">
        <v>50000</v>
      </c>
    </row>
    <row r="151" customFormat="false" ht="26.25" hidden="false" customHeight="false" outlineLevel="0" collapsed="false">
      <c r="A151" s="19" t="s">
        <v>40</v>
      </c>
      <c r="B151" s="20" t="s">
        <v>70</v>
      </c>
      <c r="C151" s="20" t="s">
        <v>32</v>
      </c>
      <c r="D151" s="20" t="s">
        <v>116</v>
      </c>
      <c r="E151" s="20" t="s">
        <v>82</v>
      </c>
      <c r="F151" s="20" t="s">
        <v>14</v>
      </c>
      <c r="G151" s="16" t="n">
        <f aca="false">M151/1000</f>
        <v>3515.4</v>
      </c>
      <c r="H151" s="16" t="n">
        <f aca="false">N151/1000</f>
        <v>3515.4</v>
      </c>
      <c r="M151" s="21" t="n">
        <v>3515400</v>
      </c>
      <c r="N151" s="22" t="n">
        <v>3515400</v>
      </c>
    </row>
    <row r="152" customFormat="false" ht="15" hidden="false" customHeight="false" outlineLevel="0" collapsed="false">
      <c r="A152" s="19" t="s">
        <v>42</v>
      </c>
      <c r="B152" s="20" t="s">
        <v>70</v>
      </c>
      <c r="C152" s="20" t="s">
        <v>32</v>
      </c>
      <c r="D152" s="20" t="s">
        <v>116</v>
      </c>
      <c r="E152" s="20" t="s">
        <v>83</v>
      </c>
      <c r="F152" s="20" t="s">
        <v>14</v>
      </c>
      <c r="G152" s="16" t="n">
        <f aca="false">M152/1000</f>
        <v>3515.4</v>
      </c>
      <c r="H152" s="16" t="n">
        <f aca="false">N152/1000</f>
        <v>3515.4</v>
      </c>
      <c r="M152" s="21" t="n">
        <v>3515400</v>
      </c>
      <c r="N152" s="22" t="n">
        <v>3515400</v>
      </c>
    </row>
    <row r="153" customFormat="false" ht="39" hidden="false" customHeight="false" outlineLevel="0" collapsed="false">
      <c r="A153" s="19" t="s">
        <v>28</v>
      </c>
      <c r="B153" s="20" t="s">
        <v>70</v>
      </c>
      <c r="C153" s="20" t="s">
        <v>32</v>
      </c>
      <c r="D153" s="20" t="s">
        <v>116</v>
      </c>
      <c r="E153" s="20" t="s">
        <v>83</v>
      </c>
      <c r="F153" s="20" t="s">
        <v>29</v>
      </c>
      <c r="G153" s="16" t="n">
        <f aca="false">M153/1000</f>
        <v>3515.4</v>
      </c>
      <c r="H153" s="16" t="n">
        <f aca="false">N153/1000</f>
        <v>3515.4</v>
      </c>
      <c r="M153" s="21" t="n">
        <v>3515400</v>
      </c>
      <c r="N153" s="22" t="n">
        <v>3515400</v>
      </c>
    </row>
    <row r="154" customFormat="false" ht="26.25" hidden="false" customHeight="false" outlineLevel="0" collapsed="false">
      <c r="A154" s="19" t="s">
        <v>40</v>
      </c>
      <c r="B154" s="20" t="s">
        <v>70</v>
      </c>
      <c r="C154" s="20" t="s">
        <v>32</v>
      </c>
      <c r="D154" s="20" t="s">
        <v>116</v>
      </c>
      <c r="E154" s="20" t="s">
        <v>123</v>
      </c>
      <c r="F154" s="20" t="s">
        <v>14</v>
      </c>
      <c r="G154" s="16" t="n">
        <f aca="false">M154/1000</f>
        <v>328.4</v>
      </c>
      <c r="H154" s="16" t="n">
        <f aca="false">N154/1000</f>
        <v>328.4</v>
      </c>
      <c r="M154" s="21" t="n">
        <v>328400</v>
      </c>
      <c r="N154" s="22" t="n">
        <v>328400</v>
      </c>
    </row>
    <row r="155" customFormat="false" ht="39" hidden="false" customHeight="false" outlineLevel="0" collapsed="false">
      <c r="A155" s="19" t="s">
        <v>124</v>
      </c>
      <c r="B155" s="20" t="s">
        <v>70</v>
      </c>
      <c r="C155" s="20" t="s">
        <v>32</v>
      </c>
      <c r="D155" s="20" t="s">
        <v>116</v>
      </c>
      <c r="E155" s="20" t="s">
        <v>125</v>
      </c>
      <c r="F155" s="20" t="s">
        <v>14</v>
      </c>
      <c r="G155" s="16" t="n">
        <f aca="false">M155/1000</f>
        <v>324.7</v>
      </c>
      <c r="H155" s="16" t="n">
        <f aca="false">N155/1000</f>
        <v>324.7</v>
      </c>
      <c r="M155" s="21" t="n">
        <v>324700</v>
      </c>
      <c r="N155" s="22" t="n">
        <v>324700</v>
      </c>
    </row>
    <row r="156" customFormat="false" ht="15" hidden="false" customHeight="false" outlineLevel="0" collapsed="false">
      <c r="A156" s="19" t="s">
        <v>38</v>
      </c>
      <c r="B156" s="20" t="s">
        <v>70</v>
      </c>
      <c r="C156" s="20" t="s">
        <v>32</v>
      </c>
      <c r="D156" s="20" t="s">
        <v>116</v>
      </c>
      <c r="E156" s="20" t="s">
        <v>125</v>
      </c>
      <c r="F156" s="20" t="s">
        <v>39</v>
      </c>
      <c r="G156" s="16" t="n">
        <f aca="false">M156/1000</f>
        <v>324.7</v>
      </c>
      <c r="H156" s="16" t="n">
        <f aca="false">N156/1000</f>
        <v>324.7</v>
      </c>
      <c r="M156" s="21" t="n">
        <v>324700</v>
      </c>
      <c r="N156" s="22" t="n">
        <v>324700</v>
      </c>
    </row>
    <row r="157" customFormat="false" ht="39" hidden="false" customHeight="false" outlineLevel="0" collapsed="false">
      <c r="A157" s="19" t="s">
        <v>124</v>
      </c>
      <c r="B157" s="20" t="s">
        <v>70</v>
      </c>
      <c r="C157" s="20" t="s">
        <v>32</v>
      </c>
      <c r="D157" s="20" t="s">
        <v>116</v>
      </c>
      <c r="E157" s="20" t="s">
        <v>126</v>
      </c>
      <c r="F157" s="20" t="s">
        <v>14</v>
      </c>
      <c r="G157" s="16" t="n">
        <f aca="false">M157/1000</f>
        <v>3.7</v>
      </c>
      <c r="H157" s="16" t="n">
        <f aca="false">N157/1000</f>
        <v>3.7</v>
      </c>
      <c r="M157" s="21" t="n">
        <v>3700</v>
      </c>
      <c r="N157" s="22" t="n">
        <v>3700</v>
      </c>
    </row>
    <row r="158" customFormat="false" ht="15" hidden="false" customHeight="false" outlineLevel="0" collapsed="false">
      <c r="A158" s="19" t="s">
        <v>38</v>
      </c>
      <c r="B158" s="20" t="s">
        <v>70</v>
      </c>
      <c r="C158" s="20" t="s">
        <v>32</v>
      </c>
      <c r="D158" s="20" t="s">
        <v>116</v>
      </c>
      <c r="E158" s="20" t="s">
        <v>126</v>
      </c>
      <c r="F158" s="20" t="s">
        <v>39</v>
      </c>
      <c r="G158" s="16" t="n">
        <f aca="false">M158/1000</f>
        <v>3.7</v>
      </c>
      <c r="H158" s="16" t="n">
        <f aca="false">N158/1000</f>
        <v>3.7</v>
      </c>
      <c r="M158" s="21" t="n">
        <v>3700</v>
      </c>
      <c r="N158" s="22" t="n">
        <v>3700</v>
      </c>
    </row>
    <row r="159" customFormat="false" ht="15" hidden="false" customHeight="false" outlineLevel="0" collapsed="false">
      <c r="A159" s="14" t="s">
        <v>127</v>
      </c>
      <c r="B159" s="15" t="s">
        <v>70</v>
      </c>
      <c r="C159" s="15" t="s">
        <v>32</v>
      </c>
      <c r="D159" s="15" t="s">
        <v>116</v>
      </c>
      <c r="E159" s="15" t="s">
        <v>16</v>
      </c>
      <c r="F159" s="15" t="s">
        <v>14</v>
      </c>
      <c r="G159" s="16" t="n">
        <f aca="false">M159/1000</f>
        <v>9886.8</v>
      </c>
      <c r="H159" s="16" t="n">
        <f aca="false">N159/1000</f>
        <v>9886.8</v>
      </c>
      <c r="M159" s="17" t="n">
        <v>9886800</v>
      </c>
      <c r="N159" s="18" t="n">
        <v>9886800</v>
      </c>
    </row>
    <row r="160" customFormat="false" ht="15" hidden="false" customHeight="false" outlineLevel="0" collapsed="false">
      <c r="A160" s="14" t="s">
        <v>60</v>
      </c>
      <c r="B160" s="15" t="s">
        <v>70</v>
      </c>
      <c r="C160" s="15" t="s">
        <v>61</v>
      </c>
      <c r="D160" s="15" t="s">
        <v>15</v>
      </c>
      <c r="E160" s="15" t="s">
        <v>16</v>
      </c>
      <c r="F160" s="15" t="s">
        <v>14</v>
      </c>
      <c r="G160" s="16" t="n">
        <f aca="false">M160/1000</f>
        <v>7597</v>
      </c>
      <c r="H160" s="16" t="n">
        <f aca="false">N160/1000</f>
        <v>7763</v>
      </c>
      <c r="M160" s="17" t="n">
        <v>7597000</v>
      </c>
      <c r="N160" s="18" t="n">
        <v>7763000</v>
      </c>
    </row>
    <row r="161" customFormat="false" ht="15" hidden="false" customHeight="false" outlineLevel="0" collapsed="false">
      <c r="A161" s="19" t="s">
        <v>71</v>
      </c>
      <c r="B161" s="20" t="s">
        <v>70</v>
      </c>
      <c r="C161" s="20" t="s">
        <v>61</v>
      </c>
      <c r="D161" s="20" t="s">
        <v>33</v>
      </c>
      <c r="E161" s="20" t="s">
        <v>72</v>
      </c>
      <c r="F161" s="20" t="s">
        <v>14</v>
      </c>
      <c r="G161" s="16" t="n">
        <f aca="false">M161/1000</f>
        <v>3398</v>
      </c>
      <c r="H161" s="16" t="n">
        <f aca="false">N161/1000</f>
        <v>3564</v>
      </c>
      <c r="M161" s="21" t="n">
        <v>3398000</v>
      </c>
      <c r="N161" s="22" t="n">
        <v>3564000</v>
      </c>
    </row>
    <row r="162" customFormat="false" ht="39" hidden="false" customHeight="false" outlineLevel="0" collapsed="false">
      <c r="A162" s="19" t="s">
        <v>62</v>
      </c>
      <c r="B162" s="20" t="s">
        <v>70</v>
      </c>
      <c r="C162" s="20" t="s">
        <v>61</v>
      </c>
      <c r="D162" s="20" t="s">
        <v>33</v>
      </c>
      <c r="E162" s="20" t="s">
        <v>75</v>
      </c>
      <c r="F162" s="20" t="s">
        <v>14</v>
      </c>
      <c r="G162" s="16" t="n">
        <f aca="false">M162/1000</f>
        <v>3398</v>
      </c>
      <c r="H162" s="16" t="n">
        <f aca="false">N162/1000</f>
        <v>3564</v>
      </c>
      <c r="M162" s="21" t="n">
        <v>3398000</v>
      </c>
      <c r="N162" s="22" t="n">
        <v>3564000</v>
      </c>
    </row>
    <row r="163" customFormat="false" ht="51.75" hidden="false" customHeight="false" outlineLevel="0" collapsed="false">
      <c r="A163" s="19" t="s">
        <v>66</v>
      </c>
      <c r="B163" s="20" t="s">
        <v>70</v>
      </c>
      <c r="C163" s="20" t="s">
        <v>61</v>
      </c>
      <c r="D163" s="20" t="s">
        <v>33</v>
      </c>
      <c r="E163" s="20" t="s">
        <v>128</v>
      </c>
      <c r="F163" s="20" t="s">
        <v>14</v>
      </c>
      <c r="G163" s="16" t="n">
        <f aca="false">M163/1000</f>
        <v>3398</v>
      </c>
      <c r="H163" s="16" t="n">
        <f aca="false">N163/1000</f>
        <v>3564</v>
      </c>
      <c r="M163" s="21" t="n">
        <v>3398000</v>
      </c>
      <c r="N163" s="22" t="n">
        <v>3564000</v>
      </c>
    </row>
    <row r="164" customFormat="false" ht="39" hidden="false" customHeight="false" outlineLevel="0" collapsed="false">
      <c r="A164" s="19" t="s">
        <v>28</v>
      </c>
      <c r="B164" s="20" t="s">
        <v>70</v>
      </c>
      <c r="C164" s="20" t="s">
        <v>61</v>
      </c>
      <c r="D164" s="20" t="s">
        <v>33</v>
      </c>
      <c r="E164" s="20" t="s">
        <v>128</v>
      </c>
      <c r="F164" s="20" t="s">
        <v>29</v>
      </c>
      <c r="G164" s="16" t="n">
        <f aca="false">M164/1000</f>
        <v>3381.5</v>
      </c>
      <c r="H164" s="16" t="n">
        <f aca="false">N164/1000</f>
        <v>3547.5</v>
      </c>
      <c r="M164" s="21" t="n">
        <v>3381500</v>
      </c>
      <c r="N164" s="22" t="n">
        <v>3547500</v>
      </c>
    </row>
    <row r="165" customFormat="false" ht="15" hidden="false" customHeight="false" outlineLevel="0" collapsed="false">
      <c r="A165" s="19" t="s">
        <v>38</v>
      </c>
      <c r="B165" s="20" t="s">
        <v>70</v>
      </c>
      <c r="C165" s="20" t="s">
        <v>61</v>
      </c>
      <c r="D165" s="20" t="s">
        <v>33</v>
      </c>
      <c r="E165" s="20" t="s">
        <v>128</v>
      </c>
      <c r="F165" s="20" t="s">
        <v>39</v>
      </c>
      <c r="G165" s="16" t="n">
        <f aca="false">M165/1000</f>
        <v>16.5</v>
      </c>
      <c r="H165" s="16" t="n">
        <f aca="false">N165/1000</f>
        <v>16.5</v>
      </c>
      <c r="M165" s="21" t="n">
        <v>16500</v>
      </c>
      <c r="N165" s="22" t="n">
        <v>16500</v>
      </c>
    </row>
    <row r="166" customFormat="false" ht="15" hidden="false" customHeight="false" outlineLevel="0" collapsed="false">
      <c r="A166" s="14" t="s">
        <v>68</v>
      </c>
      <c r="B166" s="15" t="s">
        <v>70</v>
      </c>
      <c r="C166" s="15" t="s">
        <v>61</v>
      </c>
      <c r="D166" s="15" t="s">
        <v>33</v>
      </c>
      <c r="E166" s="15" t="s">
        <v>16</v>
      </c>
      <c r="F166" s="15" t="s">
        <v>14</v>
      </c>
      <c r="G166" s="16" t="n">
        <f aca="false">M166/1000</f>
        <v>3398</v>
      </c>
      <c r="H166" s="16" t="n">
        <f aca="false">N166/1000</f>
        <v>3564</v>
      </c>
      <c r="M166" s="17" t="n">
        <v>3398000</v>
      </c>
      <c r="N166" s="18" t="n">
        <v>3564000</v>
      </c>
    </row>
    <row r="167" customFormat="false" ht="15" hidden="false" customHeight="false" outlineLevel="0" collapsed="false">
      <c r="A167" s="19" t="s">
        <v>71</v>
      </c>
      <c r="B167" s="20" t="s">
        <v>70</v>
      </c>
      <c r="C167" s="20" t="s">
        <v>61</v>
      </c>
      <c r="D167" s="20" t="s">
        <v>22</v>
      </c>
      <c r="E167" s="20" t="s">
        <v>72</v>
      </c>
      <c r="F167" s="20" t="s">
        <v>14</v>
      </c>
      <c r="G167" s="16" t="n">
        <f aca="false">M167/1000</f>
        <v>4199</v>
      </c>
      <c r="H167" s="16" t="n">
        <f aca="false">N167/1000</f>
        <v>4199</v>
      </c>
      <c r="M167" s="21" t="n">
        <v>4199000</v>
      </c>
      <c r="N167" s="22" t="n">
        <v>4199000</v>
      </c>
    </row>
    <row r="168" customFormat="false" ht="39" hidden="false" customHeight="false" outlineLevel="0" collapsed="false">
      <c r="A168" s="19" t="s">
        <v>62</v>
      </c>
      <c r="B168" s="20" t="s">
        <v>70</v>
      </c>
      <c r="C168" s="20" t="s">
        <v>61</v>
      </c>
      <c r="D168" s="20" t="s">
        <v>22</v>
      </c>
      <c r="E168" s="20" t="s">
        <v>75</v>
      </c>
      <c r="F168" s="20" t="s">
        <v>14</v>
      </c>
      <c r="G168" s="16" t="n">
        <f aca="false">M168/1000</f>
        <v>4199</v>
      </c>
      <c r="H168" s="16" t="n">
        <f aca="false">N168/1000</f>
        <v>4199</v>
      </c>
      <c r="M168" s="21" t="n">
        <v>4199000</v>
      </c>
      <c r="N168" s="22" t="n">
        <v>4199000</v>
      </c>
    </row>
    <row r="169" customFormat="false" ht="102.75" hidden="false" customHeight="false" outlineLevel="0" collapsed="false">
      <c r="A169" s="19" t="s">
        <v>129</v>
      </c>
      <c r="B169" s="20" t="s">
        <v>70</v>
      </c>
      <c r="C169" s="20" t="s">
        <v>61</v>
      </c>
      <c r="D169" s="20" t="s">
        <v>22</v>
      </c>
      <c r="E169" s="20" t="s">
        <v>130</v>
      </c>
      <c r="F169" s="20" t="s">
        <v>14</v>
      </c>
      <c r="G169" s="16" t="n">
        <f aca="false">M169/1000</f>
        <v>3396</v>
      </c>
      <c r="H169" s="16" t="n">
        <f aca="false">N169/1000</f>
        <v>3396</v>
      </c>
      <c r="M169" s="21" t="n">
        <v>3396000</v>
      </c>
      <c r="N169" s="22" t="n">
        <v>3396000</v>
      </c>
    </row>
    <row r="170" customFormat="false" ht="15" hidden="false" customHeight="false" outlineLevel="0" collapsed="false">
      <c r="A170" s="19" t="s">
        <v>38</v>
      </c>
      <c r="B170" s="20" t="s">
        <v>70</v>
      </c>
      <c r="C170" s="20" t="s">
        <v>61</v>
      </c>
      <c r="D170" s="20" t="s">
        <v>22</v>
      </c>
      <c r="E170" s="20" t="s">
        <v>130</v>
      </c>
      <c r="F170" s="20" t="s">
        <v>39</v>
      </c>
      <c r="G170" s="16" t="n">
        <f aca="false">M170/1000</f>
        <v>62</v>
      </c>
      <c r="H170" s="16" t="n">
        <f aca="false">N170/1000</f>
        <v>62</v>
      </c>
      <c r="M170" s="21" t="n">
        <v>62000</v>
      </c>
      <c r="N170" s="22" t="n">
        <v>62000</v>
      </c>
    </row>
    <row r="171" customFormat="false" ht="15" hidden="false" customHeight="false" outlineLevel="0" collapsed="false">
      <c r="A171" s="19" t="s">
        <v>131</v>
      </c>
      <c r="B171" s="20" t="s">
        <v>70</v>
      </c>
      <c r="C171" s="20" t="s">
        <v>61</v>
      </c>
      <c r="D171" s="20" t="s">
        <v>22</v>
      </c>
      <c r="E171" s="20" t="s">
        <v>130</v>
      </c>
      <c r="F171" s="20" t="s">
        <v>132</v>
      </c>
      <c r="G171" s="16" t="n">
        <f aca="false">M171/1000</f>
        <v>3334</v>
      </c>
      <c r="H171" s="16" t="n">
        <f aca="false">N171/1000</f>
        <v>3334</v>
      </c>
      <c r="M171" s="21" t="n">
        <v>3334000</v>
      </c>
      <c r="N171" s="22" t="n">
        <v>3334000</v>
      </c>
    </row>
    <row r="172" customFormat="false" ht="39" hidden="false" customHeight="false" outlineLevel="0" collapsed="false">
      <c r="A172" s="19" t="s">
        <v>133</v>
      </c>
      <c r="B172" s="20" t="s">
        <v>70</v>
      </c>
      <c r="C172" s="20" t="s">
        <v>61</v>
      </c>
      <c r="D172" s="20" t="s">
        <v>22</v>
      </c>
      <c r="E172" s="20" t="s">
        <v>134</v>
      </c>
      <c r="F172" s="20" t="s">
        <v>14</v>
      </c>
      <c r="G172" s="16" t="n">
        <f aca="false">M172/1000</f>
        <v>803</v>
      </c>
      <c r="H172" s="16" t="n">
        <f aca="false">N172/1000</f>
        <v>803</v>
      </c>
      <c r="M172" s="21" t="n">
        <v>803000</v>
      </c>
      <c r="N172" s="22" t="n">
        <v>803000</v>
      </c>
    </row>
    <row r="173" customFormat="false" ht="15" hidden="false" customHeight="false" outlineLevel="0" collapsed="false">
      <c r="A173" s="19" t="s">
        <v>38</v>
      </c>
      <c r="B173" s="20" t="s">
        <v>70</v>
      </c>
      <c r="C173" s="20" t="s">
        <v>61</v>
      </c>
      <c r="D173" s="20" t="s">
        <v>22</v>
      </c>
      <c r="E173" s="20" t="s">
        <v>134</v>
      </c>
      <c r="F173" s="20" t="s">
        <v>39</v>
      </c>
      <c r="G173" s="16" t="n">
        <f aca="false">M173/1000</f>
        <v>23.4</v>
      </c>
      <c r="H173" s="16" t="n">
        <f aca="false">N173/1000</f>
        <v>23.4</v>
      </c>
      <c r="M173" s="21" t="n">
        <v>23400</v>
      </c>
      <c r="N173" s="22" t="n">
        <v>23400</v>
      </c>
    </row>
    <row r="174" customFormat="false" ht="15" hidden="false" customHeight="false" outlineLevel="0" collapsed="false">
      <c r="A174" s="19" t="s">
        <v>131</v>
      </c>
      <c r="B174" s="20" t="s">
        <v>70</v>
      </c>
      <c r="C174" s="20" t="s">
        <v>61</v>
      </c>
      <c r="D174" s="20" t="s">
        <v>22</v>
      </c>
      <c r="E174" s="20" t="s">
        <v>134</v>
      </c>
      <c r="F174" s="20" t="s">
        <v>132</v>
      </c>
      <c r="G174" s="16" t="n">
        <f aca="false">M174/1000</f>
        <v>779.6</v>
      </c>
      <c r="H174" s="16" t="n">
        <f aca="false">N174/1000</f>
        <v>779.6</v>
      </c>
      <c r="M174" s="21" t="n">
        <v>779600</v>
      </c>
      <c r="N174" s="22" t="n">
        <v>779600</v>
      </c>
    </row>
    <row r="175" customFormat="false" ht="15" hidden="false" customHeight="false" outlineLevel="0" collapsed="false">
      <c r="A175" s="14" t="s">
        <v>135</v>
      </c>
      <c r="B175" s="15" t="s">
        <v>70</v>
      </c>
      <c r="C175" s="15" t="s">
        <v>61</v>
      </c>
      <c r="D175" s="15" t="s">
        <v>22</v>
      </c>
      <c r="E175" s="15" t="s">
        <v>16</v>
      </c>
      <c r="F175" s="15" t="s">
        <v>14</v>
      </c>
      <c r="G175" s="16" t="n">
        <f aca="false">M175/1000</f>
        <v>4199</v>
      </c>
      <c r="H175" s="16" t="n">
        <f aca="false">N175/1000</f>
        <v>4199</v>
      </c>
      <c r="M175" s="17" t="n">
        <v>4199000</v>
      </c>
      <c r="N175" s="18" t="n">
        <v>4199000</v>
      </c>
    </row>
    <row r="176" customFormat="false" ht="26.25" hidden="false" customHeight="false" outlineLevel="0" collapsed="false">
      <c r="A176" s="14" t="s">
        <v>136</v>
      </c>
      <c r="B176" s="15" t="s">
        <v>137</v>
      </c>
      <c r="C176" s="15" t="s">
        <v>15</v>
      </c>
      <c r="D176" s="15" t="s">
        <v>15</v>
      </c>
      <c r="E176" s="15" t="s">
        <v>16</v>
      </c>
      <c r="F176" s="15" t="s">
        <v>14</v>
      </c>
      <c r="G176" s="16" t="n">
        <f aca="false">M176/1000</f>
        <v>33580.9</v>
      </c>
      <c r="H176" s="16" t="n">
        <f aca="false">N176/1000</f>
        <v>37140.3</v>
      </c>
      <c r="M176" s="17" t="n">
        <v>33580900</v>
      </c>
      <c r="N176" s="18" t="n">
        <v>37140300</v>
      </c>
    </row>
    <row r="177" customFormat="false" ht="15" hidden="false" customHeight="false" outlineLevel="0" collapsed="false">
      <c r="A177" s="14" t="s">
        <v>19</v>
      </c>
      <c r="B177" s="15" t="s">
        <v>137</v>
      </c>
      <c r="C177" s="15" t="s">
        <v>20</v>
      </c>
      <c r="D177" s="15" t="s">
        <v>15</v>
      </c>
      <c r="E177" s="15" t="s">
        <v>16</v>
      </c>
      <c r="F177" s="15" t="s">
        <v>14</v>
      </c>
      <c r="G177" s="16" t="n">
        <f aca="false">M177/1000</f>
        <v>14869.1</v>
      </c>
      <c r="H177" s="16" t="n">
        <f aca="false">N177/1000</f>
        <v>18644.3</v>
      </c>
      <c r="M177" s="17" t="n">
        <v>14869100</v>
      </c>
      <c r="N177" s="18" t="n">
        <v>18644300</v>
      </c>
    </row>
    <row r="178" customFormat="false" ht="26.25" hidden="false" customHeight="false" outlineLevel="0" collapsed="false">
      <c r="A178" s="19" t="s">
        <v>138</v>
      </c>
      <c r="B178" s="20" t="s">
        <v>137</v>
      </c>
      <c r="C178" s="20" t="s">
        <v>20</v>
      </c>
      <c r="D178" s="20" t="s">
        <v>22</v>
      </c>
      <c r="E178" s="20" t="s">
        <v>139</v>
      </c>
      <c r="F178" s="20" t="s">
        <v>14</v>
      </c>
      <c r="G178" s="16" t="n">
        <f aca="false">M178/1000</f>
        <v>10911.2</v>
      </c>
      <c r="H178" s="16" t="n">
        <f aca="false">N178/1000</f>
        <v>10911.2</v>
      </c>
      <c r="M178" s="21" t="n">
        <v>10911200</v>
      </c>
      <c r="N178" s="22" t="n">
        <v>10911200</v>
      </c>
    </row>
    <row r="179" customFormat="false" ht="26.25" hidden="false" customHeight="false" outlineLevel="0" collapsed="false">
      <c r="A179" s="19" t="s">
        <v>24</v>
      </c>
      <c r="B179" s="20" t="s">
        <v>137</v>
      </c>
      <c r="C179" s="20" t="s">
        <v>20</v>
      </c>
      <c r="D179" s="20" t="s">
        <v>22</v>
      </c>
      <c r="E179" s="20" t="s">
        <v>140</v>
      </c>
      <c r="F179" s="20" t="s">
        <v>14</v>
      </c>
      <c r="G179" s="16" t="n">
        <f aca="false">M179/1000</f>
        <v>10905.5</v>
      </c>
      <c r="H179" s="16" t="n">
        <f aca="false">N179/1000</f>
        <v>10905.5</v>
      </c>
      <c r="M179" s="21" t="n">
        <v>10905500</v>
      </c>
      <c r="N179" s="22" t="n">
        <v>10905500</v>
      </c>
    </row>
    <row r="180" customFormat="false" ht="15" hidden="false" customHeight="false" outlineLevel="0" collapsed="false">
      <c r="A180" s="19" t="s">
        <v>26</v>
      </c>
      <c r="B180" s="20" t="s">
        <v>137</v>
      </c>
      <c r="C180" s="20" t="s">
        <v>20</v>
      </c>
      <c r="D180" s="20" t="s">
        <v>22</v>
      </c>
      <c r="E180" s="20" t="s">
        <v>141</v>
      </c>
      <c r="F180" s="20" t="s">
        <v>14</v>
      </c>
      <c r="G180" s="16" t="n">
        <f aca="false">M180/1000</f>
        <v>10905.5</v>
      </c>
      <c r="H180" s="16" t="n">
        <f aca="false">N180/1000</f>
        <v>10905.5</v>
      </c>
      <c r="M180" s="21" t="n">
        <v>10905500</v>
      </c>
      <c r="N180" s="22" t="n">
        <v>10905500</v>
      </c>
    </row>
    <row r="181" customFormat="false" ht="39" hidden="false" customHeight="false" outlineLevel="0" collapsed="false">
      <c r="A181" s="19" t="s">
        <v>28</v>
      </c>
      <c r="B181" s="20" t="s">
        <v>137</v>
      </c>
      <c r="C181" s="20" t="s">
        <v>20</v>
      </c>
      <c r="D181" s="20" t="s">
        <v>22</v>
      </c>
      <c r="E181" s="20" t="s">
        <v>141</v>
      </c>
      <c r="F181" s="20" t="s">
        <v>29</v>
      </c>
      <c r="G181" s="16" t="n">
        <f aca="false">M181/1000</f>
        <v>10905.5</v>
      </c>
      <c r="H181" s="16" t="n">
        <f aca="false">N181/1000</f>
        <v>10905.5</v>
      </c>
      <c r="M181" s="21" t="n">
        <v>10905500</v>
      </c>
      <c r="N181" s="22" t="n">
        <v>10905500</v>
      </c>
    </row>
    <row r="182" customFormat="false" ht="15" hidden="false" customHeight="false" outlineLevel="0" collapsed="false">
      <c r="A182" s="19" t="s">
        <v>84</v>
      </c>
      <c r="B182" s="20" t="s">
        <v>137</v>
      </c>
      <c r="C182" s="20" t="s">
        <v>20</v>
      </c>
      <c r="D182" s="20" t="s">
        <v>22</v>
      </c>
      <c r="E182" s="20" t="s">
        <v>142</v>
      </c>
      <c r="F182" s="20" t="s">
        <v>14</v>
      </c>
      <c r="G182" s="16" t="n">
        <f aca="false">M182/1000</f>
        <v>5.7</v>
      </c>
      <c r="H182" s="16" t="n">
        <f aca="false">N182/1000</f>
        <v>5.7</v>
      </c>
      <c r="M182" s="21" t="n">
        <v>5700</v>
      </c>
      <c r="N182" s="22" t="n">
        <v>5700</v>
      </c>
    </row>
    <row r="183" customFormat="false" ht="39" hidden="false" customHeight="false" outlineLevel="0" collapsed="false">
      <c r="A183" s="19" t="s">
        <v>143</v>
      </c>
      <c r="B183" s="20" t="s">
        <v>137</v>
      </c>
      <c r="C183" s="20" t="s">
        <v>20</v>
      </c>
      <c r="D183" s="20" t="s">
        <v>22</v>
      </c>
      <c r="E183" s="20" t="s">
        <v>144</v>
      </c>
      <c r="F183" s="20" t="s">
        <v>14</v>
      </c>
      <c r="G183" s="16" t="n">
        <f aca="false">M183/1000</f>
        <v>2.7</v>
      </c>
      <c r="H183" s="16" t="n">
        <f aca="false">N183/1000</f>
        <v>2.7</v>
      </c>
      <c r="M183" s="21" t="n">
        <v>2700</v>
      </c>
      <c r="N183" s="22" t="n">
        <v>2700</v>
      </c>
    </row>
    <row r="184" customFormat="false" ht="15" hidden="false" customHeight="false" outlineLevel="0" collapsed="false">
      <c r="A184" s="19" t="s">
        <v>38</v>
      </c>
      <c r="B184" s="20" t="s">
        <v>137</v>
      </c>
      <c r="C184" s="20" t="s">
        <v>20</v>
      </c>
      <c r="D184" s="20" t="s">
        <v>22</v>
      </c>
      <c r="E184" s="20" t="s">
        <v>144</v>
      </c>
      <c r="F184" s="20" t="s">
        <v>39</v>
      </c>
      <c r="G184" s="16" t="n">
        <f aca="false">M184/1000</f>
        <v>2.7</v>
      </c>
      <c r="H184" s="16" t="n">
        <f aca="false">N184/1000</f>
        <v>2.7</v>
      </c>
      <c r="M184" s="21" t="n">
        <v>2700</v>
      </c>
      <c r="N184" s="22" t="n">
        <v>2700</v>
      </c>
    </row>
    <row r="185" customFormat="false" ht="26.25" hidden="false" customHeight="false" outlineLevel="0" collapsed="false">
      <c r="A185" s="19" t="s">
        <v>145</v>
      </c>
      <c r="B185" s="20" t="s">
        <v>137</v>
      </c>
      <c r="C185" s="20" t="s">
        <v>20</v>
      </c>
      <c r="D185" s="20" t="s">
        <v>22</v>
      </c>
      <c r="E185" s="20" t="s">
        <v>146</v>
      </c>
      <c r="F185" s="20" t="s">
        <v>14</v>
      </c>
      <c r="G185" s="16" t="n">
        <f aca="false">M185/1000</f>
        <v>3</v>
      </c>
      <c r="H185" s="16" t="n">
        <f aca="false">N185/1000</f>
        <v>3</v>
      </c>
      <c r="M185" s="21" t="n">
        <v>3000</v>
      </c>
      <c r="N185" s="22" t="n">
        <v>3000</v>
      </c>
    </row>
    <row r="186" customFormat="false" ht="15" hidden="false" customHeight="false" outlineLevel="0" collapsed="false">
      <c r="A186" s="19" t="s">
        <v>38</v>
      </c>
      <c r="B186" s="20" t="s">
        <v>137</v>
      </c>
      <c r="C186" s="20" t="s">
        <v>20</v>
      </c>
      <c r="D186" s="20" t="s">
        <v>22</v>
      </c>
      <c r="E186" s="20" t="s">
        <v>146</v>
      </c>
      <c r="F186" s="20" t="s">
        <v>39</v>
      </c>
      <c r="G186" s="16" t="n">
        <f aca="false">M186/1000</f>
        <v>3</v>
      </c>
      <c r="H186" s="16" t="n">
        <f aca="false">N186/1000</f>
        <v>3</v>
      </c>
      <c r="M186" s="21" t="n">
        <v>3000</v>
      </c>
      <c r="N186" s="22" t="n">
        <v>3000</v>
      </c>
    </row>
    <row r="187" customFormat="false" ht="39" hidden="false" customHeight="false" outlineLevel="0" collapsed="false">
      <c r="A187" s="14" t="s">
        <v>30</v>
      </c>
      <c r="B187" s="15" t="s">
        <v>137</v>
      </c>
      <c r="C187" s="15" t="s">
        <v>20</v>
      </c>
      <c r="D187" s="15" t="s">
        <v>22</v>
      </c>
      <c r="E187" s="15" t="s">
        <v>16</v>
      </c>
      <c r="F187" s="15" t="s">
        <v>14</v>
      </c>
      <c r="G187" s="16" t="n">
        <f aca="false">M187/1000</f>
        <v>10911.2</v>
      </c>
      <c r="H187" s="16" t="n">
        <f aca="false">N187/1000</f>
        <v>10911.2</v>
      </c>
      <c r="M187" s="17" t="n">
        <v>10911200</v>
      </c>
      <c r="N187" s="18" t="n">
        <v>10911200</v>
      </c>
    </row>
    <row r="188" customFormat="false" ht="26.25" hidden="false" customHeight="false" outlineLevel="0" collapsed="false">
      <c r="A188" s="19" t="s">
        <v>147</v>
      </c>
      <c r="B188" s="20" t="s">
        <v>137</v>
      </c>
      <c r="C188" s="20" t="s">
        <v>20</v>
      </c>
      <c r="D188" s="20" t="s">
        <v>148</v>
      </c>
      <c r="E188" s="20" t="s">
        <v>149</v>
      </c>
      <c r="F188" s="20" t="s">
        <v>14</v>
      </c>
      <c r="G188" s="16" t="n">
        <f aca="false">M188/1000</f>
        <v>300</v>
      </c>
      <c r="H188" s="16" t="n">
        <f aca="false">N188/1000</f>
        <v>300</v>
      </c>
      <c r="M188" s="21" t="n">
        <v>300000</v>
      </c>
      <c r="N188" s="22" t="n">
        <v>300000</v>
      </c>
    </row>
    <row r="189" customFormat="false" ht="15" hidden="false" customHeight="false" outlineLevel="0" collapsed="false">
      <c r="A189" s="19" t="s">
        <v>150</v>
      </c>
      <c r="B189" s="20" t="s">
        <v>137</v>
      </c>
      <c r="C189" s="20" t="s">
        <v>20</v>
      </c>
      <c r="D189" s="20" t="s">
        <v>148</v>
      </c>
      <c r="E189" s="20" t="s">
        <v>151</v>
      </c>
      <c r="F189" s="20" t="s">
        <v>14</v>
      </c>
      <c r="G189" s="16" t="n">
        <f aca="false">M189/1000</f>
        <v>300</v>
      </c>
      <c r="H189" s="16" t="n">
        <f aca="false">N189/1000</f>
        <v>300</v>
      </c>
      <c r="M189" s="21" t="n">
        <v>300000</v>
      </c>
      <c r="N189" s="22" t="n">
        <v>300000</v>
      </c>
    </row>
    <row r="190" customFormat="false" ht="15" hidden="false" customHeight="false" outlineLevel="0" collapsed="false">
      <c r="A190" s="19" t="s">
        <v>152</v>
      </c>
      <c r="B190" s="20" t="s">
        <v>137</v>
      </c>
      <c r="C190" s="20" t="s">
        <v>20</v>
      </c>
      <c r="D190" s="20" t="s">
        <v>148</v>
      </c>
      <c r="E190" s="20" t="s">
        <v>153</v>
      </c>
      <c r="F190" s="20" t="s">
        <v>14</v>
      </c>
      <c r="G190" s="16" t="n">
        <f aca="false">M190/1000</f>
        <v>300</v>
      </c>
      <c r="H190" s="16" t="n">
        <f aca="false">N190/1000</f>
        <v>300</v>
      </c>
      <c r="M190" s="21" t="n">
        <v>300000</v>
      </c>
      <c r="N190" s="22" t="n">
        <v>300000</v>
      </c>
    </row>
    <row r="191" customFormat="false" ht="15" hidden="false" customHeight="false" outlineLevel="0" collapsed="false">
      <c r="A191" s="19" t="s">
        <v>49</v>
      </c>
      <c r="B191" s="20" t="s">
        <v>137</v>
      </c>
      <c r="C191" s="20" t="s">
        <v>20</v>
      </c>
      <c r="D191" s="20" t="s">
        <v>148</v>
      </c>
      <c r="E191" s="20" t="s">
        <v>153</v>
      </c>
      <c r="F191" s="20" t="s">
        <v>50</v>
      </c>
      <c r="G191" s="16" t="n">
        <f aca="false">M191/1000</f>
        <v>300</v>
      </c>
      <c r="H191" s="16" t="n">
        <f aca="false">N191/1000</f>
        <v>300</v>
      </c>
      <c r="M191" s="21" t="n">
        <v>300000</v>
      </c>
      <c r="N191" s="22" t="n">
        <v>300000</v>
      </c>
    </row>
    <row r="192" customFormat="false" ht="15" hidden="false" customHeight="false" outlineLevel="0" collapsed="false">
      <c r="A192" s="14" t="s">
        <v>150</v>
      </c>
      <c r="B192" s="15" t="s">
        <v>137</v>
      </c>
      <c r="C192" s="15" t="s">
        <v>20</v>
      </c>
      <c r="D192" s="15" t="s">
        <v>148</v>
      </c>
      <c r="E192" s="15" t="s">
        <v>16</v>
      </c>
      <c r="F192" s="15" t="s">
        <v>14</v>
      </c>
      <c r="G192" s="16" t="n">
        <f aca="false">M192/1000</f>
        <v>300</v>
      </c>
      <c r="H192" s="16" t="n">
        <f aca="false">N192/1000</f>
        <v>300</v>
      </c>
      <c r="M192" s="17" t="n">
        <v>300000</v>
      </c>
      <c r="N192" s="18" t="n">
        <v>300000</v>
      </c>
    </row>
    <row r="193" customFormat="false" ht="26.25" hidden="false" customHeight="false" outlineLevel="0" collapsed="false">
      <c r="A193" s="19" t="s">
        <v>138</v>
      </c>
      <c r="B193" s="20" t="s">
        <v>137</v>
      </c>
      <c r="C193" s="20" t="s">
        <v>20</v>
      </c>
      <c r="D193" s="20" t="s">
        <v>154</v>
      </c>
      <c r="E193" s="20" t="s">
        <v>139</v>
      </c>
      <c r="F193" s="20" t="s">
        <v>14</v>
      </c>
      <c r="G193" s="16" t="n">
        <f aca="false">M193/1000</f>
        <v>3657.9</v>
      </c>
      <c r="H193" s="16" t="n">
        <f aca="false">N193/1000</f>
        <v>7433.1</v>
      </c>
      <c r="M193" s="21" t="n">
        <v>3657900</v>
      </c>
      <c r="N193" s="22" t="n">
        <v>7433100</v>
      </c>
    </row>
    <row r="194" customFormat="false" ht="15" hidden="false" customHeight="false" outlineLevel="0" collapsed="false">
      <c r="A194" s="19" t="s">
        <v>155</v>
      </c>
      <c r="B194" s="20" t="s">
        <v>137</v>
      </c>
      <c r="C194" s="20" t="s">
        <v>20</v>
      </c>
      <c r="D194" s="20" t="s">
        <v>154</v>
      </c>
      <c r="E194" s="20" t="s">
        <v>156</v>
      </c>
      <c r="F194" s="20" t="s">
        <v>14</v>
      </c>
      <c r="G194" s="16" t="n">
        <f aca="false">M194/1000</f>
        <v>3657.9</v>
      </c>
      <c r="H194" s="16" t="n">
        <f aca="false">N194/1000</f>
        <v>7433.1</v>
      </c>
      <c r="M194" s="21" t="n">
        <v>3657900</v>
      </c>
      <c r="N194" s="22" t="n">
        <v>7433100</v>
      </c>
    </row>
    <row r="195" customFormat="false" ht="15" hidden="false" customHeight="false" outlineLevel="0" collapsed="false">
      <c r="A195" s="19" t="s">
        <v>49</v>
      </c>
      <c r="B195" s="20" t="s">
        <v>137</v>
      </c>
      <c r="C195" s="20" t="s">
        <v>20</v>
      </c>
      <c r="D195" s="20" t="s">
        <v>154</v>
      </c>
      <c r="E195" s="20" t="s">
        <v>156</v>
      </c>
      <c r="F195" s="20" t="s">
        <v>50</v>
      </c>
      <c r="G195" s="16" t="n">
        <f aca="false">M195/1000</f>
        <v>3657.9</v>
      </c>
      <c r="H195" s="16" t="n">
        <f aca="false">N195/1000</f>
        <v>7433.1</v>
      </c>
      <c r="M195" s="21" t="n">
        <v>3657900</v>
      </c>
      <c r="N195" s="22" t="n">
        <v>7433100</v>
      </c>
    </row>
    <row r="196" customFormat="false" ht="15" hidden="false" customHeight="false" outlineLevel="0" collapsed="false">
      <c r="A196" s="14" t="s">
        <v>157</v>
      </c>
      <c r="B196" s="15" t="s">
        <v>137</v>
      </c>
      <c r="C196" s="15" t="s">
        <v>20</v>
      </c>
      <c r="D196" s="15" t="s">
        <v>154</v>
      </c>
      <c r="E196" s="15" t="s">
        <v>16</v>
      </c>
      <c r="F196" s="15" t="s">
        <v>14</v>
      </c>
      <c r="G196" s="16" t="n">
        <f aca="false">M196/1000</f>
        <v>3657.9</v>
      </c>
      <c r="H196" s="16" t="n">
        <f aca="false">N196/1000</f>
        <v>7433.1</v>
      </c>
      <c r="M196" s="17" t="n">
        <v>3657900</v>
      </c>
      <c r="N196" s="18" t="n">
        <v>7433100</v>
      </c>
    </row>
    <row r="197" customFormat="false" ht="26.25" hidden="false" customHeight="false" outlineLevel="0" collapsed="false">
      <c r="A197" s="14" t="s">
        <v>158</v>
      </c>
      <c r="B197" s="15" t="s">
        <v>137</v>
      </c>
      <c r="C197" s="15" t="s">
        <v>159</v>
      </c>
      <c r="D197" s="15" t="s">
        <v>15</v>
      </c>
      <c r="E197" s="15" t="s">
        <v>16</v>
      </c>
      <c r="F197" s="15" t="s">
        <v>14</v>
      </c>
      <c r="G197" s="16" t="n">
        <f aca="false">M197/1000</f>
        <v>18711.8</v>
      </c>
      <c r="H197" s="16" t="n">
        <f aca="false">N197/1000</f>
        <v>18496</v>
      </c>
      <c r="M197" s="17" t="n">
        <v>18711800</v>
      </c>
      <c r="N197" s="18" t="n">
        <v>18496000</v>
      </c>
    </row>
    <row r="198" customFormat="false" ht="26.25" hidden="false" customHeight="false" outlineLevel="0" collapsed="false">
      <c r="A198" s="19" t="s">
        <v>138</v>
      </c>
      <c r="B198" s="20" t="s">
        <v>137</v>
      </c>
      <c r="C198" s="20" t="s">
        <v>159</v>
      </c>
      <c r="D198" s="20" t="s">
        <v>20</v>
      </c>
      <c r="E198" s="20" t="s">
        <v>139</v>
      </c>
      <c r="F198" s="20" t="s">
        <v>14</v>
      </c>
      <c r="G198" s="16" t="n">
        <f aca="false">M198/1000</f>
        <v>10261</v>
      </c>
      <c r="H198" s="16" t="n">
        <f aca="false">N198/1000</f>
        <v>10337</v>
      </c>
      <c r="M198" s="21" t="n">
        <v>10261000</v>
      </c>
      <c r="N198" s="22" t="n">
        <v>10337000</v>
      </c>
    </row>
    <row r="199" customFormat="false" ht="15" hidden="false" customHeight="false" outlineLevel="0" collapsed="false">
      <c r="A199" s="19" t="s">
        <v>160</v>
      </c>
      <c r="B199" s="20" t="s">
        <v>137</v>
      </c>
      <c r="C199" s="20" t="s">
        <v>159</v>
      </c>
      <c r="D199" s="20" t="s">
        <v>20</v>
      </c>
      <c r="E199" s="20" t="s">
        <v>161</v>
      </c>
      <c r="F199" s="20" t="s">
        <v>14</v>
      </c>
      <c r="G199" s="16" t="n">
        <f aca="false">M199/1000</f>
        <v>8800</v>
      </c>
      <c r="H199" s="16" t="n">
        <f aca="false">N199/1000</f>
        <v>8900</v>
      </c>
      <c r="M199" s="21" t="n">
        <v>8800000</v>
      </c>
      <c r="N199" s="22" t="n">
        <v>8900000</v>
      </c>
    </row>
    <row r="200" customFormat="false" ht="26.25" hidden="false" customHeight="false" outlineLevel="0" collapsed="false">
      <c r="A200" s="19" t="s">
        <v>162</v>
      </c>
      <c r="B200" s="20" t="s">
        <v>137</v>
      </c>
      <c r="C200" s="20" t="s">
        <v>159</v>
      </c>
      <c r="D200" s="20" t="s">
        <v>20</v>
      </c>
      <c r="E200" s="20" t="s">
        <v>163</v>
      </c>
      <c r="F200" s="20" t="s">
        <v>14</v>
      </c>
      <c r="G200" s="16" t="n">
        <f aca="false">M200/1000</f>
        <v>8800</v>
      </c>
      <c r="H200" s="16" t="n">
        <f aca="false">N200/1000</f>
        <v>8900</v>
      </c>
      <c r="M200" s="21" t="n">
        <v>8800000</v>
      </c>
      <c r="N200" s="22" t="n">
        <v>8900000</v>
      </c>
    </row>
    <row r="201" customFormat="false" ht="15" hidden="false" customHeight="false" outlineLevel="0" collapsed="false">
      <c r="A201" s="19" t="s">
        <v>164</v>
      </c>
      <c r="B201" s="20" t="s">
        <v>137</v>
      </c>
      <c r="C201" s="20" t="s">
        <v>159</v>
      </c>
      <c r="D201" s="20" t="s">
        <v>20</v>
      </c>
      <c r="E201" s="20" t="s">
        <v>163</v>
      </c>
      <c r="F201" s="20" t="s">
        <v>165</v>
      </c>
      <c r="G201" s="16" t="n">
        <f aca="false">M201/1000</f>
        <v>8800</v>
      </c>
      <c r="H201" s="16" t="n">
        <f aca="false">N201/1000</f>
        <v>8900</v>
      </c>
      <c r="M201" s="21" t="n">
        <v>8800000</v>
      </c>
      <c r="N201" s="22" t="n">
        <v>8900000</v>
      </c>
    </row>
    <row r="202" customFormat="false" ht="39" hidden="false" customHeight="false" outlineLevel="0" collapsed="false">
      <c r="A202" s="19" t="s">
        <v>62</v>
      </c>
      <c r="B202" s="20" t="s">
        <v>137</v>
      </c>
      <c r="C202" s="20" t="s">
        <v>159</v>
      </c>
      <c r="D202" s="20" t="s">
        <v>20</v>
      </c>
      <c r="E202" s="20" t="s">
        <v>166</v>
      </c>
      <c r="F202" s="20" t="s">
        <v>14</v>
      </c>
      <c r="G202" s="16" t="n">
        <f aca="false">M202/1000</f>
        <v>1461</v>
      </c>
      <c r="H202" s="16" t="n">
        <f aca="false">N202/1000</f>
        <v>1437</v>
      </c>
      <c r="M202" s="21" t="n">
        <v>1461000</v>
      </c>
      <c r="N202" s="22" t="n">
        <v>1437000</v>
      </c>
    </row>
    <row r="203" customFormat="false" ht="15" hidden="false" customHeight="false" outlineLevel="0" collapsed="false">
      <c r="A203" s="19" t="s">
        <v>167</v>
      </c>
      <c r="B203" s="20" t="s">
        <v>137</v>
      </c>
      <c r="C203" s="20" t="s">
        <v>159</v>
      </c>
      <c r="D203" s="20" t="s">
        <v>20</v>
      </c>
      <c r="E203" s="20" t="s">
        <v>168</v>
      </c>
      <c r="F203" s="20" t="s">
        <v>14</v>
      </c>
      <c r="G203" s="16" t="n">
        <f aca="false">M203/1000</f>
        <v>1461</v>
      </c>
      <c r="H203" s="16" t="n">
        <f aca="false">N203/1000</f>
        <v>1437</v>
      </c>
      <c r="M203" s="21" t="n">
        <v>1461000</v>
      </c>
      <c r="N203" s="22" t="n">
        <v>1437000</v>
      </c>
    </row>
    <row r="204" customFormat="false" ht="15" hidden="false" customHeight="false" outlineLevel="0" collapsed="false">
      <c r="A204" s="19" t="s">
        <v>164</v>
      </c>
      <c r="B204" s="20" t="s">
        <v>137</v>
      </c>
      <c r="C204" s="20" t="s">
        <v>159</v>
      </c>
      <c r="D204" s="20" t="s">
        <v>20</v>
      </c>
      <c r="E204" s="20" t="s">
        <v>168</v>
      </c>
      <c r="F204" s="20" t="s">
        <v>165</v>
      </c>
      <c r="G204" s="16" t="n">
        <f aca="false">M204/1000</f>
        <v>1461</v>
      </c>
      <c r="H204" s="16" t="n">
        <f aca="false">N204/1000</f>
        <v>1437</v>
      </c>
      <c r="M204" s="21" t="n">
        <v>1461000</v>
      </c>
      <c r="N204" s="22" t="n">
        <v>1437000</v>
      </c>
    </row>
    <row r="205" customFormat="false" ht="26.25" hidden="false" customHeight="false" outlineLevel="0" collapsed="false">
      <c r="A205" s="14" t="s">
        <v>169</v>
      </c>
      <c r="B205" s="15" t="s">
        <v>137</v>
      </c>
      <c r="C205" s="15" t="s">
        <v>159</v>
      </c>
      <c r="D205" s="15" t="s">
        <v>20</v>
      </c>
      <c r="E205" s="15" t="s">
        <v>16</v>
      </c>
      <c r="F205" s="15" t="s">
        <v>14</v>
      </c>
      <c r="G205" s="16" t="n">
        <f aca="false">M205/1000</f>
        <v>10261</v>
      </c>
      <c r="H205" s="16" t="n">
        <f aca="false">N205/1000</f>
        <v>10337</v>
      </c>
      <c r="M205" s="17" t="n">
        <v>10261000</v>
      </c>
      <c r="N205" s="18" t="n">
        <v>10337000</v>
      </c>
    </row>
    <row r="206" customFormat="false" ht="26.25" hidden="false" customHeight="false" outlineLevel="0" collapsed="false">
      <c r="A206" s="19" t="s">
        <v>138</v>
      </c>
      <c r="B206" s="20" t="s">
        <v>137</v>
      </c>
      <c r="C206" s="20" t="s">
        <v>159</v>
      </c>
      <c r="D206" s="20" t="s">
        <v>33</v>
      </c>
      <c r="E206" s="20" t="s">
        <v>139</v>
      </c>
      <c r="F206" s="20" t="s">
        <v>14</v>
      </c>
      <c r="G206" s="16" t="n">
        <f aca="false">M206/1000</f>
        <v>8450.8</v>
      </c>
      <c r="H206" s="16" t="n">
        <f aca="false">N206/1000</f>
        <v>8159</v>
      </c>
      <c r="M206" s="21" t="n">
        <v>8450800</v>
      </c>
      <c r="N206" s="22" t="n">
        <v>8159000</v>
      </c>
    </row>
    <row r="207" customFormat="false" ht="15" hidden="false" customHeight="false" outlineLevel="0" collapsed="false">
      <c r="A207" s="19" t="s">
        <v>84</v>
      </c>
      <c r="B207" s="20" t="s">
        <v>137</v>
      </c>
      <c r="C207" s="20" t="s">
        <v>159</v>
      </c>
      <c r="D207" s="20" t="s">
        <v>33</v>
      </c>
      <c r="E207" s="20" t="s">
        <v>142</v>
      </c>
      <c r="F207" s="20" t="s">
        <v>14</v>
      </c>
      <c r="G207" s="16" t="n">
        <f aca="false">M207/1000</f>
        <v>8450.8</v>
      </c>
      <c r="H207" s="16" t="n">
        <f aca="false">N207/1000</f>
        <v>8159</v>
      </c>
      <c r="M207" s="21" t="n">
        <v>8450800</v>
      </c>
      <c r="N207" s="22" t="n">
        <v>8159000</v>
      </c>
    </row>
    <row r="208" customFormat="false" ht="15" hidden="false" customHeight="false" outlineLevel="0" collapsed="false">
      <c r="A208" s="19" t="s">
        <v>170</v>
      </c>
      <c r="B208" s="20" t="s">
        <v>137</v>
      </c>
      <c r="C208" s="20" t="s">
        <v>159</v>
      </c>
      <c r="D208" s="20" t="s">
        <v>33</v>
      </c>
      <c r="E208" s="20" t="s">
        <v>171</v>
      </c>
      <c r="F208" s="20" t="s">
        <v>14</v>
      </c>
      <c r="G208" s="16" t="n">
        <f aca="false">M208/1000</f>
        <v>8450.8</v>
      </c>
      <c r="H208" s="16" t="n">
        <f aca="false">N208/1000</f>
        <v>8159</v>
      </c>
      <c r="M208" s="21" t="n">
        <v>8450800</v>
      </c>
      <c r="N208" s="22" t="n">
        <v>8159000</v>
      </c>
    </row>
    <row r="209" customFormat="false" ht="15" hidden="false" customHeight="false" outlineLevel="0" collapsed="false">
      <c r="A209" s="19" t="s">
        <v>164</v>
      </c>
      <c r="B209" s="20" t="s">
        <v>137</v>
      </c>
      <c r="C209" s="20" t="s">
        <v>159</v>
      </c>
      <c r="D209" s="20" t="s">
        <v>33</v>
      </c>
      <c r="E209" s="20" t="s">
        <v>171</v>
      </c>
      <c r="F209" s="20" t="s">
        <v>165</v>
      </c>
      <c r="G209" s="16" t="n">
        <f aca="false">M209/1000</f>
        <v>8450.8</v>
      </c>
      <c r="H209" s="16" t="n">
        <f aca="false">N209/1000</f>
        <v>8159</v>
      </c>
      <c r="M209" s="21" t="n">
        <v>8450800</v>
      </c>
      <c r="N209" s="22" t="n">
        <v>8159000</v>
      </c>
    </row>
    <row r="210" customFormat="false" ht="15" hidden="false" customHeight="false" outlineLevel="0" collapsed="false">
      <c r="A210" s="14" t="s">
        <v>172</v>
      </c>
      <c r="B210" s="15" t="s">
        <v>137</v>
      </c>
      <c r="C210" s="15" t="s">
        <v>159</v>
      </c>
      <c r="D210" s="15" t="s">
        <v>33</v>
      </c>
      <c r="E210" s="15" t="s">
        <v>16</v>
      </c>
      <c r="F210" s="15" t="s">
        <v>14</v>
      </c>
      <c r="G210" s="16" t="n">
        <f aca="false">M210/1000</f>
        <v>8450.8</v>
      </c>
      <c r="H210" s="16" t="n">
        <f aca="false">N210/1000</f>
        <v>8159</v>
      </c>
      <c r="M210" s="17" t="n">
        <v>8450800</v>
      </c>
      <c r="N210" s="18" t="n">
        <v>8159000</v>
      </c>
    </row>
    <row r="211" customFormat="false" ht="26.25" hidden="false" customHeight="false" outlineLevel="0" collapsed="false">
      <c r="A211" s="14" t="s">
        <v>173</v>
      </c>
      <c r="B211" s="15" t="s">
        <v>174</v>
      </c>
      <c r="C211" s="15" t="s">
        <v>15</v>
      </c>
      <c r="D211" s="15" t="s">
        <v>15</v>
      </c>
      <c r="E211" s="15" t="s">
        <v>16</v>
      </c>
      <c r="F211" s="15" t="s">
        <v>14</v>
      </c>
      <c r="G211" s="16" t="n">
        <f aca="false">M211/1000</f>
        <v>109239.91</v>
      </c>
      <c r="H211" s="16" t="n">
        <f aca="false">N211/1000</f>
        <v>105617.31</v>
      </c>
      <c r="M211" s="17" t="n">
        <v>109239910</v>
      </c>
      <c r="N211" s="18" t="n">
        <v>105617310</v>
      </c>
    </row>
    <row r="212" customFormat="false" ht="15" hidden="false" customHeight="false" outlineLevel="0" collapsed="false">
      <c r="A212" s="14" t="s">
        <v>19</v>
      </c>
      <c r="B212" s="15" t="s">
        <v>174</v>
      </c>
      <c r="C212" s="15" t="s">
        <v>20</v>
      </c>
      <c r="D212" s="15" t="s">
        <v>15</v>
      </c>
      <c r="E212" s="15" t="s">
        <v>16</v>
      </c>
      <c r="F212" s="15" t="s">
        <v>14</v>
      </c>
      <c r="G212" s="16" t="n">
        <f aca="false">M212/1000</f>
        <v>36384.9</v>
      </c>
      <c r="H212" s="16" t="n">
        <f aca="false">N212/1000</f>
        <v>35250</v>
      </c>
      <c r="M212" s="17" t="n">
        <v>36384900</v>
      </c>
      <c r="N212" s="18" t="n">
        <v>35250000</v>
      </c>
    </row>
    <row r="213" customFormat="false" ht="26.25" hidden="false" customHeight="false" outlineLevel="0" collapsed="false">
      <c r="A213" s="19" t="s">
        <v>175</v>
      </c>
      <c r="B213" s="20" t="s">
        <v>174</v>
      </c>
      <c r="C213" s="20" t="s">
        <v>20</v>
      </c>
      <c r="D213" s="20" t="s">
        <v>89</v>
      </c>
      <c r="E213" s="20" t="s">
        <v>176</v>
      </c>
      <c r="F213" s="20" t="s">
        <v>14</v>
      </c>
      <c r="G213" s="16" t="n">
        <f aca="false">M213/1000</f>
        <v>1645</v>
      </c>
      <c r="H213" s="16" t="n">
        <f aca="false">N213/1000</f>
        <v>1645</v>
      </c>
      <c r="M213" s="21" t="n">
        <v>1645000</v>
      </c>
      <c r="N213" s="22" t="n">
        <v>1645000</v>
      </c>
    </row>
    <row r="214" customFormat="false" ht="26.25" hidden="false" customHeight="false" outlineLevel="0" collapsed="false">
      <c r="A214" s="19" t="s">
        <v>24</v>
      </c>
      <c r="B214" s="20" t="s">
        <v>174</v>
      </c>
      <c r="C214" s="20" t="s">
        <v>20</v>
      </c>
      <c r="D214" s="20" t="s">
        <v>89</v>
      </c>
      <c r="E214" s="20" t="s">
        <v>177</v>
      </c>
      <c r="F214" s="20" t="s">
        <v>14</v>
      </c>
      <c r="G214" s="16" t="n">
        <f aca="false">M214/1000</f>
        <v>1645</v>
      </c>
      <c r="H214" s="16" t="n">
        <f aca="false">N214/1000</f>
        <v>1645</v>
      </c>
      <c r="M214" s="21" t="n">
        <v>1645000</v>
      </c>
      <c r="N214" s="22" t="n">
        <v>1645000</v>
      </c>
    </row>
    <row r="215" customFormat="false" ht="15" hidden="false" customHeight="false" outlineLevel="0" collapsed="false">
      <c r="A215" s="19" t="s">
        <v>178</v>
      </c>
      <c r="B215" s="20" t="s">
        <v>174</v>
      </c>
      <c r="C215" s="20" t="s">
        <v>20</v>
      </c>
      <c r="D215" s="20" t="s">
        <v>89</v>
      </c>
      <c r="E215" s="20" t="s">
        <v>179</v>
      </c>
      <c r="F215" s="20" t="s">
        <v>14</v>
      </c>
      <c r="G215" s="16" t="n">
        <f aca="false">M215/1000</f>
        <v>1645</v>
      </c>
      <c r="H215" s="16" t="n">
        <f aca="false">N215/1000</f>
        <v>1645</v>
      </c>
      <c r="M215" s="21" t="n">
        <v>1645000</v>
      </c>
      <c r="N215" s="22" t="n">
        <v>1645000</v>
      </c>
    </row>
    <row r="216" customFormat="false" ht="39" hidden="false" customHeight="false" outlineLevel="0" collapsed="false">
      <c r="A216" s="19" t="s">
        <v>28</v>
      </c>
      <c r="B216" s="20" t="s">
        <v>174</v>
      </c>
      <c r="C216" s="20" t="s">
        <v>20</v>
      </c>
      <c r="D216" s="20" t="s">
        <v>89</v>
      </c>
      <c r="E216" s="20" t="s">
        <v>179</v>
      </c>
      <c r="F216" s="20" t="s">
        <v>29</v>
      </c>
      <c r="G216" s="16" t="n">
        <f aca="false">M216/1000</f>
        <v>1645</v>
      </c>
      <c r="H216" s="16" t="n">
        <f aca="false">N216/1000</f>
        <v>1645</v>
      </c>
      <c r="M216" s="21" t="n">
        <v>1645000</v>
      </c>
      <c r="N216" s="22" t="n">
        <v>1645000</v>
      </c>
    </row>
    <row r="217" customFormat="false" ht="26.25" hidden="false" customHeight="false" outlineLevel="0" collapsed="false">
      <c r="A217" s="14" t="s">
        <v>180</v>
      </c>
      <c r="B217" s="15" t="s">
        <v>174</v>
      </c>
      <c r="C217" s="15" t="s">
        <v>20</v>
      </c>
      <c r="D217" s="15" t="s">
        <v>89</v>
      </c>
      <c r="E217" s="15" t="s">
        <v>16</v>
      </c>
      <c r="F217" s="15" t="s">
        <v>14</v>
      </c>
      <c r="G217" s="16" t="n">
        <f aca="false">M217/1000</f>
        <v>1645</v>
      </c>
      <c r="H217" s="16" t="n">
        <f aca="false">N217/1000</f>
        <v>1645</v>
      </c>
      <c r="M217" s="17" t="n">
        <v>1645000</v>
      </c>
      <c r="N217" s="18" t="n">
        <v>1645000</v>
      </c>
    </row>
    <row r="218" customFormat="false" ht="26.25" hidden="false" customHeight="false" outlineLevel="0" collapsed="false">
      <c r="A218" s="19" t="s">
        <v>147</v>
      </c>
      <c r="B218" s="20" t="s">
        <v>174</v>
      </c>
      <c r="C218" s="20" t="s">
        <v>20</v>
      </c>
      <c r="D218" s="20" t="s">
        <v>22</v>
      </c>
      <c r="E218" s="20" t="s">
        <v>149</v>
      </c>
      <c r="F218" s="20" t="s">
        <v>14</v>
      </c>
      <c r="G218" s="16" t="n">
        <f aca="false">M218/1000</f>
        <v>1</v>
      </c>
      <c r="H218" s="16" t="n">
        <f aca="false">N218/1000</f>
        <v>1</v>
      </c>
      <c r="M218" s="21" t="n">
        <v>1000</v>
      </c>
      <c r="N218" s="22" t="n">
        <v>1000</v>
      </c>
    </row>
    <row r="219" customFormat="false" ht="15" hidden="false" customHeight="false" outlineLevel="0" collapsed="false">
      <c r="A219" s="19" t="s">
        <v>84</v>
      </c>
      <c r="B219" s="20" t="s">
        <v>174</v>
      </c>
      <c r="C219" s="20" t="s">
        <v>20</v>
      </c>
      <c r="D219" s="20" t="s">
        <v>22</v>
      </c>
      <c r="E219" s="20" t="s">
        <v>181</v>
      </c>
      <c r="F219" s="20" t="s">
        <v>14</v>
      </c>
      <c r="G219" s="16" t="n">
        <f aca="false">M219/1000</f>
        <v>1</v>
      </c>
      <c r="H219" s="16" t="n">
        <f aca="false">N219/1000</f>
        <v>1</v>
      </c>
      <c r="M219" s="21" t="n">
        <v>1000</v>
      </c>
      <c r="N219" s="22" t="n">
        <v>1000</v>
      </c>
    </row>
    <row r="220" customFormat="false" ht="26.25" hidden="false" customHeight="false" outlineLevel="0" collapsed="false">
      <c r="A220" s="19" t="s">
        <v>182</v>
      </c>
      <c r="B220" s="20" t="s">
        <v>174</v>
      </c>
      <c r="C220" s="20" t="s">
        <v>20</v>
      </c>
      <c r="D220" s="20" t="s">
        <v>22</v>
      </c>
      <c r="E220" s="20" t="s">
        <v>183</v>
      </c>
      <c r="F220" s="20" t="s">
        <v>14</v>
      </c>
      <c r="G220" s="16" t="n">
        <f aca="false">M220/1000</f>
        <v>1</v>
      </c>
      <c r="H220" s="16" t="n">
        <f aca="false">N220/1000</f>
        <v>1</v>
      </c>
      <c r="M220" s="21" t="n">
        <v>1000</v>
      </c>
      <c r="N220" s="22" t="n">
        <v>1000</v>
      </c>
    </row>
    <row r="221" customFormat="false" ht="15" hidden="false" customHeight="false" outlineLevel="0" collapsed="false">
      <c r="A221" s="19" t="s">
        <v>38</v>
      </c>
      <c r="B221" s="20" t="s">
        <v>174</v>
      </c>
      <c r="C221" s="20" t="s">
        <v>20</v>
      </c>
      <c r="D221" s="20" t="s">
        <v>22</v>
      </c>
      <c r="E221" s="20" t="s">
        <v>183</v>
      </c>
      <c r="F221" s="20" t="s">
        <v>39</v>
      </c>
      <c r="G221" s="16" t="n">
        <f aca="false">M221/1000</f>
        <v>1</v>
      </c>
      <c r="H221" s="16" t="n">
        <f aca="false">N221/1000</f>
        <v>1</v>
      </c>
      <c r="M221" s="21" t="n">
        <v>1000</v>
      </c>
      <c r="N221" s="22" t="n">
        <v>1000</v>
      </c>
    </row>
    <row r="222" customFormat="false" ht="26.25" hidden="false" customHeight="false" outlineLevel="0" collapsed="false">
      <c r="A222" s="19" t="s">
        <v>175</v>
      </c>
      <c r="B222" s="20" t="s">
        <v>174</v>
      </c>
      <c r="C222" s="20" t="s">
        <v>20</v>
      </c>
      <c r="D222" s="20" t="s">
        <v>22</v>
      </c>
      <c r="E222" s="20" t="s">
        <v>176</v>
      </c>
      <c r="F222" s="20" t="s">
        <v>14</v>
      </c>
      <c r="G222" s="16" t="n">
        <f aca="false">M222/1000</f>
        <v>27478.9</v>
      </c>
      <c r="H222" s="16" t="n">
        <f aca="false">N222/1000</f>
        <v>27140.1</v>
      </c>
      <c r="M222" s="21" t="n">
        <v>27478900</v>
      </c>
      <c r="N222" s="22" t="n">
        <v>27140100</v>
      </c>
    </row>
    <row r="223" customFormat="false" ht="26.25" hidden="false" customHeight="false" outlineLevel="0" collapsed="false">
      <c r="A223" s="19" t="s">
        <v>24</v>
      </c>
      <c r="B223" s="20" t="s">
        <v>174</v>
      </c>
      <c r="C223" s="20" t="s">
        <v>20</v>
      </c>
      <c r="D223" s="20" t="s">
        <v>22</v>
      </c>
      <c r="E223" s="20" t="s">
        <v>177</v>
      </c>
      <c r="F223" s="20" t="s">
        <v>14</v>
      </c>
      <c r="G223" s="16" t="n">
        <f aca="false">M223/1000</f>
        <v>12685.3</v>
      </c>
      <c r="H223" s="16" t="n">
        <f aca="false">N223/1000</f>
        <v>12746.6</v>
      </c>
      <c r="M223" s="21" t="n">
        <v>12685300</v>
      </c>
      <c r="N223" s="22" t="n">
        <v>12746600</v>
      </c>
    </row>
    <row r="224" customFormat="false" ht="15" hidden="false" customHeight="false" outlineLevel="0" collapsed="false">
      <c r="A224" s="19" t="s">
        <v>26</v>
      </c>
      <c r="B224" s="20" t="s">
        <v>174</v>
      </c>
      <c r="C224" s="20" t="s">
        <v>20</v>
      </c>
      <c r="D224" s="20" t="s">
        <v>22</v>
      </c>
      <c r="E224" s="20" t="s">
        <v>184</v>
      </c>
      <c r="F224" s="20" t="s">
        <v>14</v>
      </c>
      <c r="G224" s="16" t="n">
        <f aca="false">M224/1000</f>
        <v>12538.9</v>
      </c>
      <c r="H224" s="16" t="n">
        <f aca="false">N224/1000</f>
        <v>12600.4</v>
      </c>
      <c r="M224" s="21" t="n">
        <v>12538900</v>
      </c>
      <c r="N224" s="22" t="n">
        <v>12600400</v>
      </c>
    </row>
    <row r="225" customFormat="false" ht="39" hidden="false" customHeight="false" outlineLevel="0" collapsed="false">
      <c r="A225" s="19" t="s">
        <v>28</v>
      </c>
      <c r="B225" s="20" t="s">
        <v>174</v>
      </c>
      <c r="C225" s="20" t="s">
        <v>20</v>
      </c>
      <c r="D225" s="20" t="s">
        <v>22</v>
      </c>
      <c r="E225" s="20" t="s">
        <v>184</v>
      </c>
      <c r="F225" s="20" t="s">
        <v>29</v>
      </c>
      <c r="G225" s="16" t="n">
        <f aca="false">M225/1000</f>
        <v>12538.3</v>
      </c>
      <c r="H225" s="16" t="n">
        <f aca="false">N225/1000</f>
        <v>12599.8</v>
      </c>
      <c r="M225" s="21" t="n">
        <v>12538300</v>
      </c>
      <c r="N225" s="22" t="n">
        <v>12599800</v>
      </c>
    </row>
    <row r="226" customFormat="false" ht="15" hidden="false" customHeight="false" outlineLevel="0" collapsed="false">
      <c r="A226" s="19" t="s">
        <v>49</v>
      </c>
      <c r="B226" s="20" t="s">
        <v>174</v>
      </c>
      <c r="C226" s="20" t="s">
        <v>20</v>
      </c>
      <c r="D226" s="20" t="s">
        <v>22</v>
      </c>
      <c r="E226" s="20" t="s">
        <v>184</v>
      </c>
      <c r="F226" s="20" t="s">
        <v>50</v>
      </c>
      <c r="G226" s="16" t="n">
        <f aca="false">M226/1000</f>
        <v>0.6</v>
      </c>
      <c r="H226" s="16" t="n">
        <f aca="false">N226/1000</f>
        <v>0.6</v>
      </c>
      <c r="M226" s="21" t="n">
        <v>600</v>
      </c>
      <c r="N226" s="22" t="n">
        <v>600</v>
      </c>
    </row>
    <row r="227" customFormat="false" ht="15" hidden="false" customHeight="false" outlineLevel="0" collapsed="false">
      <c r="A227" s="19" t="s">
        <v>26</v>
      </c>
      <c r="B227" s="20" t="s">
        <v>174</v>
      </c>
      <c r="C227" s="20" t="s">
        <v>20</v>
      </c>
      <c r="D227" s="20" t="s">
        <v>22</v>
      </c>
      <c r="E227" s="20" t="s">
        <v>185</v>
      </c>
      <c r="F227" s="20" t="s">
        <v>14</v>
      </c>
      <c r="G227" s="16" t="n">
        <f aca="false">M227/1000</f>
        <v>146.4</v>
      </c>
      <c r="H227" s="16" t="n">
        <f aca="false">N227/1000</f>
        <v>146.2</v>
      </c>
      <c r="M227" s="21" t="n">
        <v>146400</v>
      </c>
      <c r="N227" s="22" t="n">
        <v>146200</v>
      </c>
    </row>
    <row r="228" customFormat="false" ht="39" hidden="false" customHeight="false" outlineLevel="0" collapsed="false">
      <c r="A228" s="19" t="s">
        <v>28</v>
      </c>
      <c r="B228" s="20" t="s">
        <v>174</v>
      </c>
      <c r="C228" s="20" t="s">
        <v>20</v>
      </c>
      <c r="D228" s="20" t="s">
        <v>22</v>
      </c>
      <c r="E228" s="20" t="s">
        <v>185</v>
      </c>
      <c r="F228" s="20" t="s">
        <v>29</v>
      </c>
      <c r="G228" s="16" t="n">
        <f aca="false">M228/1000</f>
        <v>146.4</v>
      </c>
      <c r="H228" s="16" t="n">
        <f aca="false">N228/1000</f>
        <v>146.2</v>
      </c>
      <c r="M228" s="21" t="n">
        <v>146400</v>
      </c>
      <c r="N228" s="22" t="n">
        <v>146200</v>
      </c>
    </row>
    <row r="229" customFormat="false" ht="15" hidden="false" customHeight="false" outlineLevel="0" collapsed="false">
      <c r="A229" s="19" t="s">
        <v>110</v>
      </c>
      <c r="B229" s="20" t="s">
        <v>174</v>
      </c>
      <c r="C229" s="20" t="s">
        <v>20</v>
      </c>
      <c r="D229" s="20" t="s">
        <v>22</v>
      </c>
      <c r="E229" s="20" t="s">
        <v>186</v>
      </c>
      <c r="F229" s="20" t="s">
        <v>14</v>
      </c>
      <c r="G229" s="16" t="n">
        <f aca="false">M229/1000</f>
        <v>376.4</v>
      </c>
      <c r="H229" s="16" t="n">
        <f aca="false">N229/1000</f>
        <v>0</v>
      </c>
      <c r="M229" s="21" t="n">
        <v>376400</v>
      </c>
      <c r="N229" s="22" t="n">
        <v>0</v>
      </c>
    </row>
    <row r="230" customFormat="false" ht="15" hidden="false" customHeight="false" outlineLevel="0" collapsed="false">
      <c r="A230" s="19" t="s">
        <v>121</v>
      </c>
      <c r="B230" s="20" t="s">
        <v>174</v>
      </c>
      <c r="C230" s="20" t="s">
        <v>20</v>
      </c>
      <c r="D230" s="20" t="s">
        <v>22</v>
      </c>
      <c r="E230" s="20" t="s">
        <v>187</v>
      </c>
      <c r="F230" s="20" t="s">
        <v>14</v>
      </c>
      <c r="G230" s="16" t="n">
        <f aca="false">M230/1000</f>
        <v>376.4</v>
      </c>
      <c r="H230" s="16" t="n">
        <f aca="false">N230/1000</f>
        <v>0</v>
      </c>
      <c r="M230" s="21" t="n">
        <v>376400</v>
      </c>
      <c r="N230" s="22" t="n">
        <v>0</v>
      </c>
    </row>
    <row r="231" customFormat="false" ht="15" hidden="false" customHeight="false" outlineLevel="0" collapsed="false">
      <c r="A231" s="19" t="s">
        <v>38</v>
      </c>
      <c r="B231" s="20" t="s">
        <v>174</v>
      </c>
      <c r="C231" s="20" t="s">
        <v>20</v>
      </c>
      <c r="D231" s="20" t="s">
        <v>22</v>
      </c>
      <c r="E231" s="20" t="s">
        <v>187</v>
      </c>
      <c r="F231" s="20" t="s">
        <v>39</v>
      </c>
      <c r="G231" s="16" t="n">
        <f aca="false">M231/1000</f>
        <v>376.4</v>
      </c>
      <c r="H231" s="16" t="n">
        <f aca="false">N231/1000</f>
        <v>0</v>
      </c>
      <c r="M231" s="21" t="n">
        <v>376400</v>
      </c>
      <c r="N231" s="22" t="n">
        <v>0</v>
      </c>
    </row>
    <row r="232" customFormat="false" ht="26.25" hidden="false" customHeight="false" outlineLevel="0" collapsed="false">
      <c r="A232" s="19" t="s">
        <v>40</v>
      </c>
      <c r="B232" s="20" t="s">
        <v>174</v>
      </c>
      <c r="C232" s="20" t="s">
        <v>20</v>
      </c>
      <c r="D232" s="20" t="s">
        <v>22</v>
      </c>
      <c r="E232" s="20" t="s">
        <v>188</v>
      </c>
      <c r="F232" s="20" t="s">
        <v>14</v>
      </c>
      <c r="G232" s="16" t="n">
        <f aca="false">M232/1000</f>
        <v>13796.2</v>
      </c>
      <c r="H232" s="16" t="n">
        <f aca="false">N232/1000</f>
        <v>13772.5</v>
      </c>
      <c r="M232" s="21" t="n">
        <v>13796200</v>
      </c>
      <c r="N232" s="22" t="n">
        <v>13772500</v>
      </c>
    </row>
    <row r="233" customFormat="false" ht="15" hidden="false" customHeight="false" outlineLevel="0" collapsed="false">
      <c r="A233" s="19" t="s">
        <v>42</v>
      </c>
      <c r="B233" s="20" t="s">
        <v>174</v>
      </c>
      <c r="C233" s="20" t="s">
        <v>20</v>
      </c>
      <c r="D233" s="20" t="s">
        <v>22</v>
      </c>
      <c r="E233" s="20" t="s">
        <v>189</v>
      </c>
      <c r="F233" s="20" t="s">
        <v>14</v>
      </c>
      <c r="G233" s="16" t="n">
        <f aca="false">M233/1000</f>
        <v>13796.2</v>
      </c>
      <c r="H233" s="16" t="n">
        <f aca="false">N233/1000</f>
        <v>13772.5</v>
      </c>
      <c r="M233" s="21" t="n">
        <v>13796200</v>
      </c>
      <c r="N233" s="22" t="n">
        <v>13772500</v>
      </c>
    </row>
    <row r="234" customFormat="false" ht="39" hidden="false" customHeight="false" outlineLevel="0" collapsed="false">
      <c r="A234" s="19" t="s">
        <v>28</v>
      </c>
      <c r="B234" s="20" t="s">
        <v>174</v>
      </c>
      <c r="C234" s="20" t="s">
        <v>20</v>
      </c>
      <c r="D234" s="20" t="s">
        <v>22</v>
      </c>
      <c r="E234" s="20" t="s">
        <v>189</v>
      </c>
      <c r="F234" s="20" t="s">
        <v>29</v>
      </c>
      <c r="G234" s="16" t="n">
        <f aca="false">M234/1000</f>
        <v>12930.8</v>
      </c>
      <c r="H234" s="16" t="n">
        <f aca="false">N234/1000</f>
        <v>12869.5</v>
      </c>
      <c r="M234" s="21" t="n">
        <v>12930800</v>
      </c>
      <c r="N234" s="22" t="n">
        <v>12869500</v>
      </c>
    </row>
    <row r="235" customFormat="false" ht="15" hidden="false" customHeight="false" outlineLevel="0" collapsed="false">
      <c r="A235" s="19" t="s">
        <v>38</v>
      </c>
      <c r="B235" s="20" t="s">
        <v>174</v>
      </c>
      <c r="C235" s="20" t="s">
        <v>20</v>
      </c>
      <c r="D235" s="20" t="s">
        <v>22</v>
      </c>
      <c r="E235" s="20" t="s">
        <v>189</v>
      </c>
      <c r="F235" s="20" t="s">
        <v>39</v>
      </c>
      <c r="G235" s="16" t="n">
        <f aca="false">M235/1000</f>
        <v>865.4</v>
      </c>
      <c r="H235" s="16" t="n">
        <f aca="false">N235/1000</f>
        <v>903</v>
      </c>
      <c r="M235" s="21" t="n">
        <v>865400</v>
      </c>
      <c r="N235" s="22" t="n">
        <v>903000</v>
      </c>
    </row>
    <row r="236" customFormat="false" ht="39" hidden="false" customHeight="false" outlineLevel="0" collapsed="false">
      <c r="A236" s="19" t="s">
        <v>62</v>
      </c>
      <c r="B236" s="20" t="s">
        <v>174</v>
      </c>
      <c r="C236" s="20" t="s">
        <v>20</v>
      </c>
      <c r="D236" s="20" t="s">
        <v>22</v>
      </c>
      <c r="E236" s="20" t="s">
        <v>190</v>
      </c>
      <c r="F236" s="20" t="s">
        <v>14</v>
      </c>
      <c r="G236" s="16" t="n">
        <f aca="false">M236/1000</f>
        <v>621</v>
      </c>
      <c r="H236" s="16" t="n">
        <f aca="false">N236/1000</f>
        <v>621</v>
      </c>
      <c r="M236" s="21" t="n">
        <v>621000</v>
      </c>
      <c r="N236" s="22" t="n">
        <v>621000</v>
      </c>
    </row>
    <row r="237" customFormat="false" ht="51.75" hidden="false" customHeight="false" outlineLevel="0" collapsed="false">
      <c r="A237" s="19" t="s">
        <v>191</v>
      </c>
      <c r="B237" s="20" t="s">
        <v>174</v>
      </c>
      <c r="C237" s="20" t="s">
        <v>20</v>
      </c>
      <c r="D237" s="20" t="s">
        <v>22</v>
      </c>
      <c r="E237" s="20" t="s">
        <v>192</v>
      </c>
      <c r="F237" s="20" t="s">
        <v>14</v>
      </c>
      <c r="G237" s="16" t="n">
        <f aca="false">M237/1000</f>
        <v>621</v>
      </c>
      <c r="H237" s="16" t="n">
        <f aca="false">N237/1000</f>
        <v>621</v>
      </c>
      <c r="M237" s="21" t="n">
        <v>621000</v>
      </c>
      <c r="N237" s="22" t="n">
        <v>621000</v>
      </c>
    </row>
    <row r="238" customFormat="false" ht="39" hidden="false" customHeight="false" outlineLevel="0" collapsed="false">
      <c r="A238" s="19" t="s">
        <v>28</v>
      </c>
      <c r="B238" s="20" t="s">
        <v>174</v>
      </c>
      <c r="C238" s="20" t="s">
        <v>20</v>
      </c>
      <c r="D238" s="20" t="s">
        <v>22</v>
      </c>
      <c r="E238" s="20" t="s">
        <v>192</v>
      </c>
      <c r="F238" s="20" t="s">
        <v>29</v>
      </c>
      <c r="G238" s="16" t="n">
        <f aca="false">M238/1000</f>
        <v>596</v>
      </c>
      <c r="H238" s="16" t="n">
        <f aca="false">N238/1000</f>
        <v>596</v>
      </c>
      <c r="M238" s="21" t="n">
        <v>596000</v>
      </c>
      <c r="N238" s="22" t="n">
        <v>596000</v>
      </c>
    </row>
    <row r="239" customFormat="false" ht="15" hidden="false" customHeight="false" outlineLevel="0" collapsed="false">
      <c r="A239" s="19" t="s">
        <v>38</v>
      </c>
      <c r="B239" s="20" t="s">
        <v>174</v>
      </c>
      <c r="C239" s="20" t="s">
        <v>20</v>
      </c>
      <c r="D239" s="20" t="s">
        <v>22</v>
      </c>
      <c r="E239" s="20" t="s">
        <v>192</v>
      </c>
      <c r="F239" s="20" t="s">
        <v>39</v>
      </c>
      <c r="G239" s="16" t="n">
        <f aca="false">M239/1000</f>
        <v>25</v>
      </c>
      <c r="H239" s="16" t="n">
        <f aca="false">N239/1000</f>
        <v>25</v>
      </c>
      <c r="M239" s="21" t="n">
        <v>25000</v>
      </c>
      <c r="N239" s="22" t="n">
        <v>25000</v>
      </c>
    </row>
    <row r="240" customFormat="false" ht="39" hidden="false" customHeight="false" outlineLevel="0" collapsed="false">
      <c r="A240" s="14" t="s">
        <v>30</v>
      </c>
      <c r="B240" s="15" t="s">
        <v>174</v>
      </c>
      <c r="C240" s="15" t="s">
        <v>20</v>
      </c>
      <c r="D240" s="15" t="s">
        <v>22</v>
      </c>
      <c r="E240" s="15" t="s">
        <v>16</v>
      </c>
      <c r="F240" s="15" t="s">
        <v>14</v>
      </c>
      <c r="G240" s="16" t="n">
        <f aca="false">M240/1000</f>
        <v>27479.9</v>
      </c>
      <c r="H240" s="16" t="n">
        <f aca="false">N240/1000</f>
        <v>27141.1</v>
      </c>
      <c r="M240" s="17" t="n">
        <v>27479900</v>
      </c>
      <c r="N240" s="18" t="n">
        <v>27141100</v>
      </c>
    </row>
    <row r="241" customFormat="false" ht="26.25" hidden="false" customHeight="false" outlineLevel="0" collapsed="false">
      <c r="A241" s="19" t="s">
        <v>175</v>
      </c>
      <c r="B241" s="20" t="s">
        <v>174</v>
      </c>
      <c r="C241" s="20" t="s">
        <v>20</v>
      </c>
      <c r="D241" s="20" t="s">
        <v>193</v>
      </c>
      <c r="E241" s="20" t="s">
        <v>176</v>
      </c>
      <c r="F241" s="20" t="s">
        <v>14</v>
      </c>
      <c r="G241" s="16" t="n">
        <f aca="false">M241/1000</f>
        <v>1.6</v>
      </c>
      <c r="H241" s="16" t="n">
        <f aca="false">N241/1000</f>
        <v>15.7</v>
      </c>
      <c r="M241" s="21" t="n">
        <v>1600</v>
      </c>
      <c r="N241" s="22" t="n">
        <v>15700</v>
      </c>
    </row>
    <row r="242" customFormat="false" ht="39" hidden="false" customHeight="false" outlineLevel="0" collapsed="false">
      <c r="A242" s="19" t="s">
        <v>194</v>
      </c>
      <c r="B242" s="20" t="s">
        <v>174</v>
      </c>
      <c r="C242" s="20" t="s">
        <v>20</v>
      </c>
      <c r="D242" s="20" t="s">
        <v>193</v>
      </c>
      <c r="E242" s="20" t="s">
        <v>195</v>
      </c>
      <c r="F242" s="20" t="s">
        <v>14</v>
      </c>
      <c r="G242" s="16" t="n">
        <f aca="false">M242/1000</f>
        <v>1.6</v>
      </c>
      <c r="H242" s="16" t="n">
        <f aca="false">N242/1000</f>
        <v>15.7</v>
      </c>
      <c r="M242" s="21" t="n">
        <v>1600</v>
      </c>
      <c r="N242" s="22" t="n">
        <v>15700</v>
      </c>
    </row>
    <row r="243" customFormat="false" ht="15" hidden="false" customHeight="false" outlineLevel="0" collapsed="false">
      <c r="A243" s="19" t="s">
        <v>38</v>
      </c>
      <c r="B243" s="20" t="s">
        <v>174</v>
      </c>
      <c r="C243" s="20" t="s">
        <v>20</v>
      </c>
      <c r="D243" s="20" t="s">
        <v>193</v>
      </c>
      <c r="E243" s="20" t="s">
        <v>195</v>
      </c>
      <c r="F243" s="20" t="s">
        <v>39</v>
      </c>
      <c r="G243" s="16" t="n">
        <f aca="false">M243/1000</f>
        <v>1.6</v>
      </c>
      <c r="H243" s="16" t="n">
        <f aca="false">N243/1000</f>
        <v>15.7</v>
      </c>
      <c r="M243" s="21" t="n">
        <v>1600</v>
      </c>
      <c r="N243" s="22" t="n">
        <v>15700</v>
      </c>
    </row>
    <row r="244" customFormat="false" ht="15" hidden="false" customHeight="false" outlineLevel="0" collapsed="false">
      <c r="A244" s="14" t="s">
        <v>196</v>
      </c>
      <c r="B244" s="15" t="s">
        <v>174</v>
      </c>
      <c r="C244" s="15" t="s">
        <v>20</v>
      </c>
      <c r="D244" s="15" t="s">
        <v>193</v>
      </c>
      <c r="E244" s="15" t="s">
        <v>16</v>
      </c>
      <c r="F244" s="15" t="s">
        <v>14</v>
      </c>
      <c r="G244" s="16" t="n">
        <f aca="false">M244/1000</f>
        <v>1.6</v>
      </c>
      <c r="H244" s="16" t="n">
        <f aca="false">N244/1000</f>
        <v>15.7</v>
      </c>
      <c r="M244" s="17" t="n">
        <v>1600</v>
      </c>
      <c r="N244" s="18" t="n">
        <v>15700</v>
      </c>
    </row>
    <row r="245" customFormat="false" ht="26.25" hidden="false" customHeight="false" outlineLevel="0" collapsed="false">
      <c r="A245" s="19" t="s">
        <v>197</v>
      </c>
      <c r="B245" s="20" t="s">
        <v>174</v>
      </c>
      <c r="C245" s="20" t="s">
        <v>20</v>
      </c>
      <c r="D245" s="20" t="s">
        <v>154</v>
      </c>
      <c r="E245" s="20" t="s">
        <v>198</v>
      </c>
      <c r="F245" s="20" t="s">
        <v>14</v>
      </c>
      <c r="G245" s="16" t="n">
        <f aca="false">M245/1000</f>
        <v>0.2</v>
      </c>
      <c r="H245" s="16" t="n">
        <f aca="false">N245/1000</f>
        <v>0.2</v>
      </c>
      <c r="M245" s="21" t="n">
        <v>200</v>
      </c>
      <c r="N245" s="22" t="n">
        <v>200</v>
      </c>
    </row>
    <row r="246" customFormat="false" ht="39" hidden="false" customHeight="false" outlineLevel="0" collapsed="false">
      <c r="A246" s="19" t="s">
        <v>62</v>
      </c>
      <c r="B246" s="20" t="s">
        <v>174</v>
      </c>
      <c r="C246" s="20" t="s">
        <v>20</v>
      </c>
      <c r="D246" s="20" t="s">
        <v>154</v>
      </c>
      <c r="E246" s="20" t="s">
        <v>199</v>
      </c>
      <c r="F246" s="20" t="s">
        <v>14</v>
      </c>
      <c r="G246" s="16" t="n">
        <f aca="false">M246/1000</f>
        <v>0.2</v>
      </c>
      <c r="H246" s="16" t="n">
        <f aca="false">N246/1000</f>
        <v>0.2</v>
      </c>
      <c r="M246" s="21" t="n">
        <v>200</v>
      </c>
      <c r="N246" s="22" t="n">
        <v>200</v>
      </c>
    </row>
    <row r="247" customFormat="false" ht="26.25" hidden="false" customHeight="false" outlineLevel="0" collapsed="false">
      <c r="A247" s="19" t="s">
        <v>200</v>
      </c>
      <c r="B247" s="20" t="s">
        <v>174</v>
      </c>
      <c r="C247" s="20" t="s">
        <v>20</v>
      </c>
      <c r="D247" s="20" t="s">
        <v>154</v>
      </c>
      <c r="E247" s="20" t="s">
        <v>201</v>
      </c>
      <c r="F247" s="20" t="s">
        <v>14</v>
      </c>
      <c r="G247" s="16" t="n">
        <f aca="false">M247/1000</f>
        <v>0.2</v>
      </c>
      <c r="H247" s="16" t="n">
        <f aca="false">N247/1000</f>
        <v>0.2</v>
      </c>
      <c r="M247" s="21" t="n">
        <v>200</v>
      </c>
      <c r="N247" s="22" t="n">
        <v>200</v>
      </c>
    </row>
    <row r="248" customFormat="false" ht="15" hidden="false" customHeight="false" outlineLevel="0" collapsed="false">
      <c r="A248" s="19" t="s">
        <v>38</v>
      </c>
      <c r="B248" s="20" t="s">
        <v>174</v>
      </c>
      <c r="C248" s="20" t="s">
        <v>20</v>
      </c>
      <c r="D248" s="20" t="s">
        <v>154</v>
      </c>
      <c r="E248" s="20" t="s">
        <v>201</v>
      </c>
      <c r="F248" s="20" t="s">
        <v>39</v>
      </c>
      <c r="G248" s="16" t="n">
        <f aca="false">M248/1000</f>
        <v>0.2</v>
      </c>
      <c r="H248" s="16" t="n">
        <f aca="false">N248/1000</f>
        <v>0.2</v>
      </c>
      <c r="M248" s="21" t="n">
        <v>200</v>
      </c>
      <c r="N248" s="22" t="n">
        <v>200</v>
      </c>
    </row>
    <row r="249" customFormat="false" ht="26.25" hidden="false" customHeight="false" outlineLevel="0" collapsed="false">
      <c r="A249" s="19" t="s">
        <v>175</v>
      </c>
      <c r="B249" s="20" t="s">
        <v>174</v>
      </c>
      <c r="C249" s="20" t="s">
        <v>20</v>
      </c>
      <c r="D249" s="20" t="s">
        <v>154</v>
      </c>
      <c r="E249" s="20" t="s">
        <v>176</v>
      </c>
      <c r="F249" s="20" t="s">
        <v>14</v>
      </c>
      <c r="G249" s="16" t="n">
        <f aca="false">M249/1000</f>
        <v>7258.2</v>
      </c>
      <c r="H249" s="16" t="n">
        <f aca="false">N249/1000</f>
        <v>6448</v>
      </c>
      <c r="M249" s="21" t="n">
        <v>7258200</v>
      </c>
      <c r="N249" s="22" t="n">
        <v>6448000</v>
      </c>
    </row>
    <row r="250" customFormat="false" ht="15" hidden="false" customHeight="false" outlineLevel="0" collapsed="false">
      <c r="A250" s="19" t="s">
        <v>34</v>
      </c>
      <c r="B250" s="20" t="s">
        <v>174</v>
      </c>
      <c r="C250" s="20" t="s">
        <v>20</v>
      </c>
      <c r="D250" s="20" t="s">
        <v>154</v>
      </c>
      <c r="E250" s="20" t="s">
        <v>202</v>
      </c>
      <c r="F250" s="20" t="s">
        <v>14</v>
      </c>
      <c r="G250" s="16" t="n">
        <f aca="false">M250/1000</f>
        <v>6499</v>
      </c>
      <c r="H250" s="16" t="n">
        <f aca="false">N250/1000</f>
        <v>5688.8</v>
      </c>
      <c r="M250" s="21" t="n">
        <v>6499000</v>
      </c>
      <c r="N250" s="22" t="n">
        <v>5688800</v>
      </c>
    </row>
    <row r="251" customFormat="false" ht="26.25" hidden="false" customHeight="false" outlineLevel="0" collapsed="false">
      <c r="A251" s="19" t="s">
        <v>203</v>
      </c>
      <c r="B251" s="20" t="s">
        <v>174</v>
      </c>
      <c r="C251" s="20" t="s">
        <v>20</v>
      </c>
      <c r="D251" s="20" t="s">
        <v>154</v>
      </c>
      <c r="E251" s="20" t="s">
        <v>204</v>
      </c>
      <c r="F251" s="20" t="s">
        <v>14</v>
      </c>
      <c r="G251" s="16" t="n">
        <f aca="false">M251/1000</f>
        <v>6499</v>
      </c>
      <c r="H251" s="16" t="n">
        <f aca="false">N251/1000</f>
        <v>5688.8</v>
      </c>
      <c r="M251" s="21" t="n">
        <v>6499000</v>
      </c>
      <c r="N251" s="22" t="n">
        <v>5688800</v>
      </c>
    </row>
    <row r="252" customFormat="false" ht="39" hidden="false" customHeight="false" outlineLevel="0" collapsed="false">
      <c r="A252" s="19" t="s">
        <v>28</v>
      </c>
      <c r="B252" s="20" t="s">
        <v>174</v>
      </c>
      <c r="C252" s="20" t="s">
        <v>20</v>
      </c>
      <c r="D252" s="20" t="s">
        <v>154</v>
      </c>
      <c r="E252" s="20" t="s">
        <v>204</v>
      </c>
      <c r="F252" s="20" t="s">
        <v>29</v>
      </c>
      <c r="G252" s="16" t="n">
        <f aca="false">M252/1000</f>
        <v>3014</v>
      </c>
      <c r="H252" s="16" t="n">
        <f aca="false">N252/1000</f>
        <v>3014</v>
      </c>
      <c r="M252" s="21" t="n">
        <v>3014000</v>
      </c>
      <c r="N252" s="22" t="n">
        <v>3014000</v>
      </c>
    </row>
    <row r="253" customFormat="false" ht="15" hidden="false" customHeight="false" outlineLevel="0" collapsed="false">
      <c r="A253" s="19" t="s">
        <v>38</v>
      </c>
      <c r="B253" s="20" t="s">
        <v>174</v>
      </c>
      <c r="C253" s="20" t="s">
        <v>20</v>
      </c>
      <c r="D253" s="20" t="s">
        <v>154</v>
      </c>
      <c r="E253" s="20" t="s">
        <v>204</v>
      </c>
      <c r="F253" s="20" t="s">
        <v>39</v>
      </c>
      <c r="G253" s="16" t="n">
        <f aca="false">M253/1000</f>
        <v>3310</v>
      </c>
      <c r="H253" s="16" t="n">
        <f aca="false">N253/1000</f>
        <v>2601.1</v>
      </c>
      <c r="M253" s="21" t="n">
        <v>3310000</v>
      </c>
      <c r="N253" s="22" t="n">
        <v>2601100</v>
      </c>
    </row>
    <row r="254" customFormat="false" ht="15" hidden="false" customHeight="false" outlineLevel="0" collapsed="false">
      <c r="A254" s="19" t="s">
        <v>49</v>
      </c>
      <c r="B254" s="20" t="s">
        <v>174</v>
      </c>
      <c r="C254" s="20" t="s">
        <v>20</v>
      </c>
      <c r="D254" s="20" t="s">
        <v>154</v>
      </c>
      <c r="E254" s="20" t="s">
        <v>204</v>
      </c>
      <c r="F254" s="20" t="s">
        <v>50</v>
      </c>
      <c r="G254" s="16" t="n">
        <f aca="false">M254/1000</f>
        <v>175</v>
      </c>
      <c r="H254" s="16" t="n">
        <f aca="false">N254/1000</f>
        <v>73.7</v>
      </c>
      <c r="M254" s="21" t="n">
        <v>175000</v>
      </c>
      <c r="N254" s="22" t="n">
        <v>73700</v>
      </c>
    </row>
    <row r="255" customFormat="false" ht="26.25" hidden="false" customHeight="false" outlineLevel="0" collapsed="false">
      <c r="A255" s="19" t="s">
        <v>40</v>
      </c>
      <c r="B255" s="20" t="s">
        <v>174</v>
      </c>
      <c r="C255" s="20" t="s">
        <v>20</v>
      </c>
      <c r="D255" s="20" t="s">
        <v>154</v>
      </c>
      <c r="E255" s="20" t="s">
        <v>188</v>
      </c>
      <c r="F255" s="20" t="s">
        <v>14</v>
      </c>
      <c r="G255" s="16" t="n">
        <f aca="false">M255/1000</f>
        <v>700</v>
      </c>
      <c r="H255" s="16" t="n">
        <f aca="false">N255/1000</f>
        <v>700</v>
      </c>
      <c r="M255" s="21" t="n">
        <v>700000</v>
      </c>
      <c r="N255" s="22" t="n">
        <v>700000</v>
      </c>
    </row>
    <row r="256" customFormat="false" ht="15" hidden="false" customHeight="false" outlineLevel="0" collapsed="false">
      <c r="A256" s="19" t="s">
        <v>42</v>
      </c>
      <c r="B256" s="20" t="s">
        <v>174</v>
      </c>
      <c r="C256" s="20" t="s">
        <v>20</v>
      </c>
      <c r="D256" s="20" t="s">
        <v>154</v>
      </c>
      <c r="E256" s="20" t="s">
        <v>189</v>
      </c>
      <c r="F256" s="20" t="s">
        <v>14</v>
      </c>
      <c r="G256" s="16" t="n">
        <f aca="false">M256/1000</f>
        <v>700</v>
      </c>
      <c r="H256" s="16" t="n">
        <f aca="false">N256/1000</f>
        <v>700</v>
      </c>
      <c r="M256" s="21" t="n">
        <v>700000</v>
      </c>
      <c r="N256" s="22" t="n">
        <v>700000</v>
      </c>
    </row>
    <row r="257" customFormat="false" ht="15" hidden="false" customHeight="false" outlineLevel="0" collapsed="false">
      <c r="A257" s="19" t="s">
        <v>38</v>
      </c>
      <c r="B257" s="20" t="s">
        <v>174</v>
      </c>
      <c r="C257" s="20" t="s">
        <v>20</v>
      </c>
      <c r="D257" s="20" t="s">
        <v>154</v>
      </c>
      <c r="E257" s="20" t="s">
        <v>189</v>
      </c>
      <c r="F257" s="20" t="s">
        <v>39</v>
      </c>
      <c r="G257" s="16" t="n">
        <f aca="false">M257/1000</f>
        <v>700</v>
      </c>
      <c r="H257" s="16" t="n">
        <f aca="false">N257/1000</f>
        <v>700</v>
      </c>
      <c r="M257" s="21" t="n">
        <v>700000</v>
      </c>
      <c r="N257" s="22" t="n">
        <v>700000</v>
      </c>
    </row>
    <row r="258" customFormat="false" ht="39" hidden="false" customHeight="false" outlineLevel="0" collapsed="false">
      <c r="A258" s="19" t="s">
        <v>62</v>
      </c>
      <c r="B258" s="20" t="s">
        <v>174</v>
      </c>
      <c r="C258" s="20" t="s">
        <v>20</v>
      </c>
      <c r="D258" s="20" t="s">
        <v>154</v>
      </c>
      <c r="E258" s="20" t="s">
        <v>190</v>
      </c>
      <c r="F258" s="20" t="s">
        <v>14</v>
      </c>
      <c r="G258" s="16" t="n">
        <f aca="false">M258/1000</f>
        <v>59.2</v>
      </c>
      <c r="H258" s="16" t="n">
        <f aca="false">N258/1000</f>
        <v>59.2</v>
      </c>
      <c r="M258" s="21" t="n">
        <v>59200</v>
      </c>
      <c r="N258" s="22" t="n">
        <v>59200</v>
      </c>
    </row>
    <row r="259" customFormat="false" ht="15" hidden="false" customHeight="false" outlineLevel="0" collapsed="false">
      <c r="A259" s="19" t="s">
        <v>205</v>
      </c>
      <c r="B259" s="20" t="s">
        <v>174</v>
      </c>
      <c r="C259" s="20" t="s">
        <v>20</v>
      </c>
      <c r="D259" s="20" t="s">
        <v>154</v>
      </c>
      <c r="E259" s="20" t="s">
        <v>206</v>
      </c>
      <c r="F259" s="20" t="s">
        <v>14</v>
      </c>
      <c r="G259" s="16" t="n">
        <f aca="false">M259/1000</f>
        <v>59.2</v>
      </c>
      <c r="H259" s="16" t="n">
        <f aca="false">N259/1000</f>
        <v>59.2</v>
      </c>
      <c r="M259" s="21" t="n">
        <v>59200</v>
      </c>
      <c r="N259" s="22" t="n">
        <v>59200</v>
      </c>
    </row>
    <row r="260" customFormat="false" ht="15" hidden="false" customHeight="false" outlineLevel="0" collapsed="false">
      <c r="A260" s="19" t="s">
        <v>38</v>
      </c>
      <c r="B260" s="20" t="s">
        <v>174</v>
      </c>
      <c r="C260" s="20" t="s">
        <v>20</v>
      </c>
      <c r="D260" s="20" t="s">
        <v>154</v>
      </c>
      <c r="E260" s="20" t="s">
        <v>206</v>
      </c>
      <c r="F260" s="20" t="s">
        <v>39</v>
      </c>
      <c r="G260" s="16" t="n">
        <f aca="false">M260/1000</f>
        <v>59.2</v>
      </c>
      <c r="H260" s="16" t="n">
        <f aca="false">N260/1000</f>
        <v>59.2</v>
      </c>
      <c r="M260" s="21" t="n">
        <v>59200</v>
      </c>
      <c r="N260" s="22" t="n">
        <v>59200</v>
      </c>
    </row>
    <row r="261" customFormat="false" ht="15" hidden="false" customHeight="false" outlineLevel="0" collapsed="false">
      <c r="A261" s="14" t="s">
        <v>157</v>
      </c>
      <c r="B261" s="15" t="s">
        <v>174</v>
      </c>
      <c r="C261" s="15" t="s">
        <v>20</v>
      </c>
      <c r="D261" s="15" t="s">
        <v>154</v>
      </c>
      <c r="E261" s="15" t="s">
        <v>16</v>
      </c>
      <c r="F261" s="15" t="s">
        <v>14</v>
      </c>
      <c r="G261" s="16" t="n">
        <f aca="false">M261/1000</f>
        <v>7258.4</v>
      </c>
      <c r="H261" s="16" t="n">
        <f aca="false">N261/1000</f>
        <v>6448.2</v>
      </c>
      <c r="M261" s="17" t="n">
        <v>7258400</v>
      </c>
      <c r="N261" s="18" t="n">
        <v>6448200</v>
      </c>
    </row>
    <row r="262" customFormat="false" ht="15" hidden="false" customHeight="false" outlineLevel="0" collapsed="false">
      <c r="A262" s="14" t="s">
        <v>207</v>
      </c>
      <c r="B262" s="15" t="s">
        <v>174</v>
      </c>
      <c r="C262" s="15" t="s">
        <v>33</v>
      </c>
      <c r="D262" s="15" t="s">
        <v>15</v>
      </c>
      <c r="E262" s="15" t="s">
        <v>16</v>
      </c>
      <c r="F262" s="15" t="s">
        <v>14</v>
      </c>
      <c r="G262" s="16" t="n">
        <f aca="false">M262/1000</f>
        <v>2346.8</v>
      </c>
      <c r="H262" s="16" t="n">
        <f aca="false">N262/1000</f>
        <v>2036.8</v>
      </c>
      <c r="M262" s="17" t="n">
        <v>2346800</v>
      </c>
      <c r="N262" s="18" t="n">
        <v>2036800</v>
      </c>
    </row>
    <row r="263" customFormat="false" ht="26.25" hidden="false" customHeight="false" outlineLevel="0" collapsed="false">
      <c r="A263" s="19" t="s">
        <v>147</v>
      </c>
      <c r="B263" s="20" t="s">
        <v>174</v>
      </c>
      <c r="C263" s="20" t="s">
        <v>33</v>
      </c>
      <c r="D263" s="20" t="s">
        <v>61</v>
      </c>
      <c r="E263" s="20" t="s">
        <v>149</v>
      </c>
      <c r="F263" s="20" t="s">
        <v>14</v>
      </c>
      <c r="G263" s="16" t="n">
        <f aca="false">M263/1000</f>
        <v>2036.8</v>
      </c>
      <c r="H263" s="16" t="n">
        <f aca="false">N263/1000</f>
        <v>2036.8</v>
      </c>
      <c r="M263" s="21" t="n">
        <v>2036800</v>
      </c>
      <c r="N263" s="22" t="n">
        <v>2036800</v>
      </c>
    </row>
    <row r="264" customFormat="false" ht="15" hidden="false" customHeight="false" outlineLevel="0" collapsed="false">
      <c r="A264" s="19" t="s">
        <v>110</v>
      </c>
      <c r="B264" s="20" t="s">
        <v>174</v>
      </c>
      <c r="C264" s="20" t="s">
        <v>33</v>
      </c>
      <c r="D264" s="20" t="s">
        <v>61</v>
      </c>
      <c r="E264" s="20" t="s">
        <v>208</v>
      </c>
      <c r="F264" s="20" t="s">
        <v>14</v>
      </c>
      <c r="G264" s="16" t="n">
        <f aca="false">M264/1000</f>
        <v>2036.8</v>
      </c>
      <c r="H264" s="16" t="n">
        <f aca="false">N264/1000</f>
        <v>2036.8</v>
      </c>
      <c r="M264" s="21" t="n">
        <v>2036800</v>
      </c>
      <c r="N264" s="22" t="n">
        <v>2036800</v>
      </c>
    </row>
    <row r="265" customFormat="false" ht="15" hidden="false" customHeight="false" outlineLevel="0" collapsed="false">
      <c r="A265" s="19" t="s">
        <v>209</v>
      </c>
      <c r="B265" s="20" t="s">
        <v>174</v>
      </c>
      <c r="C265" s="20" t="s">
        <v>33</v>
      </c>
      <c r="D265" s="20" t="s">
        <v>61</v>
      </c>
      <c r="E265" s="20" t="s">
        <v>210</v>
      </c>
      <c r="F265" s="20" t="s">
        <v>14</v>
      </c>
      <c r="G265" s="16" t="n">
        <f aca="false">M265/1000</f>
        <v>2036.8</v>
      </c>
      <c r="H265" s="16" t="n">
        <f aca="false">N265/1000</f>
        <v>2036.8</v>
      </c>
      <c r="M265" s="21" t="n">
        <v>2036800</v>
      </c>
      <c r="N265" s="22" t="n">
        <v>2036800</v>
      </c>
    </row>
    <row r="266" customFormat="false" ht="39" hidden="false" customHeight="false" outlineLevel="0" collapsed="false">
      <c r="A266" s="19" t="s">
        <v>28</v>
      </c>
      <c r="B266" s="20" t="s">
        <v>174</v>
      </c>
      <c r="C266" s="20" t="s">
        <v>33</v>
      </c>
      <c r="D266" s="20" t="s">
        <v>61</v>
      </c>
      <c r="E266" s="20" t="s">
        <v>210</v>
      </c>
      <c r="F266" s="20" t="s">
        <v>29</v>
      </c>
      <c r="G266" s="16" t="n">
        <f aca="false">M266/1000</f>
        <v>2036.8</v>
      </c>
      <c r="H266" s="16" t="n">
        <f aca="false">N266/1000</f>
        <v>2036.8</v>
      </c>
      <c r="M266" s="21" t="n">
        <v>2036800</v>
      </c>
      <c r="N266" s="22" t="n">
        <v>2036800</v>
      </c>
    </row>
    <row r="267" customFormat="false" ht="26.25" hidden="false" customHeight="false" outlineLevel="0" collapsed="false">
      <c r="A267" s="14" t="s">
        <v>211</v>
      </c>
      <c r="B267" s="15" t="s">
        <v>174</v>
      </c>
      <c r="C267" s="15" t="s">
        <v>33</v>
      </c>
      <c r="D267" s="15" t="s">
        <v>61</v>
      </c>
      <c r="E267" s="15" t="s">
        <v>16</v>
      </c>
      <c r="F267" s="15" t="s">
        <v>14</v>
      </c>
      <c r="G267" s="16" t="n">
        <f aca="false">M267/1000</f>
        <v>2036.8</v>
      </c>
      <c r="H267" s="16" t="n">
        <f aca="false">N267/1000</f>
        <v>2036.8</v>
      </c>
      <c r="M267" s="17" t="n">
        <v>2036800</v>
      </c>
      <c r="N267" s="18" t="n">
        <v>2036800</v>
      </c>
    </row>
    <row r="268" customFormat="false" ht="26.25" hidden="false" customHeight="false" outlineLevel="0" collapsed="false">
      <c r="A268" s="19" t="s">
        <v>197</v>
      </c>
      <c r="B268" s="20" t="s">
        <v>174</v>
      </c>
      <c r="C268" s="20" t="s">
        <v>33</v>
      </c>
      <c r="D268" s="20" t="s">
        <v>159</v>
      </c>
      <c r="E268" s="20" t="s">
        <v>198</v>
      </c>
      <c r="F268" s="20" t="s">
        <v>14</v>
      </c>
      <c r="G268" s="16" t="n">
        <f aca="false">M268/1000</f>
        <v>10</v>
      </c>
      <c r="H268" s="16" t="n">
        <f aca="false">N268/1000</f>
        <v>0</v>
      </c>
      <c r="M268" s="21" t="n">
        <v>10000</v>
      </c>
      <c r="N268" s="22" t="n">
        <v>0</v>
      </c>
    </row>
    <row r="269" customFormat="false" ht="15" hidden="false" customHeight="false" outlineLevel="0" collapsed="false">
      <c r="A269" s="19" t="s">
        <v>110</v>
      </c>
      <c r="B269" s="20" t="s">
        <v>174</v>
      </c>
      <c r="C269" s="20" t="s">
        <v>33</v>
      </c>
      <c r="D269" s="20" t="s">
        <v>159</v>
      </c>
      <c r="E269" s="20" t="s">
        <v>212</v>
      </c>
      <c r="F269" s="20" t="s">
        <v>14</v>
      </c>
      <c r="G269" s="16" t="n">
        <f aca="false">M269/1000</f>
        <v>10</v>
      </c>
      <c r="H269" s="16" t="n">
        <f aca="false">N269/1000</f>
        <v>0</v>
      </c>
      <c r="M269" s="21" t="n">
        <v>10000</v>
      </c>
      <c r="N269" s="22" t="n">
        <v>0</v>
      </c>
    </row>
    <row r="270" customFormat="false" ht="26.25" hidden="false" customHeight="false" outlineLevel="0" collapsed="false">
      <c r="A270" s="19" t="s">
        <v>213</v>
      </c>
      <c r="B270" s="20" t="s">
        <v>174</v>
      </c>
      <c r="C270" s="20" t="s">
        <v>33</v>
      </c>
      <c r="D270" s="20" t="s">
        <v>159</v>
      </c>
      <c r="E270" s="20" t="s">
        <v>214</v>
      </c>
      <c r="F270" s="20" t="s">
        <v>14</v>
      </c>
      <c r="G270" s="16" t="n">
        <f aca="false">M270/1000</f>
        <v>10</v>
      </c>
      <c r="H270" s="16" t="n">
        <f aca="false">N270/1000</f>
        <v>0</v>
      </c>
      <c r="M270" s="21" t="n">
        <v>10000</v>
      </c>
      <c r="N270" s="22" t="n">
        <v>0</v>
      </c>
    </row>
    <row r="271" customFormat="false" ht="15" hidden="false" customHeight="false" outlineLevel="0" collapsed="false">
      <c r="A271" s="19" t="s">
        <v>38</v>
      </c>
      <c r="B271" s="20" t="s">
        <v>174</v>
      </c>
      <c r="C271" s="20" t="s">
        <v>33</v>
      </c>
      <c r="D271" s="20" t="s">
        <v>159</v>
      </c>
      <c r="E271" s="20" t="s">
        <v>214</v>
      </c>
      <c r="F271" s="20" t="s">
        <v>39</v>
      </c>
      <c r="G271" s="16" t="n">
        <f aca="false">M271/1000</f>
        <v>10</v>
      </c>
      <c r="H271" s="16" t="n">
        <f aca="false">N271/1000</f>
        <v>0</v>
      </c>
      <c r="M271" s="21" t="n">
        <v>10000</v>
      </c>
      <c r="N271" s="22" t="n">
        <v>0</v>
      </c>
    </row>
    <row r="272" customFormat="false" ht="26.25" hidden="false" customHeight="false" outlineLevel="0" collapsed="false">
      <c r="A272" s="19" t="s">
        <v>147</v>
      </c>
      <c r="B272" s="20" t="s">
        <v>174</v>
      </c>
      <c r="C272" s="20" t="s">
        <v>33</v>
      </c>
      <c r="D272" s="20" t="s">
        <v>159</v>
      </c>
      <c r="E272" s="20" t="s">
        <v>149</v>
      </c>
      <c r="F272" s="20" t="s">
        <v>14</v>
      </c>
      <c r="G272" s="16" t="n">
        <f aca="false">M272/1000</f>
        <v>300</v>
      </c>
      <c r="H272" s="16" t="n">
        <f aca="false">N272/1000</f>
        <v>0</v>
      </c>
      <c r="M272" s="21" t="n">
        <v>300000</v>
      </c>
      <c r="N272" s="22" t="n">
        <v>0</v>
      </c>
    </row>
    <row r="273" customFormat="false" ht="15" hidden="false" customHeight="false" outlineLevel="0" collapsed="false">
      <c r="A273" s="19" t="s">
        <v>84</v>
      </c>
      <c r="B273" s="20" t="s">
        <v>174</v>
      </c>
      <c r="C273" s="20" t="s">
        <v>33</v>
      </c>
      <c r="D273" s="20" t="s">
        <v>159</v>
      </c>
      <c r="E273" s="20" t="s">
        <v>181</v>
      </c>
      <c r="F273" s="20" t="s">
        <v>14</v>
      </c>
      <c r="G273" s="16" t="n">
        <f aca="false">M273/1000</f>
        <v>300</v>
      </c>
      <c r="H273" s="16" t="n">
        <f aca="false">N273/1000</f>
        <v>0</v>
      </c>
      <c r="M273" s="21" t="n">
        <v>300000</v>
      </c>
      <c r="N273" s="22" t="n">
        <v>0</v>
      </c>
    </row>
    <row r="274" customFormat="false" ht="26.25" hidden="false" customHeight="false" outlineLevel="0" collapsed="false">
      <c r="A274" s="19" t="s">
        <v>215</v>
      </c>
      <c r="B274" s="20" t="s">
        <v>174</v>
      </c>
      <c r="C274" s="20" t="s">
        <v>33</v>
      </c>
      <c r="D274" s="20" t="s">
        <v>159</v>
      </c>
      <c r="E274" s="20" t="s">
        <v>216</v>
      </c>
      <c r="F274" s="20" t="s">
        <v>14</v>
      </c>
      <c r="G274" s="16" t="n">
        <f aca="false">M274/1000</f>
        <v>300</v>
      </c>
      <c r="H274" s="16" t="n">
        <f aca="false">N274/1000</f>
        <v>0</v>
      </c>
      <c r="M274" s="21" t="n">
        <v>300000</v>
      </c>
      <c r="N274" s="22" t="n">
        <v>0</v>
      </c>
    </row>
    <row r="275" customFormat="false" ht="15" hidden="false" customHeight="false" outlineLevel="0" collapsed="false">
      <c r="A275" s="19" t="s">
        <v>131</v>
      </c>
      <c r="B275" s="20" t="s">
        <v>174</v>
      </c>
      <c r="C275" s="20" t="s">
        <v>33</v>
      </c>
      <c r="D275" s="20" t="s">
        <v>159</v>
      </c>
      <c r="E275" s="20" t="s">
        <v>216</v>
      </c>
      <c r="F275" s="20" t="s">
        <v>132</v>
      </c>
      <c r="G275" s="16" t="n">
        <f aca="false">M275/1000</f>
        <v>300</v>
      </c>
      <c r="H275" s="16" t="n">
        <f aca="false">N275/1000</f>
        <v>0</v>
      </c>
      <c r="M275" s="21" t="n">
        <v>300000</v>
      </c>
      <c r="N275" s="22" t="n">
        <v>0</v>
      </c>
    </row>
    <row r="276" customFormat="false" ht="26.25" hidden="false" customHeight="false" outlineLevel="0" collapsed="false">
      <c r="A276" s="14" t="s">
        <v>217</v>
      </c>
      <c r="B276" s="15" t="s">
        <v>174</v>
      </c>
      <c r="C276" s="15" t="s">
        <v>33</v>
      </c>
      <c r="D276" s="15" t="s">
        <v>159</v>
      </c>
      <c r="E276" s="15" t="s">
        <v>16</v>
      </c>
      <c r="F276" s="15" t="s">
        <v>14</v>
      </c>
      <c r="G276" s="16" t="n">
        <f aca="false">M276/1000</f>
        <v>310</v>
      </c>
      <c r="H276" s="16" t="n">
        <f aca="false">N276/1000</f>
        <v>0</v>
      </c>
      <c r="M276" s="17" t="n">
        <v>310000</v>
      </c>
      <c r="N276" s="18" t="n">
        <v>0</v>
      </c>
    </row>
    <row r="277" customFormat="false" ht="15" hidden="false" customHeight="false" outlineLevel="0" collapsed="false">
      <c r="A277" s="14" t="s">
        <v>218</v>
      </c>
      <c r="B277" s="15" t="s">
        <v>174</v>
      </c>
      <c r="C277" s="15" t="s">
        <v>22</v>
      </c>
      <c r="D277" s="15" t="s">
        <v>15</v>
      </c>
      <c r="E277" s="15" t="s">
        <v>16</v>
      </c>
      <c r="F277" s="15" t="s">
        <v>14</v>
      </c>
      <c r="G277" s="16" t="n">
        <f aca="false">M277/1000</f>
        <v>67821.3</v>
      </c>
      <c r="H277" s="16" t="n">
        <f aca="false">N277/1000</f>
        <v>66420.1</v>
      </c>
      <c r="M277" s="17" t="n">
        <v>67821300</v>
      </c>
      <c r="N277" s="18" t="n">
        <v>66420100</v>
      </c>
    </row>
    <row r="278" customFormat="false" ht="26.25" hidden="false" customHeight="false" outlineLevel="0" collapsed="false">
      <c r="A278" s="19" t="s">
        <v>147</v>
      </c>
      <c r="B278" s="20" t="s">
        <v>174</v>
      </c>
      <c r="C278" s="20" t="s">
        <v>22</v>
      </c>
      <c r="D278" s="20" t="s">
        <v>46</v>
      </c>
      <c r="E278" s="20" t="s">
        <v>149</v>
      </c>
      <c r="F278" s="20" t="s">
        <v>14</v>
      </c>
      <c r="G278" s="16" t="n">
        <f aca="false">M278/1000</f>
        <v>150</v>
      </c>
      <c r="H278" s="16" t="n">
        <f aca="false">N278/1000</f>
        <v>150</v>
      </c>
      <c r="M278" s="21" t="n">
        <v>150000</v>
      </c>
      <c r="N278" s="22" t="n">
        <v>150000</v>
      </c>
    </row>
    <row r="279" customFormat="false" ht="15" hidden="false" customHeight="false" outlineLevel="0" collapsed="false">
      <c r="A279" s="19" t="s">
        <v>110</v>
      </c>
      <c r="B279" s="20" t="s">
        <v>174</v>
      </c>
      <c r="C279" s="20" t="s">
        <v>22</v>
      </c>
      <c r="D279" s="20" t="s">
        <v>46</v>
      </c>
      <c r="E279" s="20" t="s">
        <v>208</v>
      </c>
      <c r="F279" s="20" t="s">
        <v>14</v>
      </c>
      <c r="G279" s="16" t="n">
        <f aca="false">M279/1000</f>
        <v>150</v>
      </c>
      <c r="H279" s="16" t="n">
        <f aca="false">N279/1000</f>
        <v>150</v>
      </c>
      <c r="M279" s="21" t="n">
        <v>150000</v>
      </c>
      <c r="N279" s="22" t="n">
        <v>150000</v>
      </c>
    </row>
    <row r="280" customFormat="false" ht="15" hidden="false" customHeight="false" outlineLevel="0" collapsed="false">
      <c r="A280" s="19" t="s">
        <v>219</v>
      </c>
      <c r="B280" s="20" t="s">
        <v>174</v>
      </c>
      <c r="C280" s="20" t="s">
        <v>22</v>
      </c>
      <c r="D280" s="20" t="s">
        <v>46</v>
      </c>
      <c r="E280" s="20" t="s">
        <v>220</v>
      </c>
      <c r="F280" s="20" t="s">
        <v>14</v>
      </c>
      <c r="G280" s="16" t="n">
        <f aca="false">M280/1000</f>
        <v>150</v>
      </c>
      <c r="H280" s="16" t="n">
        <f aca="false">N280/1000</f>
        <v>150</v>
      </c>
      <c r="M280" s="21" t="n">
        <v>150000</v>
      </c>
      <c r="N280" s="22" t="n">
        <v>150000</v>
      </c>
    </row>
    <row r="281" customFormat="false" ht="15" hidden="false" customHeight="false" outlineLevel="0" collapsed="false">
      <c r="A281" s="19" t="s">
        <v>49</v>
      </c>
      <c r="B281" s="20" t="s">
        <v>174</v>
      </c>
      <c r="C281" s="20" t="s">
        <v>22</v>
      </c>
      <c r="D281" s="20" t="s">
        <v>46</v>
      </c>
      <c r="E281" s="20" t="s">
        <v>220</v>
      </c>
      <c r="F281" s="20" t="s">
        <v>50</v>
      </c>
      <c r="G281" s="16" t="n">
        <f aca="false">M281/1000</f>
        <v>150</v>
      </c>
      <c r="H281" s="16" t="n">
        <f aca="false">N281/1000</f>
        <v>150</v>
      </c>
      <c r="M281" s="21" t="n">
        <v>150000</v>
      </c>
      <c r="N281" s="22" t="n">
        <v>150000</v>
      </c>
    </row>
    <row r="282" customFormat="false" ht="15" hidden="false" customHeight="false" outlineLevel="0" collapsed="false">
      <c r="A282" s="14" t="s">
        <v>221</v>
      </c>
      <c r="B282" s="15" t="s">
        <v>174</v>
      </c>
      <c r="C282" s="15" t="s">
        <v>22</v>
      </c>
      <c r="D282" s="15" t="s">
        <v>46</v>
      </c>
      <c r="E282" s="15" t="s">
        <v>16</v>
      </c>
      <c r="F282" s="15" t="s">
        <v>14</v>
      </c>
      <c r="G282" s="16" t="n">
        <f aca="false">M282/1000</f>
        <v>150</v>
      </c>
      <c r="H282" s="16" t="n">
        <f aca="false">N282/1000</f>
        <v>150</v>
      </c>
      <c r="M282" s="17" t="n">
        <v>150000</v>
      </c>
      <c r="N282" s="18" t="n">
        <v>150000</v>
      </c>
    </row>
    <row r="283" customFormat="false" ht="26.25" hidden="false" customHeight="false" outlineLevel="0" collapsed="false">
      <c r="A283" s="19" t="s">
        <v>147</v>
      </c>
      <c r="B283" s="20" t="s">
        <v>174</v>
      </c>
      <c r="C283" s="20" t="s">
        <v>22</v>
      </c>
      <c r="D283" s="20" t="s">
        <v>116</v>
      </c>
      <c r="E283" s="20" t="s">
        <v>149</v>
      </c>
      <c r="F283" s="20" t="s">
        <v>14</v>
      </c>
      <c r="G283" s="16" t="n">
        <f aca="false">M283/1000</f>
        <v>65495.9</v>
      </c>
      <c r="H283" s="16" t="n">
        <f aca="false">N283/1000</f>
        <v>62785</v>
      </c>
      <c r="M283" s="21" t="n">
        <v>65495900</v>
      </c>
      <c r="N283" s="22" t="n">
        <v>62785000</v>
      </c>
    </row>
    <row r="284" customFormat="false" ht="15" hidden="false" customHeight="false" outlineLevel="0" collapsed="false">
      <c r="A284" s="19" t="s">
        <v>110</v>
      </c>
      <c r="B284" s="20" t="s">
        <v>174</v>
      </c>
      <c r="C284" s="20" t="s">
        <v>22</v>
      </c>
      <c r="D284" s="20" t="s">
        <v>116</v>
      </c>
      <c r="E284" s="20" t="s">
        <v>208</v>
      </c>
      <c r="F284" s="20" t="s">
        <v>14</v>
      </c>
      <c r="G284" s="16" t="n">
        <f aca="false">M284/1000</f>
        <v>9277.9</v>
      </c>
      <c r="H284" s="16" t="n">
        <f aca="false">N284/1000</f>
        <v>9378</v>
      </c>
      <c r="M284" s="21" t="n">
        <v>9277900</v>
      </c>
      <c r="N284" s="22" t="n">
        <v>9378000</v>
      </c>
    </row>
    <row r="285" customFormat="false" ht="15" hidden="false" customHeight="false" outlineLevel="0" collapsed="false">
      <c r="A285" s="19" t="s">
        <v>222</v>
      </c>
      <c r="B285" s="20" t="s">
        <v>174</v>
      </c>
      <c r="C285" s="20" t="s">
        <v>22</v>
      </c>
      <c r="D285" s="20" t="s">
        <v>116</v>
      </c>
      <c r="E285" s="20" t="s">
        <v>223</v>
      </c>
      <c r="F285" s="20" t="s">
        <v>14</v>
      </c>
      <c r="G285" s="16" t="n">
        <f aca="false">M285/1000</f>
        <v>9277.9</v>
      </c>
      <c r="H285" s="16" t="n">
        <f aca="false">N285/1000</f>
        <v>9378</v>
      </c>
      <c r="M285" s="21" t="n">
        <v>9277900</v>
      </c>
      <c r="N285" s="22" t="n">
        <v>9378000</v>
      </c>
    </row>
    <row r="286" customFormat="false" ht="15" hidden="false" customHeight="false" outlineLevel="0" collapsed="false">
      <c r="A286" s="19" t="s">
        <v>38</v>
      </c>
      <c r="B286" s="20" t="s">
        <v>174</v>
      </c>
      <c r="C286" s="20" t="s">
        <v>22</v>
      </c>
      <c r="D286" s="20" t="s">
        <v>116</v>
      </c>
      <c r="E286" s="20" t="s">
        <v>223</v>
      </c>
      <c r="F286" s="20" t="s">
        <v>39</v>
      </c>
      <c r="G286" s="16" t="n">
        <f aca="false">M286/1000</f>
        <v>9277.9</v>
      </c>
      <c r="H286" s="16" t="n">
        <f aca="false">N286/1000</f>
        <v>9378</v>
      </c>
      <c r="M286" s="21" t="n">
        <v>9277900</v>
      </c>
      <c r="N286" s="22" t="n">
        <v>9378000</v>
      </c>
    </row>
    <row r="287" customFormat="false" ht="26.25" hidden="false" customHeight="false" outlineLevel="0" collapsed="false">
      <c r="A287" s="19" t="s">
        <v>40</v>
      </c>
      <c r="B287" s="20" t="s">
        <v>174</v>
      </c>
      <c r="C287" s="20" t="s">
        <v>22</v>
      </c>
      <c r="D287" s="20" t="s">
        <v>116</v>
      </c>
      <c r="E287" s="20" t="s">
        <v>224</v>
      </c>
      <c r="F287" s="20" t="s">
        <v>14</v>
      </c>
      <c r="G287" s="16" t="n">
        <f aca="false">M287/1000</f>
        <v>56218</v>
      </c>
      <c r="H287" s="16" t="n">
        <f aca="false">N287/1000</f>
        <v>53407</v>
      </c>
      <c r="M287" s="21" t="n">
        <v>56218000</v>
      </c>
      <c r="N287" s="22" t="n">
        <v>53407000</v>
      </c>
    </row>
    <row r="288" customFormat="false" ht="26.25" hidden="false" customHeight="false" outlineLevel="0" collapsed="false">
      <c r="A288" s="19" t="s">
        <v>225</v>
      </c>
      <c r="B288" s="20" t="s">
        <v>174</v>
      </c>
      <c r="C288" s="20" t="s">
        <v>22</v>
      </c>
      <c r="D288" s="20" t="s">
        <v>116</v>
      </c>
      <c r="E288" s="20" t="s">
        <v>226</v>
      </c>
      <c r="F288" s="20" t="s">
        <v>14</v>
      </c>
      <c r="G288" s="16" t="n">
        <f aca="false">M288/1000</f>
        <v>55656</v>
      </c>
      <c r="H288" s="16" t="n">
        <f aca="false">N288/1000</f>
        <v>52873</v>
      </c>
      <c r="M288" s="21" t="n">
        <v>55656000</v>
      </c>
      <c r="N288" s="22" t="n">
        <v>52873000</v>
      </c>
    </row>
    <row r="289" customFormat="false" ht="15" hidden="false" customHeight="false" outlineLevel="0" collapsed="false">
      <c r="A289" s="19" t="s">
        <v>38</v>
      </c>
      <c r="B289" s="20" t="s">
        <v>174</v>
      </c>
      <c r="C289" s="20" t="s">
        <v>22</v>
      </c>
      <c r="D289" s="20" t="s">
        <v>116</v>
      </c>
      <c r="E289" s="20" t="s">
        <v>226</v>
      </c>
      <c r="F289" s="20" t="s">
        <v>39</v>
      </c>
      <c r="G289" s="16" t="n">
        <f aca="false">M289/1000</f>
        <v>55656</v>
      </c>
      <c r="H289" s="16" t="n">
        <f aca="false">N289/1000</f>
        <v>52873</v>
      </c>
      <c r="M289" s="21" t="n">
        <v>55656000</v>
      </c>
      <c r="N289" s="22" t="n">
        <v>52873000</v>
      </c>
    </row>
    <row r="290" customFormat="false" ht="26.25" hidden="false" customHeight="false" outlineLevel="0" collapsed="false">
      <c r="A290" s="19" t="s">
        <v>225</v>
      </c>
      <c r="B290" s="20" t="s">
        <v>174</v>
      </c>
      <c r="C290" s="20" t="s">
        <v>22</v>
      </c>
      <c r="D290" s="20" t="s">
        <v>116</v>
      </c>
      <c r="E290" s="20" t="s">
        <v>227</v>
      </c>
      <c r="F290" s="20" t="s">
        <v>14</v>
      </c>
      <c r="G290" s="16" t="n">
        <f aca="false">M290/1000</f>
        <v>562</v>
      </c>
      <c r="H290" s="16" t="n">
        <f aca="false">N290/1000</f>
        <v>534</v>
      </c>
      <c r="M290" s="21" t="n">
        <v>562000</v>
      </c>
      <c r="N290" s="22" t="n">
        <v>534000</v>
      </c>
    </row>
    <row r="291" customFormat="false" ht="15" hidden="false" customHeight="false" outlineLevel="0" collapsed="false">
      <c r="A291" s="19" t="s">
        <v>38</v>
      </c>
      <c r="B291" s="20" t="s">
        <v>174</v>
      </c>
      <c r="C291" s="20" t="s">
        <v>22</v>
      </c>
      <c r="D291" s="20" t="s">
        <v>116</v>
      </c>
      <c r="E291" s="20" t="s">
        <v>227</v>
      </c>
      <c r="F291" s="20" t="s">
        <v>39</v>
      </c>
      <c r="G291" s="16" t="n">
        <f aca="false">M291/1000</f>
        <v>562</v>
      </c>
      <c r="H291" s="16" t="n">
        <f aca="false">N291/1000</f>
        <v>534</v>
      </c>
      <c r="M291" s="21" t="n">
        <v>562000</v>
      </c>
      <c r="N291" s="22" t="n">
        <v>534000</v>
      </c>
    </row>
    <row r="292" customFormat="false" ht="15" hidden="false" customHeight="false" outlineLevel="0" collapsed="false">
      <c r="A292" s="14" t="s">
        <v>228</v>
      </c>
      <c r="B292" s="15" t="s">
        <v>174</v>
      </c>
      <c r="C292" s="15" t="s">
        <v>22</v>
      </c>
      <c r="D292" s="15" t="s">
        <v>116</v>
      </c>
      <c r="E292" s="15" t="s">
        <v>16</v>
      </c>
      <c r="F292" s="15" t="s">
        <v>14</v>
      </c>
      <c r="G292" s="16" t="n">
        <f aca="false">M292/1000</f>
        <v>65495.9</v>
      </c>
      <c r="H292" s="16" t="n">
        <f aca="false">N292/1000</f>
        <v>62785</v>
      </c>
      <c r="M292" s="17" t="n">
        <v>65495900</v>
      </c>
      <c r="N292" s="18" t="n">
        <v>62785000</v>
      </c>
    </row>
    <row r="293" customFormat="false" ht="26.25" hidden="false" customHeight="false" outlineLevel="0" collapsed="false">
      <c r="A293" s="19" t="s">
        <v>175</v>
      </c>
      <c r="B293" s="20" t="s">
        <v>174</v>
      </c>
      <c r="C293" s="20" t="s">
        <v>22</v>
      </c>
      <c r="D293" s="20" t="s">
        <v>229</v>
      </c>
      <c r="E293" s="20" t="s">
        <v>176</v>
      </c>
      <c r="F293" s="20" t="s">
        <v>14</v>
      </c>
      <c r="G293" s="16" t="n">
        <f aca="false">M293/1000</f>
        <v>2175.4</v>
      </c>
      <c r="H293" s="16" t="n">
        <f aca="false">N293/1000</f>
        <v>3485.1</v>
      </c>
      <c r="M293" s="21" t="n">
        <v>2175400</v>
      </c>
      <c r="N293" s="22" t="n">
        <v>3485100</v>
      </c>
    </row>
    <row r="294" customFormat="false" ht="26.25" hidden="false" customHeight="false" outlineLevel="0" collapsed="false">
      <c r="A294" s="19" t="s">
        <v>40</v>
      </c>
      <c r="B294" s="20" t="s">
        <v>174</v>
      </c>
      <c r="C294" s="20" t="s">
        <v>22</v>
      </c>
      <c r="D294" s="20" t="s">
        <v>229</v>
      </c>
      <c r="E294" s="20" t="s">
        <v>230</v>
      </c>
      <c r="F294" s="20" t="s">
        <v>14</v>
      </c>
      <c r="G294" s="16" t="n">
        <f aca="false">M294/1000</f>
        <v>2175.4</v>
      </c>
      <c r="H294" s="16" t="n">
        <f aca="false">N294/1000</f>
        <v>3485.1</v>
      </c>
      <c r="M294" s="21" t="n">
        <v>2175400</v>
      </c>
      <c r="N294" s="22" t="n">
        <v>3485100</v>
      </c>
    </row>
    <row r="295" customFormat="false" ht="15" hidden="false" customHeight="false" outlineLevel="0" collapsed="false">
      <c r="A295" s="19" t="s">
        <v>231</v>
      </c>
      <c r="B295" s="20" t="s">
        <v>174</v>
      </c>
      <c r="C295" s="20" t="s">
        <v>22</v>
      </c>
      <c r="D295" s="20" t="s">
        <v>229</v>
      </c>
      <c r="E295" s="20" t="s">
        <v>232</v>
      </c>
      <c r="F295" s="20" t="s">
        <v>14</v>
      </c>
      <c r="G295" s="16" t="n">
        <f aca="false">M295/1000</f>
        <v>2175.4</v>
      </c>
      <c r="H295" s="16" t="n">
        <f aca="false">N295/1000</f>
        <v>3485.1</v>
      </c>
      <c r="M295" s="21" t="n">
        <v>2175400</v>
      </c>
      <c r="N295" s="22" t="n">
        <v>3485100</v>
      </c>
    </row>
    <row r="296" customFormat="false" ht="15" hidden="false" customHeight="false" outlineLevel="0" collapsed="false">
      <c r="A296" s="19" t="s">
        <v>38</v>
      </c>
      <c r="B296" s="20" t="s">
        <v>174</v>
      </c>
      <c r="C296" s="20" t="s">
        <v>22</v>
      </c>
      <c r="D296" s="20" t="s">
        <v>229</v>
      </c>
      <c r="E296" s="20" t="s">
        <v>232</v>
      </c>
      <c r="F296" s="20" t="s">
        <v>39</v>
      </c>
      <c r="G296" s="16" t="n">
        <f aca="false">M296/1000</f>
        <v>2175.4</v>
      </c>
      <c r="H296" s="16" t="n">
        <f aca="false">N296/1000</f>
        <v>3485.1</v>
      </c>
      <c r="M296" s="21" t="n">
        <v>2175400</v>
      </c>
      <c r="N296" s="22" t="n">
        <v>3485100</v>
      </c>
    </row>
    <row r="297" customFormat="false" ht="15" hidden="false" customHeight="false" outlineLevel="0" collapsed="false">
      <c r="A297" s="14" t="s">
        <v>233</v>
      </c>
      <c r="B297" s="15" t="s">
        <v>174</v>
      </c>
      <c r="C297" s="15" t="s">
        <v>22</v>
      </c>
      <c r="D297" s="15" t="s">
        <v>229</v>
      </c>
      <c r="E297" s="15" t="s">
        <v>16</v>
      </c>
      <c r="F297" s="15" t="s">
        <v>14</v>
      </c>
      <c r="G297" s="16" t="n">
        <f aca="false">M297/1000</f>
        <v>2175.4</v>
      </c>
      <c r="H297" s="16" t="n">
        <f aca="false">N297/1000</f>
        <v>3485.1</v>
      </c>
      <c r="M297" s="17" t="n">
        <v>2175400</v>
      </c>
      <c r="N297" s="18" t="n">
        <v>3485100</v>
      </c>
    </row>
    <row r="298" customFormat="false" ht="15" hidden="false" customHeight="false" outlineLevel="0" collapsed="false">
      <c r="A298" s="14" t="s">
        <v>234</v>
      </c>
      <c r="B298" s="15" t="s">
        <v>174</v>
      </c>
      <c r="C298" s="15" t="s">
        <v>193</v>
      </c>
      <c r="D298" s="15" t="s">
        <v>15</v>
      </c>
      <c r="E298" s="15" t="s">
        <v>16</v>
      </c>
      <c r="F298" s="15" t="s">
        <v>14</v>
      </c>
      <c r="G298" s="16" t="n">
        <f aca="false">M298/1000</f>
        <v>510</v>
      </c>
      <c r="H298" s="16" t="n">
        <f aca="false">N298/1000</f>
        <v>0</v>
      </c>
      <c r="M298" s="17" t="n">
        <v>510000</v>
      </c>
      <c r="N298" s="18" t="n">
        <v>0</v>
      </c>
    </row>
    <row r="299" customFormat="false" ht="26.25" hidden="false" customHeight="false" outlineLevel="0" collapsed="false">
      <c r="A299" s="19" t="s">
        <v>147</v>
      </c>
      <c r="B299" s="20" t="s">
        <v>174</v>
      </c>
      <c r="C299" s="20" t="s">
        <v>193</v>
      </c>
      <c r="D299" s="20" t="s">
        <v>89</v>
      </c>
      <c r="E299" s="20" t="s">
        <v>149</v>
      </c>
      <c r="F299" s="20" t="s">
        <v>14</v>
      </c>
      <c r="G299" s="16" t="n">
        <f aca="false">M299/1000</f>
        <v>500</v>
      </c>
      <c r="H299" s="16" t="n">
        <f aca="false">N299/1000</f>
        <v>0</v>
      </c>
      <c r="M299" s="21" t="n">
        <v>500000</v>
      </c>
      <c r="N299" s="22" t="n">
        <v>0</v>
      </c>
    </row>
    <row r="300" customFormat="false" ht="15" hidden="false" customHeight="false" outlineLevel="0" collapsed="false">
      <c r="A300" s="19" t="s">
        <v>110</v>
      </c>
      <c r="B300" s="20" t="s">
        <v>174</v>
      </c>
      <c r="C300" s="20" t="s">
        <v>193</v>
      </c>
      <c r="D300" s="20" t="s">
        <v>89</v>
      </c>
      <c r="E300" s="20" t="s">
        <v>208</v>
      </c>
      <c r="F300" s="20" t="s">
        <v>14</v>
      </c>
      <c r="G300" s="16" t="n">
        <f aca="false">M300/1000</f>
        <v>500</v>
      </c>
      <c r="H300" s="16" t="n">
        <f aca="false">N300/1000</f>
        <v>0</v>
      </c>
      <c r="M300" s="21" t="n">
        <v>500000</v>
      </c>
      <c r="N300" s="22" t="n">
        <v>0</v>
      </c>
    </row>
    <row r="301" customFormat="false" ht="15" hidden="false" customHeight="false" outlineLevel="0" collapsed="false">
      <c r="A301" s="19" t="s">
        <v>235</v>
      </c>
      <c r="B301" s="20" t="s">
        <v>174</v>
      </c>
      <c r="C301" s="20" t="s">
        <v>193</v>
      </c>
      <c r="D301" s="20" t="s">
        <v>89</v>
      </c>
      <c r="E301" s="20" t="s">
        <v>236</v>
      </c>
      <c r="F301" s="20" t="s">
        <v>14</v>
      </c>
      <c r="G301" s="16" t="n">
        <f aca="false">M301/1000</f>
        <v>500</v>
      </c>
      <c r="H301" s="16" t="n">
        <f aca="false">N301/1000</f>
        <v>0</v>
      </c>
      <c r="M301" s="21" t="n">
        <v>500000</v>
      </c>
      <c r="N301" s="22" t="n">
        <v>0</v>
      </c>
    </row>
    <row r="302" customFormat="false" ht="15" hidden="false" customHeight="false" outlineLevel="0" collapsed="false">
      <c r="A302" s="19" t="s">
        <v>38</v>
      </c>
      <c r="B302" s="20" t="s">
        <v>174</v>
      </c>
      <c r="C302" s="20" t="s">
        <v>193</v>
      </c>
      <c r="D302" s="20" t="s">
        <v>89</v>
      </c>
      <c r="E302" s="20" t="s">
        <v>236</v>
      </c>
      <c r="F302" s="20" t="s">
        <v>39</v>
      </c>
      <c r="G302" s="16" t="n">
        <f aca="false">M302/1000</f>
        <v>500</v>
      </c>
      <c r="H302" s="16" t="n">
        <f aca="false">N302/1000</f>
        <v>0</v>
      </c>
      <c r="M302" s="21" t="n">
        <v>500000</v>
      </c>
      <c r="N302" s="22" t="n">
        <v>0</v>
      </c>
    </row>
    <row r="303" customFormat="false" ht="15" hidden="false" customHeight="false" outlineLevel="0" collapsed="false">
      <c r="A303" s="14" t="s">
        <v>237</v>
      </c>
      <c r="B303" s="15" t="s">
        <v>174</v>
      </c>
      <c r="C303" s="15" t="s">
        <v>193</v>
      </c>
      <c r="D303" s="15" t="s">
        <v>89</v>
      </c>
      <c r="E303" s="15" t="s">
        <v>16</v>
      </c>
      <c r="F303" s="15" t="s">
        <v>14</v>
      </c>
      <c r="G303" s="16" t="n">
        <f aca="false">M303/1000</f>
        <v>500</v>
      </c>
      <c r="H303" s="16" t="n">
        <f aca="false">N303/1000</f>
        <v>0</v>
      </c>
      <c r="M303" s="17" t="n">
        <v>500000</v>
      </c>
      <c r="N303" s="18" t="n">
        <v>0</v>
      </c>
    </row>
    <row r="304" customFormat="false" ht="26.25" hidden="false" customHeight="false" outlineLevel="0" collapsed="false">
      <c r="A304" s="19" t="s">
        <v>147</v>
      </c>
      <c r="B304" s="20" t="s">
        <v>174</v>
      </c>
      <c r="C304" s="20" t="s">
        <v>193</v>
      </c>
      <c r="D304" s="20" t="s">
        <v>33</v>
      </c>
      <c r="E304" s="20" t="s">
        <v>149</v>
      </c>
      <c r="F304" s="20" t="s">
        <v>14</v>
      </c>
      <c r="G304" s="16" t="n">
        <f aca="false">M304/1000</f>
        <v>10</v>
      </c>
      <c r="H304" s="16" t="n">
        <f aca="false">N304/1000</f>
        <v>0</v>
      </c>
      <c r="M304" s="21" t="n">
        <v>10000</v>
      </c>
      <c r="N304" s="22" t="n">
        <v>0</v>
      </c>
    </row>
    <row r="305" customFormat="false" ht="15" hidden="false" customHeight="false" outlineLevel="0" collapsed="false">
      <c r="A305" s="19" t="s">
        <v>110</v>
      </c>
      <c r="B305" s="20" t="s">
        <v>174</v>
      </c>
      <c r="C305" s="20" t="s">
        <v>193</v>
      </c>
      <c r="D305" s="20" t="s">
        <v>33</v>
      </c>
      <c r="E305" s="20" t="s">
        <v>208</v>
      </c>
      <c r="F305" s="20" t="s">
        <v>14</v>
      </c>
      <c r="G305" s="16" t="n">
        <f aca="false">M305/1000</f>
        <v>10</v>
      </c>
      <c r="H305" s="16" t="n">
        <f aca="false">N305/1000</f>
        <v>0</v>
      </c>
      <c r="M305" s="21" t="n">
        <v>10000</v>
      </c>
      <c r="N305" s="22" t="n">
        <v>0</v>
      </c>
    </row>
    <row r="306" customFormat="false" ht="15" hidden="false" customHeight="false" outlineLevel="0" collapsed="false">
      <c r="A306" s="19" t="s">
        <v>238</v>
      </c>
      <c r="B306" s="20" t="s">
        <v>174</v>
      </c>
      <c r="C306" s="20" t="s">
        <v>193</v>
      </c>
      <c r="D306" s="20" t="s">
        <v>33</v>
      </c>
      <c r="E306" s="20" t="s">
        <v>239</v>
      </c>
      <c r="F306" s="20" t="s">
        <v>14</v>
      </c>
      <c r="G306" s="16" t="n">
        <f aca="false">M306/1000</f>
        <v>10</v>
      </c>
      <c r="H306" s="16" t="n">
        <f aca="false">N306/1000</f>
        <v>0</v>
      </c>
      <c r="M306" s="21" t="n">
        <v>10000</v>
      </c>
      <c r="N306" s="22" t="n">
        <v>0</v>
      </c>
    </row>
    <row r="307" customFormat="false" ht="15" hidden="false" customHeight="false" outlineLevel="0" collapsed="false">
      <c r="A307" s="19" t="s">
        <v>38</v>
      </c>
      <c r="B307" s="20" t="s">
        <v>174</v>
      </c>
      <c r="C307" s="20" t="s">
        <v>193</v>
      </c>
      <c r="D307" s="20" t="s">
        <v>33</v>
      </c>
      <c r="E307" s="20" t="s">
        <v>239</v>
      </c>
      <c r="F307" s="20" t="s">
        <v>39</v>
      </c>
      <c r="G307" s="16" t="n">
        <f aca="false">M307/1000</f>
        <v>10</v>
      </c>
      <c r="H307" s="16" t="n">
        <f aca="false">N307/1000</f>
        <v>0</v>
      </c>
      <c r="M307" s="21" t="n">
        <v>10000</v>
      </c>
      <c r="N307" s="22" t="n">
        <v>0</v>
      </c>
    </row>
    <row r="308" customFormat="false" ht="15" hidden="false" customHeight="false" outlineLevel="0" collapsed="false">
      <c r="A308" s="14" t="s">
        <v>240</v>
      </c>
      <c r="B308" s="15" t="s">
        <v>174</v>
      </c>
      <c r="C308" s="15" t="s">
        <v>193</v>
      </c>
      <c r="D308" s="15" t="s">
        <v>33</v>
      </c>
      <c r="E308" s="15" t="s">
        <v>16</v>
      </c>
      <c r="F308" s="15" t="s">
        <v>14</v>
      </c>
      <c r="G308" s="16" t="n">
        <f aca="false">M308/1000</f>
        <v>10</v>
      </c>
      <c r="H308" s="16" t="n">
        <f aca="false">N308/1000</f>
        <v>0</v>
      </c>
      <c r="M308" s="17" t="n">
        <v>10000</v>
      </c>
      <c r="N308" s="18" t="n">
        <v>0</v>
      </c>
    </row>
    <row r="309" customFormat="false" ht="15" hidden="false" customHeight="false" outlineLevel="0" collapsed="false">
      <c r="A309" s="14" t="s">
        <v>241</v>
      </c>
      <c r="B309" s="15" t="s">
        <v>174</v>
      </c>
      <c r="C309" s="15" t="s">
        <v>242</v>
      </c>
      <c r="D309" s="15" t="s">
        <v>15</v>
      </c>
      <c r="E309" s="15" t="s">
        <v>16</v>
      </c>
      <c r="F309" s="15" t="s">
        <v>14</v>
      </c>
      <c r="G309" s="16" t="n">
        <f aca="false">M309/1000</f>
        <v>76</v>
      </c>
      <c r="H309" s="16" t="n">
        <f aca="false">N309/1000</f>
        <v>73.4</v>
      </c>
      <c r="M309" s="17" t="n">
        <v>76000</v>
      </c>
      <c r="N309" s="18" t="n">
        <v>73400</v>
      </c>
    </row>
    <row r="310" customFormat="false" ht="26.25" hidden="false" customHeight="false" outlineLevel="0" collapsed="false">
      <c r="A310" s="19" t="s">
        <v>147</v>
      </c>
      <c r="B310" s="20" t="s">
        <v>174</v>
      </c>
      <c r="C310" s="20" t="s">
        <v>242</v>
      </c>
      <c r="D310" s="20" t="s">
        <v>193</v>
      </c>
      <c r="E310" s="20" t="s">
        <v>149</v>
      </c>
      <c r="F310" s="20" t="s">
        <v>14</v>
      </c>
      <c r="G310" s="16" t="n">
        <f aca="false">M310/1000</f>
        <v>76</v>
      </c>
      <c r="H310" s="16" t="n">
        <f aca="false">N310/1000</f>
        <v>73.4</v>
      </c>
      <c r="M310" s="21" t="n">
        <v>76000</v>
      </c>
      <c r="N310" s="22" t="n">
        <v>73400</v>
      </c>
    </row>
    <row r="311" customFormat="false" ht="15" hidden="false" customHeight="false" outlineLevel="0" collapsed="false">
      <c r="A311" s="19" t="s">
        <v>110</v>
      </c>
      <c r="B311" s="20" t="s">
        <v>174</v>
      </c>
      <c r="C311" s="20" t="s">
        <v>242</v>
      </c>
      <c r="D311" s="20" t="s">
        <v>193</v>
      </c>
      <c r="E311" s="20" t="s">
        <v>208</v>
      </c>
      <c r="F311" s="20" t="s">
        <v>14</v>
      </c>
      <c r="G311" s="16" t="n">
        <f aca="false">M311/1000</f>
        <v>76</v>
      </c>
      <c r="H311" s="16" t="n">
        <f aca="false">N311/1000</f>
        <v>73.4</v>
      </c>
      <c r="M311" s="21" t="n">
        <v>76000</v>
      </c>
      <c r="N311" s="22" t="n">
        <v>73400</v>
      </c>
    </row>
    <row r="312" customFormat="false" ht="15" hidden="false" customHeight="false" outlineLevel="0" collapsed="false">
      <c r="A312" s="19" t="s">
        <v>243</v>
      </c>
      <c r="B312" s="20" t="s">
        <v>174</v>
      </c>
      <c r="C312" s="20" t="s">
        <v>242</v>
      </c>
      <c r="D312" s="20" t="s">
        <v>193</v>
      </c>
      <c r="E312" s="20" t="s">
        <v>244</v>
      </c>
      <c r="F312" s="20" t="s">
        <v>14</v>
      </c>
      <c r="G312" s="16" t="n">
        <f aca="false">M312/1000</f>
        <v>76</v>
      </c>
      <c r="H312" s="16" t="n">
        <f aca="false">N312/1000</f>
        <v>73.4</v>
      </c>
      <c r="M312" s="21" t="n">
        <v>76000</v>
      </c>
      <c r="N312" s="22" t="n">
        <v>73400</v>
      </c>
    </row>
    <row r="313" customFormat="false" ht="15" hidden="false" customHeight="false" outlineLevel="0" collapsed="false">
      <c r="A313" s="19" t="s">
        <v>38</v>
      </c>
      <c r="B313" s="20" t="s">
        <v>174</v>
      </c>
      <c r="C313" s="20" t="s">
        <v>242</v>
      </c>
      <c r="D313" s="20" t="s">
        <v>193</v>
      </c>
      <c r="E313" s="20" t="s">
        <v>244</v>
      </c>
      <c r="F313" s="20" t="s">
        <v>39</v>
      </c>
      <c r="G313" s="16" t="n">
        <f aca="false">M313/1000</f>
        <v>76</v>
      </c>
      <c r="H313" s="16" t="n">
        <f aca="false">N313/1000</f>
        <v>73.4</v>
      </c>
      <c r="M313" s="21" t="n">
        <v>76000</v>
      </c>
      <c r="N313" s="22" t="n">
        <v>73400</v>
      </c>
    </row>
    <row r="314" customFormat="false" ht="15" hidden="false" customHeight="false" outlineLevel="0" collapsed="false">
      <c r="A314" s="14" t="s">
        <v>245</v>
      </c>
      <c r="B314" s="15" t="s">
        <v>174</v>
      </c>
      <c r="C314" s="15" t="s">
        <v>242</v>
      </c>
      <c r="D314" s="15" t="s">
        <v>193</v>
      </c>
      <c r="E314" s="15" t="s">
        <v>16</v>
      </c>
      <c r="F314" s="15" t="s">
        <v>14</v>
      </c>
      <c r="G314" s="16" t="n">
        <f aca="false">M314/1000</f>
        <v>76</v>
      </c>
      <c r="H314" s="16" t="n">
        <f aca="false">N314/1000</f>
        <v>73.4</v>
      </c>
      <c r="M314" s="17" t="n">
        <v>76000</v>
      </c>
      <c r="N314" s="18" t="n">
        <v>73400</v>
      </c>
    </row>
    <row r="315" customFormat="false" ht="15" hidden="false" customHeight="false" outlineLevel="0" collapsed="false">
      <c r="A315" s="14" t="s">
        <v>31</v>
      </c>
      <c r="B315" s="15" t="s">
        <v>174</v>
      </c>
      <c r="C315" s="15" t="s">
        <v>32</v>
      </c>
      <c r="D315" s="15" t="s">
        <v>15</v>
      </c>
      <c r="E315" s="15" t="s">
        <v>16</v>
      </c>
      <c r="F315" s="15" t="s">
        <v>14</v>
      </c>
      <c r="G315" s="16" t="n">
        <f aca="false">M315/1000</f>
        <v>129.41</v>
      </c>
      <c r="H315" s="16" t="n">
        <f aca="false">N315/1000</f>
        <v>29.41</v>
      </c>
      <c r="M315" s="17" t="n">
        <v>129410</v>
      </c>
      <c r="N315" s="18" t="n">
        <v>29410</v>
      </c>
    </row>
    <row r="316" customFormat="false" ht="26.25" hidden="false" customHeight="false" outlineLevel="0" collapsed="false">
      <c r="A316" s="19" t="s">
        <v>175</v>
      </c>
      <c r="B316" s="20" t="s">
        <v>174</v>
      </c>
      <c r="C316" s="20" t="s">
        <v>32</v>
      </c>
      <c r="D316" s="20" t="s">
        <v>193</v>
      </c>
      <c r="E316" s="20" t="s">
        <v>176</v>
      </c>
      <c r="F316" s="20" t="s">
        <v>14</v>
      </c>
      <c r="G316" s="16" t="n">
        <f aca="false">M316/1000</f>
        <v>29.41</v>
      </c>
      <c r="H316" s="16" t="n">
        <f aca="false">N316/1000</f>
        <v>29.41</v>
      </c>
      <c r="M316" s="21" t="n">
        <v>29410</v>
      </c>
      <c r="N316" s="22" t="n">
        <v>29410</v>
      </c>
    </row>
    <row r="317" customFormat="false" ht="26.25" hidden="false" customHeight="false" outlineLevel="0" collapsed="false">
      <c r="A317" s="19" t="s">
        <v>40</v>
      </c>
      <c r="B317" s="20" t="s">
        <v>174</v>
      </c>
      <c r="C317" s="20" t="s">
        <v>32</v>
      </c>
      <c r="D317" s="20" t="s">
        <v>193</v>
      </c>
      <c r="E317" s="20" t="s">
        <v>230</v>
      </c>
      <c r="F317" s="20" t="s">
        <v>14</v>
      </c>
      <c r="G317" s="16" t="n">
        <f aca="false">M317/1000</f>
        <v>29.41</v>
      </c>
      <c r="H317" s="16" t="n">
        <f aca="false">N317/1000</f>
        <v>29.41</v>
      </c>
      <c r="M317" s="21" t="n">
        <v>29410</v>
      </c>
      <c r="N317" s="22" t="n">
        <v>29410</v>
      </c>
    </row>
    <row r="318" customFormat="false" ht="26.25" hidden="false" customHeight="false" outlineLevel="0" collapsed="false">
      <c r="A318" s="19" t="s">
        <v>246</v>
      </c>
      <c r="B318" s="20" t="s">
        <v>174</v>
      </c>
      <c r="C318" s="20" t="s">
        <v>32</v>
      </c>
      <c r="D318" s="20" t="s">
        <v>193</v>
      </c>
      <c r="E318" s="20" t="s">
        <v>247</v>
      </c>
      <c r="F318" s="20" t="s">
        <v>14</v>
      </c>
      <c r="G318" s="16" t="n">
        <f aca="false">M318/1000</f>
        <v>29.11</v>
      </c>
      <c r="H318" s="16" t="n">
        <f aca="false">N318/1000</f>
        <v>29.11</v>
      </c>
      <c r="M318" s="21" t="n">
        <v>29110</v>
      </c>
      <c r="N318" s="22" t="n">
        <v>29110</v>
      </c>
    </row>
    <row r="319" customFormat="false" ht="15" hidden="false" customHeight="false" outlineLevel="0" collapsed="false">
      <c r="A319" s="19" t="s">
        <v>38</v>
      </c>
      <c r="B319" s="20" t="s">
        <v>174</v>
      </c>
      <c r="C319" s="20" t="s">
        <v>32</v>
      </c>
      <c r="D319" s="20" t="s">
        <v>193</v>
      </c>
      <c r="E319" s="20" t="s">
        <v>247</v>
      </c>
      <c r="F319" s="20" t="s">
        <v>39</v>
      </c>
      <c r="G319" s="16" t="n">
        <f aca="false">M319/1000</f>
        <v>29.11</v>
      </c>
      <c r="H319" s="16" t="n">
        <f aca="false">N319/1000</f>
        <v>29.11</v>
      </c>
      <c r="M319" s="21" t="n">
        <v>29110</v>
      </c>
      <c r="N319" s="22" t="n">
        <v>29110</v>
      </c>
    </row>
    <row r="320" customFormat="false" ht="26.25" hidden="false" customHeight="false" outlineLevel="0" collapsed="false">
      <c r="A320" s="19" t="s">
        <v>246</v>
      </c>
      <c r="B320" s="20" t="s">
        <v>174</v>
      </c>
      <c r="C320" s="20" t="s">
        <v>32</v>
      </c>
      <c r="D320" s="20" t="s">
        <v>193</v>
      </c>
      <c r="E320" s="20" t="s">
        <v>248</v>
      </c>
      <c r="F320" s="20" t="s">
        <v>14</v>
      </c>
      <c r="G320" s="16" t="n">
        <f aca="false">M320/1000</f>
        <v>0.3</v>
      </c>
      <c r="H320" s="16" t="n">
        <f aca="false">N320/1000</f>
        <v>0.3</v>
      </c>
      <c r="M320" s="21" t="n">
        <v>300</v>
      </c>
      <c r="N320" s="22" t="n">
        <v>300</v>
      </c>
    </row>
    <row r="321" customFormat="false" ht="15" hidden="false" customHeight="false" outlineLevel="0" collapsed="false">
      <c r="A321" s="19" t="s">
        <v>38</v>
      </c>
      <c r="B321" s="20" t="s">
        <v>174</v>
      </c>
      <c r="C321" s="20" t="s">
        <v>32</v>
      </c>
      <c r="D321" s="20" t="s">
        <v>193</v>
      </c>
      <c r="E321" s="20" t="s">
        <v>248</v>
      </c>
      <c r="F321" s="20" t="s">
        <v>39</v>
      </c>
      <c r="G321" s="16" t="n">
        <f aca="false">M321/1000</f>
        <v>0.3</v>
      </c>
      <c r="H321" s="16" t="n">
        <f aca="false">N321/1000</f>
        <v>0.3</v>
      </c>
      <c r="M321" s="21" t="n">
        <v>300</v>
      </c>
      <c r="N321" s="22" t="n">
        <v>300</v>
      </c>
    </row>
    <row r="322" customFormat="false" ht="15" hidden="false" customHeight="false" outlineLevel="0" collapsed="false">
      <c r="A322" s="14" t="s">
        <v>249</v>
      </c>
      <c r="B322" s="15" t="s">
        <v>174</v>
      </c>
      <c r="C322" s="15" t="s">
        <v>32</v>
      </c>
      <c r="D322" s="15" t="s">
        <v>193</v>
      </c>
      <c r="E322" s="15" t="s">
        <v>16</v>
      </c>
      <c r="F322" s="15" t="s">
        <v>14</v>
      </c>
      <c r="G322" s="16" t="n">
        <f aca="false">M322/1000</f>
        <v>29.41</v>
      </c>
      <c r="H322" s="16" t="n">
        <f aca="false">N322/1000</f>
        <v>29.41</v>
      </c>
      <c r="M322" s="17" t="n">
        <v>29410</v>
      </c>
      <c r="N322" s="18" t="n">
        <v>29410</v>
      </c>
    </row>
    <row r="323" customFormat="false" ht="26.25" hidden="false" customHeight="false" outlineLevel="0" collapsed="false">
      <c r="A323" s="19" t="s">
        <v>197</v>
      </c>
      <c r="B323" s="20" t="s">
        <v>174</v>
      </c>
      <c r="C323" s="20" t="s">
        <v>32</v>
      </c>
      <c r="D323" s="20" t="s">
        <v>32</v>
      </c>
      <c r="E323" s="20" t="s">
        <v>198</v>
      </c>
      <c r="F323" s="20" t="s">
        <v>14</v>
      </c>
      <c r="G323" s="16" t="n">
        <f aca="false">M323/1000</f>
        <v>100</v>
      </c>
      <c r="H323" s="16" t="n">
        <f aca="false">N323/1000</f>
        <v>0</v>
      </c>
      <c r="M323" s="21" t="n">
        <v>100000</v>
      </c>
      <c r="N323" s="22" t="n">
        <v>0</v>
      </c>
    </row>
    <row r="324" customFormat="false" ht="15" hidden="false" customHeight="false" outlineLevel="0" collapsed="false">
      <c r="A324" s="19" t="s">
        <v>110</v>
      </c>
      <c r="B324" s="20" t="s">
        <v>174</v>
      </c>
      <c r="C324" s="20" t="s">
        <v>32</v>
      </c>
      <c r="D324" s="20" t="s">
        <v>32</v>
      </c>
      <c r="E324" s="20" t="s">
        <v>212</v>
      </c>
      <c r="F324" s="20" t="s">
        <v>14</v>
      </c>
      <c r="G324" s="16" t="n">
        <f aca="false">M324/1000</f>
        <v>100</v>
      </c>
      <c r="H324" s="16" t="n">
        <f aca="false">N324/1000</f>
        <v>0</v>
      </c>
      <c r="M324" s="21" t="n">
        <v>100000</v>
      </c>
      <c r="N324" s="22" t="n">
        <v>0</v>
      </c>
    </row>
    <row r="325" customFormat="false" ht="15" hidden="false" customHeight="false" outlineLevel="0" collapsed="false">
      <c r="A325" s="19" t="s">
        <v>250</v>
      </c>
      <c r="B325" s="20" t="s">
        <v>174</v>
      </c>
      <c r="C325" s="20" t="s">
        <v>32</v>
      </c>
      <c r="D325" s="20" t="s">
        <v>32</v>
      </c>
      <c r="E325" s="20" t="s">
        <v>251</v>
      </c>
      <c r="F325" s="20" t="s">
        <v>14</v>
      </c>
      <c r="G325" s="16" t="n">
        <f aca="false">M325/1000</f>
        <v>100</v>
      </c>
      <c r="H325" s="16" t="n">
        <f aca="false">N325/1000</f>
        <v>0</v>
      </c>
      <c r="M325" s="21" t="n">
        <v>100000</v>
      </c>
      <c r="N325" s="22" t="n">
        <v>0</v>
      </c>
    </row>
    <row r="326" customFormat="false" ht="15" hidden="false" customHeight="false" outlineLevel="0" collapsed="false">
      <c r="A326" s="19" t="s">
        <v>38</v>
      </c>
      <c r="B326" s="20" t="s">
        <v>174</v>
      </c>
      <c r="C326" s="20" t="s">
        <v>32</v>
      </c>
      <c r="D326" s="20" t="s">
        <v>32</v>
      </c>
      <c r="E326" s="20" t="s">
        <v>251</v>
      </c>
      <c r="F326" s="20" t="s">
        <v>39</v>
      </c>
      <c r="G326" s="16" t="n">
        <f aca="false">M326/1000</f>
        <v>100</v>
      </c>
      <c r="H326" s="16" t="n">
        <f aca="false">N326/1000</f>
        <v>0</v>
      </c>
      <c r="M326" s="21" t="n">
        <v>100000</v>
      </c>
      <c r="N326" s="22" t="n">
        <v>0</v>
      </c>
    </row>
    <row r="327" customFormat="false" ht="15" hidden="false" customHeight="false" outlineLevel="0" collapsed="false">
      <c r="A327" s="14" t="s">
        <v>252</v>
      </c>
      <c r="B327" s="15" t="s">
        <v>174</v>
      </c>
      <c r="C327" s="15" t="s">
        <v>32</v>
      </c>
      <c r="D327" s="15" t="s">
        <v>32</v>
      </c>
      <c r="E327" s="15" t="s">
        <v>16</v>
      </c>
      <c r="F327" s="15" t="s">
        <v>14</v>
      </c>
      <c r="G327" s="16" t="n">
        <f aca="false">M327/1000</f>
        <v>100</v>
      </c>
      <c r="H327" s="16" t="n">
        <f aca="false">N327/1000</f>
        <v>0</v>
      </c>
      <c r="M327" s="17" t="n">
        <v>100000</v>
      </c>
      <c r="N327" s="18" t="n">
        <v>0</v>
      </c>
    </row>
    <row r="328" customFormat="false" ht="15" hidden="false" customHeight="false" outlineLevel="0" collapsed="false">
      <c r="A328" s="14" t="s">
        <v>60</v>
      </c>
      <c r="B328" s="15" t="s">
        <v>174</v>
      </c>
      <c r="C328" s="15" t="s">
        <v>61</v>
      </c>
      <c r="D328" s="15" t="s">
        <v>15</v>
      </c>
      <c r="E328" s="15" t="s">
        <v>16</v>
      </c>
      <c r="F328" s="15" t="s">
        <v>14</v>
      </c>
      <c r="G328" s="16" t="n">
        <f aca="false">M328/1000</f>
        <v>1951.5</v>
      </c>
      <c r="H328" s="16" t="n">
        <f aca="false">N328/1000</f>
        <v>1807.6</v>
      </c>
      <c r="M328" s="17" t="n">
        <v>1951500</v>
      </c>
      <c r="N328" s="18" t="n">
        <v>1807600</v>
      </c>
    </row>
    <row r="329" customFormat="false" ht="26.25" hidden="false" customHeight="false" outlineLevel="0" collapsed="false">
      <c r="A329" s="19" t="s">
        <v>175</v>
      </c>
      <c r="B329" s="20" t="s">
        <v>174</v>
      </c>
      <c r="C329" s="20" t="s">
        <v>61</v>
      </c>
      <c r="D329" s="20" t="s">
        <v>20</v>
      </c>
      <c r="E329" s="20" t="s">
        <v>176</v>
      </c>
      <c r="F329" s="20" t="s">
        <v>14</v>
      </c>
      <c r="G329" s="16" t="n">
        <f aca="false">M329/1000</f>
        <v>1951.5</v>
      </c>
      <c r="H329" s="16" t="n">
        <f aca="false">N329/1000</f>
        <v>1807.6</v>
      </c>
      <c r="M329" s="21" t="n">
        <v>1951500</v>
      </c>
      <c r="N329" s="22" t="n">
        <v>1807600</v>
      </c>
    </row>
    <row r="330" customFormat="false" ht="15" hidden="false" customHeight="false" outlineLevel="0" collapsed="false">
      <c r="A330" s="19" t="s">
        <v>253</v>
      </c>
      <c r="B330" s="20" t="s">
        <v>174</v>
      </c>
      <c r="C330" s="20" t="s">
        <v>61</v>
      </c>
      <c r="D330" s="20" t="s">
        <v>20</v>
      </c>
      <c r="E330" s="20" t="s">
        <v>254</v>
      </c>
      <c r="F330" s="20" t="s">
        <v>14</v>
      </c>
      <c r="G330" s="16" t="n">
        <f aca="false">M330/1000</f>
        <v>1951.5</v>
      </c>
      <c r="H330" s="16" t="n">
        <f aca="false">N330/1000</f>
        <v>1807.6</v>
      </c>
      <c r="M330" s="21" t="n">
        <v>1951500</v>
      </c>
      <c r="N330" s="22" t="n">
        <v>1807600</v>
      </c>
    </row>
    <row r="331" customFormat="false" ht="15" hidden="false" customHeight="false" outlineLevel="0" collapsed="false">
      <c r="A331" s="19" t="s">
        <v>255</v>
      </c>
      <c r="B331" s="20" t="s">
        <v>174</v>
      </c>
      <c r="C331" s="20" t="s">
        <v>61</v>
      </c>
      <c r="D331" s="20" t="s">
        <v>20</v>
      </c>
      <c r="E331" s="20" t="s">
        <v>256</v>
      </c>
      <c r="F331" s="20" t="s">
        <v>14</v>
      </c>
      <c r="G331" s="16" t="n">
        <f aca="false">M331/1000</f>
        <v>1951.5</v>
      </c>
      <c r="H331" s="16" t="n">
        <f aca="false">N331/1000</f>
        <v>1807.6</v>
      </c>
      <c r="M331" s="21" t="n">
        <v>1951500</v>
      </c>
      <c r="N331" s="22" t="n">
        <v>1807600</v>
      </c>
    </row>
    <row r="332" customFormat="false" ht="15" hidden="false" customHeight="false" outlineLevel="0" collapsed="false">
      <c r="A332" s="19" t="s">
        <v>131</v>
      </c>
      <c r="B332" s="20" t="s">
        <v>174</v>
      </c>
      <c r="C332" s="20" t="s">
        <v>61</v>
      </c>
      <c r="D332" s="20" t="s">
        <v>20</v>
      </c>
      <c r="E332" s="20" t="s">
        <v>256</v>
      </c>
      <c r="F332" s="20" t="s">
        <v>132</v>
      </c>
      <c r="G332" s="16" t="n">
        <f aca="false">M332/1000</f>
        <v>1951.5</v>
      </c>
      <c r="H332" s="16" t="n">
        <f aca="false">N332/1000</f>
        <v>1807.6</v>
      </c>
      <c r="M332" s="21" t="n">
        <v>1951500</v>
      </c>
      <c r="N332" s="22" t="n">
        <v>1807600</v>
      </c>
    </row>
    <row r="333" customFormat="false" ht="15" hidden="false" customHeight="false" outlineLevel="0" collapsed="false">
      <c r="A333" s="14" t="s">
        <v>257</v>
      </c>
      <c r="B333" s="15" t="s">
        <v>174</v>
      </c>
      <c r="C333" s="15" t="s">
        <v>61</v>
      </c>
      <c r="D333" s="15" t="s">
        <v>20</v>
      </c>
      <c r="E333" s="15" t="s">
        <v>16</v>
      </c>
      <c r="F333" s="15" t="s">
        <v>14</v>
      </c>
      <c r="G333" s="16" t="n">
        <f aca="false">M333/1000</f>
        <v>1951.5</v>
      </c>
      <c r="H333" s="16" t="n">
        <f aca="false">N333/1000</f>
        <v>1807.6</v>
      </c>
      <c r="M333" s="17" t="n">
        <v>1951500</v>
      </c>
      <c r="N333" s="18" t="n">
        <v>1807600</v>
      </c>
    </row>
    <row r="334" customFormat="false" ht="15" hidden="false" customHeight="false" outlineLevel="0" collapsed="false">
      <c r="A334" s="14" t="s">
        <v>258</v>
      </c>
      <c r="B334" s="15" t="s">
        <v>174</v>
      </c>
      <c r="C334" s="15" t="s">
        <v>148</v>
      </c>
      <c r="D334" s="15" t="s">
        <v>15</v>
      </c>
      <c r="E334" s="15" t="s">
        <v>16</v>
      </c>
      <c r="F334" s="15" t="s">
        <v>14</v>
      </c>
      <c r="G334" s="16" t="n">
        <f aca="false">M334/1000</f>
        <v>20</v>
      </c>
      <c r="H334" s="16" t="n">
        <f aca="false">N334/1000</f>
        <v>0</v>
      </c>
      <c r="M334" s="17" t="n">
        <v>20000</v>
      </c>
      <c r="N334" s="18" t="n">
        <v>0</v>
      </c>
    </row>
    <row r="335" customFormat="false" ht="26.25" hidden="false" customHeight="false" outlineLevel="0" collapsed="false">
      <c r="A335" s="19" t="s">
        <v>197</v>
      </c>
      <c r="B335" s="20" t="s">
        <v>174</v>
      </c>
      <c r="C335" s="20" t="s">
        <v>148</v>
      </c>
      <c r="D335" s="20" t="s">
        <v>89</v>
      </c>
      <c r="E335" s="20" t="s">
        <v>198</v>
      </c>
      <c r="F335" s="20" t="s">
        <v>14</v>
      </c>
      <c r="G335" s="16" t="n">
        <f aca="false">M335/1000</f>
        <v>20</v>
      </c>
      <c r="H335" s="16" t="n">
        <f aca="false">N335/1000</f>
        <v>0</v>
      </c>
      <c r="M335" s="21" t="n">
        <v>20000</v>
      </c>
      <c r="N335" s="22" t="n">
        <v>0</v>
      </c>
    </row>
    <row r="336" customFormat="false" ht="15" hidden="false" customHeight="false" outlineLevel="0" collapsed="false">
      <c r="A336" s="19" t="s">
        <v>110</v>
      </c>
      <c r="B336" s="20" t="s">
        <v>174</v>
      </c>
      <c r="C336" s="20" t="s">
        <v>148</v>
      </c>
      <c r="D336" s="20" t="s">
        <v>89</v>
      </c>
      <c r="E336" s="20" t="s">
        <v>212</v>
      </c>
      <c r="F336" s="20" t="s">
        <v>14</v>
      </c>
      <c r="G336" s="16" t="n">
        <f aca="false">M336/1000</f>
        <v>20</v>
      </c>
      <c r="H336" s="16" t="n">
        <f aca="false">N336/1000</f>
        <v>0</v>
      </c>
      <c r="M336" s="21" t="n">
        <v>20000</v>
      </c>
      <c r="N336" s="22" t="n">
        <v>0</v>
      </c>
    </row>
    <row r="337" customFormat="false" ht="15" hidden="false" customHeight="false" outlineLevel="0" collapsed="false">
      <c r="A337" s="19" t="s">
        <v>259</v>
      </c>
      <c r="B337" s="20" t="s">
        <v>174</v>
      </c>
      <c r="C337" s="20" t="s">
        <v>148</v>
      </c>
      <c r="D337" s="20" t="s">
        <v>89</v>
      </c>
      <c r="E337" s="20" t="s">
        <v>260</v>
      </c>
      <c r="F337" s="20" t="s">
        <v>14</v>
      </c>
      <c r="G337" s="16" t="n">
        <f aca="false">M337/1000</f>
        <v>20</v>
      </c>
      <c r="H337" s="16" t="n">
        <f aca="false">N337/1000</f>
        <v>0</v>
      </c>
      <c r="M337" s="21" t="n">
        <v>20000</v>
      </c>
      <c r="N337" s="22" t="n">
        <v>0</v>
      </c>
    </row>
    <row r="338" customFormat="false" ht="15" hidden="false" customHeight="false" outlineLevel="0" collapsed="false">
      <c r="A338" s="19" t="s">
        <v>38</v>
      </c>
      <c r="B338" s="20" t="s">
        <v>174</v>
      </c>
      <c r="C338" s="20" t="s">
        <v>148</v>
      </c>
      <c r="D338" s="20" t="s">
        <v>89</v>
      </c>
      <c r="E338" s="20" t="s">
        <v>260</v>
      </c>
      <c r="F338" s="20" t="s">
        <v>39</v>
      </c>
      <c r="G338" s="16" t="n">
        <f aca="false">M338/1000</f>
        <v>20</v>
      </c>
      <c r="H338" s="16" t="n">
        <f aca="false">N338/1000</f>
        <v>0</v>
      </c>
      <c r="M338" s="21" t="n">
        <v>20000</v>
      </c>
      <c r="N338" s="22" t="n">
        <v>0</v>
      </c>
    </row>
    <row r="339" customFormat="false" ht="15" hidden="false" customHeight="false" outlineLevel="0" collapsed="false">
      <c r="A339" s="14" t="s">
        <v>261</v>
      </c>
      <c r="B339" s="15" t="s">
        <v>174</v>
      </c>
      <c r="C339" s="15" t="s">
        <v>148</v>
      </c>
      <c r="D339" s="15" t="s">
        <v>89</v>
      </c>
      <c r="E339" s="15" t="s">
        <v>16</v>
      </c>
      <c r="F339" s="15" t="s">
        <v>14</v>
      </c>
      <c r="G339" s="16" t="n">
        <f aca="false">M339/1000</f>
        <v>20</v>
      </c>
      <c r="H339" s="16" t="n">
        <f aca="false">N339/1000</f>
        <v>0</v>
      </c>
      <c r="M339" s="17" t="n">
        <v>20000</v>
      </c>
      <c r="N339" s="18" t="n">
        <v>0</v>
      </c>
    </row>
    <row r="340" customFormat="false" ht="26.25" hidden="false" customHeight="false" outlineLevel="0" collapsed="false">
      <c r="A340" s="14" t="s">
        <v>262</v>
      </c>
      <c r="B340" s="15" t="s">
        <v>263</v>
      </c>
      <c r="C340" s="15" t="s">
        <v>15</v>
      </c>
      <c r="D340" s="15" t="s">
        <v>15</v>
      </c>
      <c r="E340" s="15" t="s">
        <v>16</v>
      </c>
      <c r="F340" s="15" t="s">
        <v>14</v>
      </c>
      <c r="G340" s="16" t="n">
        <f aca="false">M340/1000</f>
        <v>847.3</v>
      </c>
      <c r="H340" s="16" t="n">
        <f aca="false">N340/1000</f>
        <v>847.3</v>
      </c>
      <c r="M340" s="17" t="n">
        <v>847300</v>
      </c>
      <c r="N340" s="18" t="n">
        <v>847300</v>
      </c>
    </row>
    <row r="341" customFormat="false" ht="15" hidden="false" customHeight="false" outlineLevel="0" collapsed="false">
      <c r="A341" s="14" t="s">
        <v>19</v>
      </c>
      <c r="B341" s="15" t="s">
        <v>263</v>
      </c>
      <c r="C341" s="15" t="s">
        <v>20</v>
      </c>
      <c r="D341" s="15" t="s">
        <v>15</v>
      </c>
      <c r="E341" s="15" t="s">
        <v>16</v>
      </c>
      <c r="F341" s="15" t="s">
        <v>14</v>
      </c>
      <c r="G341" s="16" t="n">
        <f aca="false">M341/1000</f>
        <v>847.3</v>
      </c>
      <c r="H341" s="16" t="n">
        <f aca="false">N341/1000</f>
        <v>847.3</v>
      </c>
      <c r="M341" s="17" t="n">
        <v>847300</v>
      </c>
      <c r="N341" s="18" t="n">
        <v>847300</v>
      </c>
    </row>
    <row r="342" customFormat="false" ht="15" hidden="false" customHeight="false" outlineLevel="0" collapsed="false">
      <c r="A342" s="19" t="s">
        <v>264</v>
      </c>
      <c r="B342" s="20" t="s">
        <v>263</v>
      </c>
      <c r="C342" s="20" t="s">
        <v>20</v>
      </c>
      <c r="D342" s="20" t="s">
        <v>242</v>
      </c>
      <c r="E342" s="20" t="s">
        <v>265</v>
      </c>
      <c r="F342" s="20" t="s">
        <v>14</v>
      </c>
      <c r="G342" s="16" t="n">
        <f aca="false">M342/1000</f>
        <v>847.3</v>
      </c>
      <c r="H342" s="16" t="n">
        <f aca="false">N342/1000</f>
        <v>847.3</v>
      </c>
      <c r="M342" s="21" t="n">
        <v>847300</v>
      </c>
      <c r="N342" s="22" t="n">
        <v>847300</v>
      </c>
    </row>
    <row r="343" customFormat="false" ht="26.25" hidden="false" customHeight="false" outlineLevel="0" collapsed="false">
      <c r="A343" s="19" t="s">
        <v>266</v>
      </c>
      <c r="B343" s="20" t="s">
        <v>263</v>
      </c>
      <c r="C343" s="20" t="s">
        <v>20</v>
      </c>
      <c r="D343" s="20" t="s">
        <v>242</v>
      </c>
      <c r="E343" s="20" t="s">
        <v>267</v>
      </c>
      <c r="F343" s="20" t="s">
        <v>14</v>
      </c>
      <c r="G343" s="16" t="n">
        <f aca="false">M343/1000</f>
        <v>847.3</v>
      </c>
      <c r="H343" s="16" t="n">
        <f aca="false">N343/1000</f>
        <v>847.3</v>
      </c>
      <c r="M343" s="21" t="n">
        <v>847300</v>
      </c>
      <c r="N343" s="22" t="n">
        <v>847300</v>
      </c>
    </row>
    <row r="344" customFormat="false" ht="15" hidden="false" customHeight="false" outlineLevel="0" collapsed="false">
      <c r="A344" s="19" t="s">
        <v>268</v>
      </c>
      <c r="B344" s="20" t="s">
        <v>263</v>
      </c>
      <c r="C344" s="20" t="s">
        <v>20</v>
      </c>
      <c r="D344" s="20" t="s">
        <v>242</v>
      </c>
      <c r="E344" s="20" t="s">
        <v>269</v>
      </c>
      <c r="F344" s="20" t="s">
        <v>14</v>
      </c>
      <c r="G344" s="16" t="n">
        <f aca="false">M344/1000</f>
        <v>847.3</v>
      </c>
      <c r="H344" s="16" t="n">
        <f aca="false">N344/1000</f>
        <v>847.3</v>
      </c>
      <c r="M344" s="21" t="n">
        <v>847300</v>
      </c>
      <c r="N344" s="22" t="n">
        <v>847300</v>
      </c>
    </row>
    <row r="345" customFormat="false" ht="39" hidden="false" customHeight="false" outlineLevel="0" collapsed="false">
      <c r="A345" s="19" t="s">
        <v>28</v>
      </c>
      <c r="B345" s="20" t="s">
        <v>263</v>
      </c>
      <c r="C345" s="20" t="s">
        <v>20</v>
      </c>
      <c r="D345" s="20" t="s">
        <v>242</v>
      </c>
      <c r="E345" s="20" t="s">
        <v>269</v>
      </c>
      <c r="F345" s="20" t="s">
        <v>29</v>
      </c>
      <c r="G345" s="16" t="n">
        <f aca="false">M345/1000</f>
        <v>847.3</v>
      </c>
      <c r="H345" s="16" t="n">
        <f aca="false">N345/1000</f>
        <v>847.3</v>
      </c>
      <c r="M345" s="21" t="n">
        <v>847300</v>
      </c>
      <c r="N345" s="22" t="n">
        <v>847300</v>
      </c>
    </row>
    <row r="346" customFormat="false" ht="26.25" hidden="false" customHeight="false" outlineLevel="0" collapsed="false">
      <c r="A346" s="14" t="s">
        <v>270</v>
      </c>
      <c r="B346" s="15" t="s">
        <v>263</v>
      </c>
      <c r="C346" s="15" t="s">
        <v>20</v>
      </c>
      <c r="D346" s="15" t="s">
        <v>242</v>
      </c>
      <c r="E346" s="15" t="s">
        <v>16</v>
      </c>
      <c r="F346" s="15" t="s">
        <v>14</v>
      </c>
      <c r="G346" s="16" t="n">
        <f aca="false">M346/1000</f>
        <v>847.3</v>
      </c>
      <c r="H346" s="16" t="n">
        <f aca="false">N346/1000</f>
        <v>847.3</v>
      </c>
      <c r="M346" s="17" t="n">
        <v>847300</v>
      </c>
      <c r="N346" s="18" t="n">
        <v>847300</v>
      </c>
    </row>
  </sheetData>
  <mergeCells count="12">
    <mergeCell ref="C1:H1"/>
    <mergeCell ref="C2:H2"/>
    <mergeCell ref="C3:H3"/>
    <mergeCell ref="A5:E5"/>
    <mergeCell ref="A6:E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7:46:20Z</dcterms:created>
  <dc:creator>Галина Александровна</dc:creator>
  <dc:description/>
  <dc:language>en-US</dc:language>
  <cp:lastModifiedBy>Пользователь Windows</cp:lastModifiedBy>
  <cp:lastPrinted>2016-11-10T06:28:39Z</cp:lastPrinted>
  <dcterms:modified xsi:type="dcterms:W3CDTF">2024-07-01T06:55:43Z</dcterms:modified>
  <cp:revision>0</cp:revision>
  <dc:subject/>
  <dc:title/>
</cp:coreProperties>
</file>