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F,'Лист1 '!$1:$1</definedName>
    <definedName function="false" hidden="false" localSheetId="0" name="Excel_BuiltIn__FilterDatabase" vbProcedure="false">'Лист1 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Расп</t>
  </si>
  <si>
    <t xml:space="preserve">ФКР</t>
  </si>
  <si>
    <t xml:space="preserve">МП</t>
  </si>
  <si>
    <t xml:space="preserve">На</t>
  </si>
  <si>
    <t xml:space="preserve">ВР</t>
  </si>
  <si>
    <t xml:space="preserve">РО</t>
  </si>
  <si>
    <t xml:space="preserve">объем бюджетных ассигнований на оплату труда работников муниципальных учреждений по состоянию на 01.01.2024 (БАзп2024)</t>
  </si>
  <si>
    <t xml:space="preserve">объем бюджетных ассигнований на повышение оплаты труда работников муниципальных учреждений, а также отдельным кате-гориям работников  учреждений бюджетной сферы в соответствии с указами Президента РФ определяется главными распорядителями  средств бюджета муниципального района  (ДПЗПгрбс(i) )</t>
  </si>
  <si>
    <t xml:space="preserve">Бюджетные ассигнования на оплату труда  работников учреждений                2025 год </t>
  </si>
  <si>
    <t xml:space="preserve">Бюджетные ассигнования на оплату труда  работников учреждений                 2026 год </t>
  </si>
  <si>
    <t xml:space="preserve">Бюджетные ассигнования на оплату труда  работников учреждений                2027 год </t>
  </si>
  <si>
    <t xml:space="preserve">Бюджетные ассигнования на уплату страховых взносов 2025 год </t>
  </si>
  <si>
    <t xml:space="preserve">Бюджетные ассигнования на уплату страховых взносов 2026 год </t>
  </si>
  <si>
    <t xml:space="preserve">Бюджетные ассигнования на уплату страховых взносов 2027 год</t>
  </si>
  <si>
    <t xml:space="preserve">объем бюджетных ассигнований на оплату договоров ГПХ по состоянию на 01.01.2024 (БАгпх(2025))</t>
  </si>
  <si>
    <t xml:space="preserve">объем бюджетных ассигнований на оплату договоров ГПХ по состоянию на 01.01.2024 (БАгпх(2026))</t>
  </si>
  <si>
    <t xml:space="preserve">объем бюджетных ассигнований на оплату договоров ГПХ по состоянию на 01.01.2024 (БАгпх(2027))</t>
  </si>
  <si>
    <t xml:space="preserve">Бюджетные ассигнования на оплату договоров ГПХ на 2025 год</t>
  </si>
  <si>
    <t xml:space="preserve">Бюджетные ассигнования на оплату договоров ГПХ на 2026год</t>
  </si>
  <si>
    <t xml:space="preserve">Бюджетные ассигнования на оплату договоров ГПХ на 2027 год</t>
  </si>
  <si>
    <t xml:space="preserve">Бюджетные ассигнования на оплату труда с начислениями работников учреждений                2025 год</t>
  </si>
  <si>
    <t xml:space="preserve">Бюджетные ассигнования на оплату труда с начислениями работников учреждений                 2026 год </t>
  </si>
  <si>
    <t xml:space="preserve">Бюджетные ассигнования на оплату труда с начислениями работников учреждений                2027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Q1" colorId="64" zoomScale="136" zoomScaleNormal="136" zoomScalePageLayoutView="100" workbookViewId="0">
      <selection pane="topLeft" activeCell="AA1" activeCellId="0" sqref="A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3.99"/>
    <col collapsed="false" customWidth="true" hidden="false" outlineLevel="0" max="6" min="6" style="1" width="6.99"/>
    <col collapsed="false" customWidth="true" hidden="false" outlineLevel="0" max="7" min="7" style="2" width="19.28"/>
    <col collapsed="false" customWidth="true" hidden="false" outlineLevel="0" max="8" min="8" style="2" width="46.99"/>
    <col collapsed="false" customWidth="true" hidden="false" outlineLevel="0" max="12" min="9" style="2" width="19.28"/>
    <col collapsed="false" customWidth="true" hidden="false" outlineLevel="0" max="13" min="13" style="2" width="18.28"/>
    <col collapsed="false" customWidth="true" hidden="false" outlineLevel="0" max="14" min="14" style="3" width="18.28"/>
    <col collapsed="false" customWidth="true" hidden="false" outlineLevel="0" max="17" min="15" style="2" width="19.28"/>
    <col collapsed="false" customWidth="true" hidden="false" outlineLevel="0" max="18" min="18" style="2" width="16.42"/>
    <col collapsed="false" customWidth="true" hidden="false" outlineLevel="0" max="19" min="19" style="2" width="16.56"/>
    <col collapsed="false" customWidth="true" hidden="false" outlineLevel="0" max="20" min="20" style="2" width="19.28"/>
    <col collapsed="false" customWidth="true" hidden="false" outlineLevel="0" max="23" min="21" style="2" width="18.28"/>
    <col collapsed="false" customWidth="true" hidden="false" outlineLevel="0" max="26" min="24" style="2" width="19.28"/>
    <col collapsed="false" customWidth="false" hidden="false" outlineLevel="0" max="257" min="27" style="1" width="9.14"/>
  </cols>
  <sheetData>
    <row r="1" s="10" customFormat="true" ht="19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8</v>
      </c>
      <c r="M1" s="8" t="s">
        <v>9</v>
      </c>
      <c r="N1" s="8" t="s">
        <v>10</v>
      </c>
      <c r="O1" s="7" t="s">
        <v>11</v>
      </c>
      <c r="P1" s="7" t="s">
        <v>12</v>
      </c>
      <c r="Q1" s="7" t="s">
        <v>13</v>
      </c>
      <c r="R1" s="8" t="s">
        <v>14</v>
      </c>
      <c r="S1" s="8" t="s">
        <v>15</v>
      </c>
      <c r="T1" s="8" t="s">
        <v>16</v>
      </c>
      <c r="U1" s="7" t="s">
        <v>17</v>
      </c>
      <c r="V1" s="7" t="s">
        <v>18</v>
      </c>
      <c r="W1" s="7" t="s">
        <v>19</v>
      </c>
      <c r="X1" s="9" t="s">
        <v>20</v>
      </c>
      <c r="Y1" s="9" t="s">
        <v>21</v>
      </c>
      <c r="Z1" s="9" t="s">
        <v>22</v>
      </c>
    </row>
    <row r="2" customFormat="false" ht="12" hidden="false" customHeight="true" outlineLevel="0" collapsed="false">
      <c r="A2" s="11"/>
      <c r="B2" s="11"/>
      <c r="C2" s="11"/>
      <c r="D2" s="11"/>
      <c r="E2" s="11"/>
      <c r="F2" s="11"/>
      <c r="G2" s="12"/>
      <c r="H2" s="12"/>
      <c r="I2" s="13" t="n">
        <f aca="false">G2+H2</f>
        <v>0</v>
      </c>
      <c r="J2" s="13" t="n">
        <f aca="false">I2</f>
        <v>0</v>
      </c>
      <c r="K2" s="13" t="n">
        <f aca="false">J2</f>
        <v>0</v>
      </c>
      <c r="L2" s="12" t="n">
        <f aca="false">I2</f>
        <v>0</v>
      </c>
      <c r="M2" s="12" t="n">
        <f aca="false">J2</f>
        <v>0</v>
      </c>
      <c r="N2" s="14" t="n">
        <f aca="false">K2</f>
        <v>0</v>
      </c>
      <c r="O2" s="13" t="n">
        <f aca="false">L2*30.2%</f>
        <v>0</v>
      </c>
      <c r="P2" s="13" t="n">
        <f aca="false">M2*30.2%</f>
        <v>0</v>
      </c>
      <c r="Q2" s="13" t="n">
        <f aca="false">N2*30.2%</f>
        <v>0</v>
      </c>
      <c r="R2" s="12"/>
      <c r="S2" s="12" t="n">
        <f aca="false">R2</f>
        <v>0</v>
      </c>
      <c r="T2" s="12" t="n">
        <f aca="false">S2</f>
        <v>0</v>
      </c>
      <c r="U2" s="13" t="n">
        <f aca="false">R2</f>
        <v>0</v>
      </c>
      <c r="V2" s="13" t="n">
        <f aca="false">S2</f>
        <v>0</v>
      </c>
      <c r="W2" s="13" t="n">
        <f aca="false">T2</f>
        <v>0</v>
      </c>
      <c r="X2" s="15" t="n">
        <f aca="false">I2+O2+U2</f>
        <v>0</v>
      </c>
      <c r="Y2" s="15" t="n">
        <f aca="false">J2+P2+V2</f>
        <v>0</v>
      </c>
      <c r="Z2" s="15" t="n">
        <f aca="false">K2+Q2+W2</f>
        <v>0</v>
      </c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3" t="n">
        <f aca="false">G3+H3</f>
        <v>0</v>
      </c>
      <c r="J3" s="13" t="n">
        <f aca="false">I3</f>
        <v>0</v>
      </c>
      <c r="K3" s="13" t="n">
        <f aca="false">J3</f>
        <v>0</v>
      </c>
      <c r="L3" s="12" t="n">
        <f aca="false">I3</f>
        <v>0</v>
      </c>
      <c r="M3" s="12" t="n">
        <f aca="false">J3</f>
        <v>0</v>
      </c>
      <c r="N3" s="14" t="n">
        <f aca="false">K3</f>
        <v>0</v>
      </c>
      <c r="O3" s="13" t="n">
        <f aca="false">L3*30.2%</f>
        <v>0</v>
      </c>
      <c r="P3" s="13" t="n">
        <f aca="false">M3*30.2%</f>
        <v>0</v>
      </c>
      <c r="Q3" s="13" t="n">
        <f aca="false">N3*30.2%</f>
        <v>0</v>
      </c>
      <c r="R3" s="12"/>
      <c r="S3" s="12" t="n">
        <f aca="false">R3</f>
        <v>0</v>
      </c>
      <c r="T3" s="12" t="n">
        <f aca="false">S3</f>
        <v>0</v>
      </c>
      <c r="U3" s="13" t="n">
        <f aca="false">R3</f>
        <v>0</v>
      </c>
      <c r="V3" s="13" t="n">
        <f aca="false">S3</f>
        <v>0</v>
      </c>
      <c r="W3" s="13" t="n">
        <f aca="false">T3</f>
        <v>0</v>
      </c>
      <c r="X3" s="15" t="n">
        <f aca="false">I3+O3+U3</f>
        <v>0</v>
      </c>
      <c r="Y3" s="15" t="n">
        <f aca="false">J3+P3+V3</f>
        <v>0</v>
      </c>
      <c r="Z3" s="15" t="n">
        <f aca="false">K3+Q3+W3</f>
        <v>0</v>
      </c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 t="n">
        <f aca="false">G4+H4</f>
        <v>0</v>
      </c>
      <c r="J4" s="13" t="n">
        <f aca="false">I4</f>
        <v>0</v>
      </c>
      <c r="K4" s="13" t="n">
        <f aca="false">J4</f>
        <v>0</v>
      </c>
      <c r="L4" s="12" t="n">
        <f aca="false">I4</f>
        <v>0</v>
      </c>
      <c r="M4" s="12" t="n">
        <f aca="false">J4</f>
        <v>0</v>
      </c>
      <c r="N4" s="14" t="n">
        <f aca="false">K4</f>
        <v>0</v>
      </c>
      <c r="O4" s="13" t="n">
        <f aca="false">L4*30.2%</f>
        <v>0</v>
      </c>
      <c r="P4" s="13" t="n">
        <f aca="false">M4*30.2%</f>
        <v>0</v>
      </c>
      <c r="Q4" s="13" t="n">
        <f aca="false">N4*30.2%</f>
        <v>0</v>
      </c>
      <c r="R4" s="12"/>
      <c r="S4" s="12" t="n">
        <f aca="false">R4</f>
        <v>0</v>
      </c>
      <c r="T4" s="12" t="n">
        <f aca="false">S4</f>
        <v>0</v>
      </c>
      <c r="U4" s="13" t="n">
        <f aca="false">R4</f>
        <v>0</v>
      </c>
      <c r="V4" s="13" t="n">
        <f aca="false">S4</f>
        <v>0</v>
      </c>
      <c r="W4" s="13" t="n">
        <f aca="false">T4</f>
        <v>0</v>
      </c>
      <c r="X4" s="15" t="n">
        <f aca="false">I4+O4+U4</f>
        <v>0</v>
      </c>
      <c r="Y4" s="15" t="n">
        <f aca="false">J4+P4+V4</f>
        <v>0</v>
      </c>
      <c r="Z4" s="15" t="n">
        <f aca="false">K4+Q4+W4</f>
        <v>0</v>
      </c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 t="n">
        <f aca="false">G5+H5</f>
        <v>0</v>
      </c>
      <c r="J5" s="13" t="n">
        <f aca="false">I5</f>
        <v>0</v>
      </c>
      <c r="K5" s="13" t="n">
        <f aca="false">J5</f>
        <v>0</v>
      </c>
      <c r="L5" s="12" t="n">
        <f aca="false">I5</f>
        <v>0</v>
      </c>
      <c r="M5" s="12" t="n">
        <f aca="false">J5</f>
        <v>0</v>
      </c>
      <c r="N5" s="14" t="n">
        <f aca="false">K5</f>
        <v>0</v>
      </c>
      <c r="O5" s="13" t="n">
        <f aca="false">L5*30.2%</f>
        <v>0</v>
      </c>
      <c r="P5" s="13" t="n">
        <f aca="false">M5*30.2%</f>
        <v>0</v>
      </c>
      <c r="Q5" s="13" t="n">
        <f aca="false">N5*30.2%</f>
        <v>0</v>
      </c>
      <c r="R5" s="12"/>
      <c r="S5" s="12" t="n">
        <f aca="false">R5</f>
        <v>0</v>
      </c>
      <c r="T5" s="12" t="n">
        <f aca="false">S5</f>
        <v>0</v>
      </c>
      <c r="U5" s="13" t="n">
        <f aca="false">R5</f>
        <v>0</v>
      </c>
      <c r="V5" s="13" t="n">
        <f aca="false">S5</f>
        <v>0</v>
      </c>
      <c r="W5" s="13" t="n">
        <f aca="false">T5</f>
        <v>0</v>
      </c>
      <c r="X5" s="15" t="n">
        <f aca="false">I5+O5+U5</f>
        <v>0</v>
      </c>
      <c r="Y5" s="15" t="n">
        <f aca="false">J5+P5+V5</f>
        <v>0</v>
      </c>
      <c r="Z5" s="15" t="n">
        <f aca="false">K5+Q5+W5</f>
        <v>0</v>
      </c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 t="n">
        <f aca="false">G6+H6</f>
        <v>0</v>
      </c>
      <c r="J6" s="13" t="n">
        <f aca="false">I6</f>
        <v>0</v>
      </c>
      <c r="K6" s="13" t="n">
        <f aca="false">J6</f>
        <v>0</v>
      </c>
      <c r="L6" s="12" t="n">
        <f aca="false">I6</f>
        <v>0</v>
      </c>
      <c r="M6" s="12" t="n">
        <f aca="false">J6</f>
        <v>0</v>
      </c>
      <c r="N6" s="14" t="n">
        <f aca="false">K6</f>
        <v>0</v>
      </c>
      <c r="O6" s="13" t="n">
        <f aca="false">L6*30.2%</f>
        <v>0</v>
      </c>
      <c r="P6" s="13" t="n">
        <f aca="false">M6*30.2%</f>
        <v>0</v>
      </c>
      <c r="Q6" s="13" t="n">
        <f aca="false">N6*30.2%</f>
        <v>0</v>
      </c>
      <c r="R6" s="12"/>
      <c r="S6" s="12" t="n">
        <f aca="false">R6</f>
        <v>0</v>
      </c>
      <c r="T6" s="12" t="n">
        <f aca="false">S6</f>
        <v>0</v>
      </c>
      <c r="U6" s="13" t="n">
        <f aca="false">R6</f>
        <v>0</v>
      </c>
      <c r="V6" s="13" t="n">
        <f aca="false">S6</f>
        <v>0</v>
      </c>
      <c r="W6" s="13" t="n">
        <f aca="false">T6</f>
        <v>0</v>
      </c>
      <c r="X6" s="15" t="n">
        <f aca="false">I6+O6+U6</f>
        <v>0</v>
      </c>
      <c r="Y6" s="15" t="n">
        <f aca="false">J6+P6+V6</f>
        <v>0</v>
      </c>
      <c r="Z6" s="15" t="n">
        <f aca="false">K6+Q6+W6</f>
        <v>0</v>
      </c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3" t="n">
        <f aca="false">G7+H7</f>
        <v>0</v>
      </c>
      <c r="J7" s="13" t="n">
        <f aca="false">I7</f>
        <v>0</v>
      </c>
      <c r="K7" s="13" t="n">
        <f aca="false">J7</f>
        <v>0</v>
      </c>
      <c r="L7" s="12" t="n">
        <f aca="false">I7</f>
        <v>0</v>
      </c>
      <c r="M7" s="12" t="n">
        <f aca="false">J7</f>
        <v>0</v>
      </c>
      <c r="N7" s="14" t="n">
        <f aca="false">K7</f>
        <v>0</v>
      </c>
      <c r="O7" s="13" t="n">
        <f aca="false">L7*30.2%</f>
        <v>0</v>
      </c>
      <c r="P7" s="13" t="n">
        <f aca="false">M7*30.2%</f>
        <v>0</v>
      </c>
      <c r="Q7" s="13" t="n">
        <f aca="false">N7*30.2%</f>
        <v>0</v>
      </c>
      <c r="R7" s="12"/>
      <c r="S7" s="12" t="n">
        <f aca="false">R7</f>
        <v>0</v>
      </c>
      <c r="T7" s="12" t="n">
        <f aca="false">S7</f>
        <v>0</v>
      </c>
      <c r="U7" s="13" t="n">
        <f aca="false">R7</f>
        <v>0</v>
      </c>
      <c r="V7" s="13" t="n">
        <f aca="false">S7</f>
        <v>0</v>
      </c>
      <c r="W7" s="13" t="n">
        <f aca="false">T7</f>
        <v>0</v>
      </c>
      <c r="X7" s="15" t="n">
        <f aca="false">I7+O7+U7</f>
        <v>0</v>
      </c>
      <c r="Y7" s="15" t="n">
        <f aca="false">J7+P7+V7</f>
        <v>0</v>
      </c>
      <c r="Z7" s="15" t="n">
        <f aca="false">K7+Q7+W7</f>
        <v>0</v>
      </c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3" t="n">
        <f aca="false">G8+H8</f>
        <v>0</v>
      </c>
      <c r="J8" s="13" t="n">
        <f aca="false">I8</f>
        <v>0</v>
      </c>
      <c r="K8" s="13" t="n">
        <f aca="false">J8</f>
        <v>0</v>
      </c>
      <c r="L8" s="12" t="n">
        <f aca="false">I8</f>
        <v>0</v>
      </c>
      <c r="M8" s="12" t="n">
        <f aca="false">J8</f>
        <v>0</v>
      </c>
      <c r="N8" s="14" t="n">
        <f aca="false">K8</f>
        <v>0</v>
      </c>
      <c r="O8" s="13" t="n">
        <f aca="false">L8*30.2%</f>
        <v>0</v>
      </c>
      <c r="P8" s="13" t="n">
        <f aca="false">M8*30.2%</f>
        <v>0</v>
      </c>
      <c r="Q8" s="13" t="n">
        <f aca="false">N8*30.2%</f>
        <v>0</v>
      </c>
      <c r="R8" s="12"/>
      <c r="S8" s="12" t="n">
        <f aca="false">R8</f>
        <v>0</v>
      </c>
      <c r="T8" s="12" t="n">
        <f aca="false">S8</f>
        <v>0</v>
      </c>
      <c r="U8" s="13" t="n">
        <f aca="false">R8</f>
        <v>0</v>
      </c>
      <c r="V8" s="13" t="n">
        <f aca="false">S8</f>
        <v>0</v>
      </c>
      <c r="W8" s="13" t="n">
        <f aca="false">T8</f>
        <v>0</v>
      </c>
      <c r="X8" s="15" t="n">
        <f aca="false">I8+O8+U8</f>
        <v>0</v>
      </c>
      <c r="Y8" s="15" t="n">
        <f aca="false">J8+P8+V8</f>
        <v>0</v>
      </c>
      <c r="Z8" s="15" t="n">
        <f aca="false">K8+Q8+W8</f>
        <v>0</v>
      </c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3" t="n">
        <f aca="false">G9+H9</f>
        <v>0</v>
      </c>
      <c r="J9" s="13" t="n">
        <f aca="false">I9</f>
        <v>0</v>
      </c>
      <c r="K9" s="13" t="n">
        <f aca="false">J9</f>
        <v>0</v>
      </c>
      <c r="L9" s="12" t="n">
        <f aca="false">I9</f>
        <v>0</v>
      </c>
      <c r="M9" s="12" t="n">
        <f aca="false">J9</f>
        <v>0</v>
      </c>
      <c r="N9" s="14" t="n">
        <f aca="false">K9</f>
        <v>0</v>
      </c>
      <c r="O9" s="13" t="n">
        <f aca="false">L9*30.2%</f>
        <v>0</v>
      </c>
      <c r="P9" s="13" t="n">
        <f aca="false">M9*30.2%</f>
        <v>0</v>
      </c>
      <c r="Q9" s="13" t="n">
        <f aca="false">N9*30.2%</f>
        <v>0</v>
      </c>
      <c r="R9" s="12"/>
      <c r="S9" s="12" t="n">
        <f aca="false">R9</f>
        <v>0</v>
      </c>
      <c r="T9" s="12" t="n">
        <f aca="false">S9</f>
        <v>0</v>
      </c>
      <c r="U9" s="13" t="n">
        <f aca="false">R9</f>
        <v>0</v>
      </c>
      <c r="V9" s="13" t="n">
        <f aca="false">S9</f>
        <v>0</v>
      </c>
      <c r="W9" s="13" t="n">
        <f aca="false">T9</f>
        <v>0</v>
      </c>
      <c r="X9" s="15" t="n">
        <f aca="false">I9+O9+U9</f>
        <v>0</v>
      </c>
      <c r="Y9" s="15" t="n">
        <f aca="false">J9+P9+V9</f>
        <v>0</v>
      </c>
      <c r="Z9" s="15" t="n">
        <f aca="false">K9+Q9+W9</f>
        <v>0</v>
      </c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3" t="n">
        <f aca="false">G10+H10</f>
        <v>0</v>
      </c>
      <c r="J10" s="13" t="n">
        <f aca="false">I10</f>
        <v>0</v>
      </c>
      <c r="K10" s="13" t="n">
        <f aca="false">J10</f>
        <v>0</v>
      </c>
      <c r="L10" s="12" t="n">
        <f aca="false">I10</f>
        <v>0</v>
      </c>
      <c r="M10" s="12" t="n">
        <f aca="false">J10</f>
        <v>0</v>
      </c>
      <c r="N10" s="14" t="n">
        <f aca="false">K10</f>
        <v>0</v>
      </c>
      <c r="O10" s="13" t="n">
        <f aca="false">L10*30.2%</f>
        <v>0</v>
      </c>
      <c r="P10" s="13" t="n">
        <f aca="false">M10*30.2%</f>
        <v>0</v>
      </c>
      <c r="Q10" s="13" t="n">
        <f aca="false">N10*30.2%</f>
        <v>0</v>
      </c>
      <c r="R10" s="12"/>
      <c r="S10" s="12" t="n">
        <f aca="false">R10</f>
        <v>0</v>
      </c>
      <c r="T10" s="12" t="n">
        <f aca="false">S10</f>
        <v>0</v>
      </c>
      <c r="U10" s="13" t="n">
        <f aca="false">R10</f>
        <v>0</v>
      </c>
      <c r="V10" s="13" t="n">
        <f aca="false">S10</f>
        <v>0</v>
      </c>
      <c r="W10" s="13" t="n">
        <f aca="false">T10</f>
        <v>0</v>
      </c>
      <c r="X10" s="15" t="n">
        <f aca="false">I10+O10+U10</f>
        <v>0</v>
      </c>
      <c r="Y10" s="15" t="n">
        <f aca="false">J10+P10+V10</f>
        <v>0</v>
      </c>
      <c r="Z10" s="15" t="n">
        <f aca="false">K10+Q10+W10</f>
        <v>0</v>
      </c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3" t="n">
        <f aca="false">G11+H11</f>
        <v>0</v>
      </c>
      <c r="J11" s="13" t="n">
        <f aca="false">I11</f>
        <v>0</v>
      </c>
      <c r="K11" s="13" t="n">
        <f aca="false">J11</f>
        <v>0</v>
      </c>
      <c r="L11" s="12" t="n">
        <f aca="false">I11</f>
        <v>0</v>
      </c>
      <c r="M11" s="12" t="n">
        <f aca="false">J11</f>
        <v>0</v>
      </c>
      <c r="N11" s="14" t="n">
        <f aca="false">K11</f>
        <v>0</v>
      </c>
      <c r="O11" s="13" t="n">
        <f aca="false">L11*30.2%</f>
        <v>0</v>
      </c>
      <c r="P11" s="13" t="n">
        <f aca="false">M11*30.2%</f>
        <v>0</v>
      </c>
      <c r="Q11" s="13" t="n">
        <f aca="false">N11*30.2%</f>
        <v>0</v>
      </c>
      <c r="R11" s="12"/>
      <c r="S11" s="12" t="n">
        <f aca="false">R11</f>
        <v>0</v>
      </c>
      <c r="T11" s="12" t="n">
        <f aca="false">S11</f>
        <v>0</v>
      </c>
      <c r="U11" s="13" t="n">
        <f aca="false">R11</f>
        <v>0</v>
      </c>
      <c r="V11" s="13" t="n">
        <f aca="false">S11</f>
        <v>0</v>
      </c>
      <c r="W11" s="13" t="n">
        <f aca="false">T11</f>
        <v>0</v>
      </c>
      <c r="X11" s="15" t="n">
        <f aca="false">I11+O11+U11</f>
        <v>0</v>
      </c>
      <c r="Y11" s="15" t="n">
        <f aca="false">J11+P11+V11</f>
        <v>0</v>
      </c>
      <c r="Z11" s="15" t="n">
        <f aca="false">K11+Q11+W11</f>
        <v>0</v>
      </c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3" t="n">
        <f aca="false">G12+H12</f>
        <v>0</v>
      </c>
      <c r="J12" s="13" t="n">
        <f aca="false">I12</f>
        <v>0</v>
      </c>
      <c r="K12" s="13" t="n">
        <f aca="false">J12</f>
        <v>0</v>
      </c>
      <c r="L12" s="12" t="n">
        <f aca="false">I12</f>
        <v>0</v>
      </c>
      <c r="M12" s="12" t="n">
        <f aca="false">J12</f>
        <v>0</v>
      </c>
      <c r="N12" s="14" t="n">
        <f aca="false">K12</f>
        <v>0</v>
      </c>
      <c r="O12" s="13" t="n">
        <f aca="false">L12*30.2%</f>
        <v>0</v>
      </c>
      <c r="P12" s="13" t="n">
        <f aca="false">M12*30.2%</f>
        <v>0</v>
      </c>
      <c r="Q12" s="13" t="n">
        <f aca="false">N12*30.2%</f>
        <v>0</v>
      </c>
      <c r="R12" s="12"/>
      <c r="S12" s="12" t="n">
        <f aca="false">R12</f>
        <v>0</v>
      </c>
      <c r="T12" s="12" t="n">
        <f aca="false">S12</f>
        <v>0</v>
      </c>
      <c r="U12" s="13" t="n">
        <f aca="false">R12</f>
        <v>0</v>
      </c>
      <c r="V12" s="13" t="n">
        <f aca="false">S12</f>
        <v>0</v>
      </c>
      <c r="W12" s="13" t="n">
        <f aca="false">T12</f>
        <v>0</v>
      </c>
      <c r="X12" s="15" t="n">
        <f aca="false">I12+O12+U12</f>
        <v>0</v>
      </c>
      <c r="Y12" s="15" t="n">
        <f aca="false">J12+P12+V12</f>
        <v>0</v>
      </c>
      <c r="Z12" s="15" t="n">
        <f aca="false">K12+Q12+W12</f>
        <v>0</v>
      </c>
    </row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2"/>
      <c r="H13" s="12"/>
      <c r="I13" s="13" t="n">
        <f aca="false">G13+H13</f>
        <v>0</v>
      </c>
      <c r="J13" s="13" t="n">
        <f aca="false">I13</f>
        <v>0</v>
      </c>
      <c r="K13" s="13" t="n">
        <f aca="false">J13</f>
        <v>0</v>
      </c>
      <c r="L13" s="12" t="n">
        <f aca="false">I13</f>
        <v>0</v>
      </c>
      <c r="M13" s="12" t="n">
        <f aca="false">J13</f>
        <v>0</v>
      </c>
      <c r="N13" s="14" t="n">
        <f aca="false">K13</f>
        <v>0</v>
      </c>
      <c r="O13" s="13" t="n">
        <f aca="false">L13*30.2%</f>
        <v>0</v>
      </c>
      <c r="P13" s="13" t="n">
        <f aca="false">M13*30.2%</f>
        <v>0</v>
      </c>
      <c r="Q13" s="13" t="n">
        <f aca="false">N13*30.2%</f>
        <v>0</v>
      </c>
      <c r="R13" s="12"/>
      <c r="S13" s="12" t="n">
        <f aca="false">R13</f>
        <v>0</v>
      </c>
      <c r="T13" s="12" t="n">
        <f aca="false">S13</f>
        <v>0</v>
      </c>
      <c r="U13" s="13" t="n">
        <f aca="false">R13</f>
        <v>0</v>
      </c>
      <c r="V13" s="13" t="n">
        <f aca="false">S13</f>
        <v>0</v>
      </c>
      <c r="W13" s="13" t="n">
        <f aca="false">T13</f>
        <v>0</v>
      </c>
      <c r="X13" s="15" t="n">
        <f aca="false">I13+O13+U13</f>
        <v>0</v>
      </c>
      <c r="Y13" s="15" t="n">
        <f aca="false">J13+P13+V13</f>
        <v>0</v>
      </c>
      <c r="Z13" s="15" t="n">
        <f aca="false">K13+Q13+W13</f>
        <v>0</v>
      </c>
    </row>
    <row r="14" customFormat="false" ht="12" hidden="false" customHeight="true" outlineLevel="0" collapsed="false">
      <c r="A14" s="11"/>
      <c r="B14" s="11"/>
      <c r="C14" s="11"/>
      <c r="D14" s="11"/>
      <c r="E14" s="11"/>
      <c r="F14" s="11"/>
      <c r="G14" s="12"/>
      <c r="H14" s="12"/>
      <c r="I14" s="13" t="n">
        <f aca="false">G14+H14</f>
        <v>0</v>
      </c>
      <c r="J14" s="13" t="n">
        <f aca="false">I14</f>
        <v>0</v>
      </c>
      <c r="K14" s="13" t="n">
        <f aca="false">J14</f>
        <v>0</v>
      </c>
      <c r="L14" s="12" t="n">
        <f aca="false">I14</f>
        <v>0</v>
      </c>
      <c r="M14" s="12" t="n">
        <f aca="false">J14</f>
        <v>0</v>
      </c>
      <c r="N14" s="14" t="n">
        <f aca="false">K14</f>
        <v>0</v>
      </c>
      <c r="O14" s="13" t="n">
        <f aca="false">L14*30.2%</f>
        <v>0</v>
      </c>
      <c r="P14" s="13" t="n">
        <f aca="false">M14*30.2%</f>
        <v>0</v>
      </c>
      <c r="Q14" s="13" t="n">
        <f aca="false">N14*30.2%</f>
        <v>0</v>
      </c>
      <c r="R14" s="12"/>
      <c r="S14" s="12" t="n">
        <f aca="false">R14</f>
        <v>0</v>
      </c>
      <c r="T14" s="12" t="n">
        <f aca="false">S14</f>
        <v>0</v>
      </c>
      <c r="U14" s="13" t="n">
        <f aca="false">R14</f>
        <v>0</v>
      </c>
      <c r="V14" s="13" t="n">
        <f aca="false">S14</f>
        <v>0</v>
      </c>
      <c r="W14" s="13" t="n">
        <f aca="false">T14</f>
        <v>0</v>
      </c>
      <c r="X14" s="15" t="n">
        <f aca="false">I14+O14+U14</f>
        <v>0</v>
      </c>
      <c r="Y14" s="15" t="n">
        <f aca="false">J14+P14+V14</f>
        <v>0</v>
      </c>
      <c r="Z14" s="15" t="n">
        <f aca="false">K14+Q14+W14</f>
        <v>0</v>
      </c>
    </row>
    <row r="15" customFormat="false" ht="12" hidden="false" customHeight="true" outlineLevel="0" collapsed="false">
      <c r="A15" s="11"/>
      <c r="B15" s="11"/>
      <c r="C15" s="11"/>
      <c r="D15" s="11"/>
      <c r="E15" s="11"/>
      <c r="F15" s="11"/>
      <c r="G15" s="12"/>
      <c r="H15" s="12"/>
      <c r="I15" s="13" t="n">
        <f aca="false">G15+H15</f>
        <v>0</v>
      </c>
      <c r="J15" s="13" t="n">
        <f aca="false">I15</f>
        <v>0</v>
      </c>
      <c r="K15" s="13" t="n">
        <f aca="false">J15</f>
        <v>0</v>
      </c>
      <c r="L15" s="12" t="n">
        <f aca="false">I15</f>
        <v>0</v>
      </c>
      <c r="M15" s="12" t="n">
        <f aca="false">J15</f>
        <v>0</v>
      </c>
      <c r="N15" s="14" t="n">
        <f aca="false">K15</f>
        <v>0</v>
      </c>
      <c r="O15" s="13" t="n">
        <f aca="false">L15*30.2%</f>
        <v>0</v>
      </c>
      <c r="P15" s="13" t="n">
        <f aca="false">M15*30.2%</f>
        <v>0</v>
      </c>
      <c r="Q15" s="13" t="n">
        <f aca="false">N15*30.2%</f>
        <v>0</v>
      </c>
      <c r="R15" s="12"/>
      <c r="S15" s="12" t="n">
        <f aca="false">R15</f>
        <v>0</v>
      </c>
      <c r="T15" s="12" t="n">
        <f aca="false">S15</f>
        <v>0</v>
      </c>
      <c r="U15" s="13" t="n">
        <f aca="false">R15</f>
        <v>0</v>
      </c>
      <c r="V15" s="13" t="n">
        <f aca="false">S15</f>
        <v>0</v>
      </c>
      <c r="W15" s="13" t="n">
        <f aca="false">T15</f>
        <v>0</v>
      </c>
      <c r="X15" s="15" t="n">
        <f aca="false">I15+O15+U15</f>
        <v>0</v>
      </c>
      <c r="Y15" s="15" t="n">
        <f aca="false">J15+P15+V15</f>
        <v>0</v>
      </c>
      <c r="Z15" s="15" t="n">
        <f aca="false">K15+Q15+W15</f>
        <v>0</v>
      </c>
    </row>
    <row r="16" customFormat="false" ht="12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3" t="n">
        <f aca="false">G16+H16</f>
        <v>0</v>
      </c>
      <c r="J16" s="13" t="n">
        <f aca="false">I16</f>
        <v>0</v>
      </c>
      <c r="K16" s="13" t="n">
        <f aca="false">J16</f>
        <v>0</v>
      </c>
      <c r="L16" s="12" t="n">
        <f aca="false">I16</f>
        <v>0</v>
      </c>
      <c r="M16" s="12" t="n">
        <f aca="false">J16</f>
        <v>0</v>
      </c>
      <c r="N16" s="14" t="n">
        <f aca="false">K16</f>
        <v>0</v>
      </c>
      <c r="O16" s="13" t="n">
        <f aca="false">L16*30.2%</f>
        <v>0</v>
      </c>
      <c r="P16" s="13" t="n">
        <f aca="false">M16*30.2%</f>
        <v>0</v>
      </c>
      <c r="Q16" s="13" t="n">
        <f aca="false">N16*30.2%</f>
        <v>0</v>
      </c>
      <c r="R16" s="12"/>
      <c r="S16" s="12" t="n">
        <f aca="false">R16</f>
        <v>0</v>
      </c>
      <c r="T16" s="12" t="n">
        <f aca="false">S16</f>
        <v>0</v>
      </c>
      <c r="U16" s="13" t="n">
        <f aca="false">R16</f>
        <v>0</v>
      </c>
      <c r="V16" s="13" t="n">
        <f aca="false">S16</f>
        <v>0</v>
      </c>
      <c r="W16" s="13" t="n">
        <f aca="false">T16</f>
        <v>0</v>
      </c>
      <c r="X16" s="15" t="n">
        <f aca="false">I16+O16+U16</f>
        <v>0</v>
      </c>
      <c r="Y16" s="15" t="n">
        <f aca="false">J16+P16+V16</f>
        <v>0</v>
      </c>
      <c r="Z16" s="15" t="n">
        <f aca="false">K16+Q16+W16</f>
        <v>0</v>
      </c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3" t="n">
        <f aca="false">G17+H17</f>
        <v>0</v>
      </c>
      <c r="J17" s="13" t="n">
        <f aca="false">I17</f>
        <v>0</v>
      </c>
      <c r="K17" s="13" t="n">
        <f aca="false">J17</f>
        <v>0</v>
      </c>
      <c r="L17" s="12" t="n">
        <f aca="false">I17</f>
        <v>0</v>
      </c>
      <c r="M17" s="12" t="n">
        <f aca="false">J17</f>
        <v>0</v>
      </c>
      <c r="N17" s="14" t="n">
        <f aca="false">K17</f>
        <v>0</v>
      </c>
      <c r="O17" s="13" t="n">
        <f aca="false">L17*30.2%</f>
        <v>0</v>
      </c>
      <c r="P17" s="13" t="n">
        <f aca="false">M17*30.2%</f>
        <v>0</v>
      </c>
      <c r="Q17" s="13" t="n">
        <f aca="false">N17*30.2%</f>
        <v>0</v>
      </c>
      <c r="R17" s="12"/>
      <c r="S17" s="12" t="n">
        <f aca="false">R17</f>
        <v>0</v>
      </c>
      <c r="T17" s="12" t="n">
        <f aca="false">S17</f>
        <v>0</v>
      </c>
      <c r="U17" s="13" t="n">
        <f aca="false">R17</f>
        <v>0</v>
      </c>
      <c r="V17" s="13" t="n">
        <f aca="false">S17</f>
        <v>0</v>
      </c>
      <c r="W17" s="13" t="n">
        <f aca="false">T17</f>
        <v>0</v>
      </c>
      <c r="X17" s="15" t="n">
        <f aca="false">I17+O17+U17</f>
        <v>0</v>
      </c>
      <c r="Y17" s="15" t="n">
        <f aca="false">J17+P17+V17</f>
        <v>0</v>
      </c>
      <c r="Z17" s="15" t="n">
        <f aca="false">K17+Q17+W17</f>
        <v>0</v>
      </c>
    </row>
    <row r="18" customFormat="false" ht="12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3" t="n">
        <f aca="false">G18+H18</f>
        <v>0</v>
      </c>
      <c r="J18" s="13" t="n">
        <f aca="false">I18</f>
        <v>0</v>
      </c>
      <c r="K18" s="13" t="n">
        <f aca="false">J18</f>
        <v>0</v>
      </c>
      <c r="L18" s="12" t="n">
        <f aca="false">I18</f>
        <v>0</v>
      </c>
      <c r="M18" s="12" t="n">
        <f aca="false">J18</f>
        <v>0</v>
      </c>
      <c r="N18" s="14" t="n">
        <f aca="false">K18</f>
        <v>0</v>
      </c>
      <c r="O18" s="13" t="n">
        <f aca="false">L18*30.2%</f>
        <v>0</v>
      </c>
      <c r="P18" s="13" t="n">
        <f aca="false">M18*30.2%</f>
        <v>0</v>
      </c>
      <c r="Q18" s="13" t="n">
        <f aca="false">N18*30.2%</f>
        <v>0</v>
      </c>
      <c r="R18" s="12"/>
      <c r="S18" s="12" t="n">
        <f aca="false">R18</f>
        <v>0</v>
      </c>
      <c r="T18" s="12" t="n">
        <f aca="false">S18</f>
        <v>0</v>
      </c>
      <c r="U18" s="13" t="n">
        <f aca="false">R18</f>
        <v>0</v>
      </c>
      <c r="V18" s="13" t="n">
        <f aca="false">S18</f>
        <v>0</v>
      </c>
      <c r="W18" s="13" t="n">
        <f aca="false">T18</f>
        <v>0</v>
      </c>
      <c r="X18" s="15" t="n">
        <f aca="false">I18+O18+U18</f>
        <v>0</v>
      </c>
      <c r="Y18" s="15" t="n">
        <f aca="false">J18+P18+V18</f>
        <v>0</v>
      </c>
      <c r="Z18" s="15" t="n">
        <f aca="false">K18+Q18+W18</f>
        <v>0</v>
      </c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3" t="n">
        <f aca="false">G19+H19</f>
        <v>0</v>
      </c>
      <c r="J19" s="13" t="n">
        <f aca="false">I19</f>
        <v>0</v>
      </c>
      <c r="K19" s="13" t="n">
        <f aca="false">J19</f>
        <v>0</v>
      </c>
      <c r="L19" s="12" t="n">
        <f aca="false">I19</f>
        <v>0</v>
      </c>
      <c r="M19" s="12" t="n">
        <f aca="false">J19</f>
        <v>0</v>
      </c>
      <c r="N19" s="14" t="n">
        <f aca="false">K19</f>
        <v>0</v>
      </c>
      <c r="O19" s="13" t="n">
        <f aca="false">L19*30.2%</f>
        <v>0</v>
      </c>
      <c r="P19" s="13" t="n">
        <f aca="false">M19*30.2%</f>
        <v>0</v>
      </c>
      <c r="Q19" s="13" t="n">
        <f aca="false">N19*30.2%</f>
        <v>0</v>
      </c>
      <c r="R19" s="12"/>
      <c r="S19" s="12" t="n">
        <f aca="false">R19</f>
        <v>0</v>
      </c>
      <c r="T19" s="12" t="n">
        <f aca="false">S19</f>
        <v>0</v>
      </c>
      <c r="U19" s="13" t="n">
        <f aca="false">R19</f>
        <v>0</v>
      </c>
      <c r="V19" s="13" t="n">
        <f aca="false">S19</f>
        <v>0</v>
      </c>
      <c r="W19" s="13" t="n">
        <f aca="false">T19</f>
        <v>0</v>
      </c>
      <c r="X19" s="15" t="n">
        <f aca="false">I19+O19+U19</f>
        <v>0</v>
      </c>
      <c r="Y19" s="15" t="n">
        <f aca="false">J19+P19+V19</f>
        <v>0</v>
      </c>
      <c r="Z19" s="15" t="n">
        <f aca="false">K19+Q19+W19</f>
        <v>0</v>
      </c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3" t="n">
        <f aca="false">G20+H20</f>
        <v>0</v>
      </c>
      <c r="J20" s="13" t="n">
        <f aca="false">I20</f>
        <v>0</v>
      </c>
      <c r="K20" s="13" t="n">
        <f aca="false">J20</f>
        <v>0</v>
      </c>
      <c r="L20" s="12" t="n">
        <f aca="false">I20</f>
        <v>0</v>
      </c>
      <c r="M20" s="12" t="n">
        <f aca="false">J20</f>
        <v>0</v>
      </c>
      <c r="N20" s="14" t="n">
        <f aca="false">K20</f>
        <v>0</v>
      </c>
      <c r="O20" s="13" t="n">
        <f aca="false">L20*30.2%</f>
        <v>0</v>
      </c>
      <c r="P20" s="13" t="n">
        <f aca="false">M20*30.2%</f>
        <v>0</v>
      </c>
      <c r="Q20" s="13" t="n">
        <f aca="false">N20*30.2%</f>
        <v>0</v>
      </c>
      <c r="R20" s="12"/>
      <c r="S20" s="12" t="n">
        <f aca="false">R20</f>
        <v>0</v>
      </c>
      <c r="T20" s="12" t="n">
        <f aca="false">S20</f>
        <v>0</v>
      </c>
      <c r="U20" s="13" t="n">
        <f aca="false">R20</f>
        <v>0</v>
      </c>
      <c r="V20" s="13" t="n">
        <f aca="false">S20</f>
        <v>0</v>
      </c>
      <c r="W20" s="13" t="n">
        <f aca="false">T20</f>
        <v>0</v>
      </c>
      <c r="X20" s="15" t="n">
        <f aca="false">I20+O20+U20</f>
        <v>0</v>
      </c>
      <c r="Y20" s="15" t="n">
        <f aca="false">J20+P20+V20</f>
        <v>0</v>
      </c>
      <c r="Z20" s="15" t="n">
        <f aca="false">K20+Q20+W20</f>
        <v>0</v>
      </c>
    </row>
    <row r="21" customFormat="false" ht="12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  <c r="I21" s="13" t="n">
        <f aca="false">G21+H21</f>
        <v>0</v>
      </c>
      <c r="J21" s="13" t="n">
        <f aca="false">I21</f>
        <v>0</v>
      </c>
      <c r="K21" s="13" t="n">
        <f aca="false">J21</f>
        <v>0</v>
      </c>
      <c r="L21" s="12" t="n">
        <f aca="false">I21</f>
        <v>0</v>
      </c>
      <c r="M21" s="12" t="n">
        <f aca="false">J21</f>
        <v>0</v>
      </c>
      <c r="N21" s="14" t="n">
        <f aca="false">K21</f>
        <v>0</v>
      </c>
      <c r="O21" s="13" t="n">
        <f aca="false">L21*30.2%</f>
        <v>0</v>
      </c>
      <c r="P21" s="13" t="n">
        <f aca="false">M21*30.2%</f>
        <v>0</v>
      </c>
      <c r="Q21" s="13" t="n">
        <f aca="false">N21*30.2%</f>
        <v>0</v>
      </c>
      <c r="R21" s="12"/>
      <c r="S21" s="12" t="n">
        <f aca="false">R21</f>
        <v>0</v>
      </c>
      <c r="T21" s="12" t="n">
        <f aca="false">S21</f>
        <v>0</v>
      </c>
      <c r="U21" s="13" t="n">
        <f aca="false">R21</f>
        <v>0</v>
      </c>
      <c r="V21" s="13" t="n">
        <f aca="false">S21</f>
        <v>0</v>
      </c>
      <c r="W21" s="13" t="n">
        <f aca="false">T21</f>
        <v>0</v>
      </c>
      <c r="X21" s="15" t="n">
        <f aca="false">I21+O21+U21</f>
        <v>0</v>
      </c>
      <c r="Y21" s="15" t="n">
        <f aca="false">J21+P21+V21</f>
        <v>0</v>
      </c>
      <c r="Z21" s="15" t="n">
        <f aca="false">K21+Q21+W21</f>
        <v>0</v>
      </c>
    </row>
    <row r="22" customFormat="false" ht="12" hidden="false" customHeight="true" outlineLevel="0" collapsed="false">
      <c r="A22" s="11"/>
      <c r="B22" s="11"/>
      <c r="C22" s="11"/>
      <c r="D22" s="11"/>
      <c r="E22" s="11"/>
      <c r="F22" s="11"/>
      <c r="G22" s="12"/>
      <c r="H22" s="12"/>
      <c r="I22" s="13" t="n">
        <f aca="false">G22+H22</f>
        <v>0</v>
      </c>
      <c r="J22" s="13" t="n">
        <f aca="false">I22</f>
        <v>0</v>
      </c>
      <c r="K22" s="13" t="n">
        <f aca="false">J22</f>
        <v>0</v>
      </c>
      <c r="L22" s="12" t="n">
        <f aca="false">I22</f>
        <v>0</v>
      </c>
      <c r="M22" s="12" t="n">
        <f aca="false">J22</f>
        <v>0</v>
      </c>
      <c r="N22" s="14" t="n">
        <f aca="false">K22</f>
        <v>0</v>
      </c>
      <c r="O22" s="13" t="n">
        <f aca="false">L22*30.2%</f>
        <v>0</v>
      </c>
      <c r="P22" s="13" t="n">
        <f aca="false">M22*30.2%</f>
        <v>0</v>
      </c>
      <c r="Q22" s="13" t="n">
        <f aca="false">N22*30.2%</f>
        <v>0</v>
      </c>
      <c r="R22" s="12"/>
      <c r="S22" s="12" t="n">
        <f aca="false">R22</f>
        <v>0</v>
      </c>
      <c r="T22" s="12" t="n">
        <f aca="false">S22</f>
        <v>0</v>
      </c>
      <c r="U22" s="13" t="n">
        <f aca="false">R22</f>
        <v>0</v>
      </c>
      <c r="V22" s="13" t="n">
        <f aca="false">S22</f>
        <v>0</v>
      </c>
      <c r="W22" s="13" t="n">
        <f aca="false">T22</f>
        <v>0</v>
      </c>
      <c r="X22" s="15" t="n">
        <f aca="false">I22+O22+U22</f>
        <v>0</v>
      </c>
      <c r="Y22" s="15" t="n">
        <f aca="false">J22+P22+V22</f>
        <v>0</v>
      </c>
      <c r="Z22" s="15" t="n">
        <f aca="false">K22+Q22+W22</f>
        <v>0</v>
      </c>
    </row>
    <row r="23" customFormat="false" ht="12" hidden="false" customHeight="true" outlineLevel="0" collapsed="false">
      <c r="A23" s="11"/>
      <c r="B23" s="11"/>
      <c r="C23" s="11"/>
      <c r="D23" s="11"/>
      <c r="E23" s="11"/>
      <c r="F23" s="11"/>
      <c r="G23" s="12"/>
      <c r="H23" s="12"/>
      <c r="I23" s="13" t="n">
        <f aca="false">G23+H23</f>
        <v>0</v>
      </c>
      <c r="J23" s="13" t="n">
        <f aca="false">I23</f>
        <v>0</v>
      </c>
      <c r="K23" s="13" t="n">
        <f aca="false">J23</f>
        <v>0</v>
      </c>
      <c r="L23" s="12" t="n">
        <f aca="false">I23</f>
        <v>0</v>
      </c>
      <c r="M23" s="12" t="n">
        <f aca="false">J23</f>
        <v>0</v>
      </c>
      <c r="N23" s="14" t="n">
        <f aca="false">K23</f>
        <v>0</v>
      </c>
      <c r="O23" s="13" t="n">
        <f aca="false">L23*30.2%</f>
        <v>0</v>
      </c>
      <c r="P23" s="13" t="n">
        <f aca="false">M23*30.2%</f>
        <v>0</v>
      </c>
      <c r="Q23" s="13" t="n">
        <f aca="false">N23*30.2%</f>
        <v>0</v>
      </c>
      <c r="R23" s="12"/>
      <c r="S23" s="12" t="n">
        <f aca="false">R23</f>
        <v>0</v>
      </c>
      <c r="T23" s="12" t="n">
        <f aca="false">S23</f>
        <v>0</v>
      </c>
      <c r="U23" s="13" t="n">
        <f aca="false">R23</f>
        <v>0</v>
      </c>
      <c r="V23" s="13" t="n">
        <f aca="false">S23</f>
        <v>0</v>
      </c>
      <c r="W23" s="13" t="n">
        <f aca="false">T23</f>
        <v>0</v>
      </c>
      <c r="X23" s="15" t="n">
        <f aca="false">I23+O23+U23</f>
        <v>0</v>
      </c>
      <c r="Y23" s="15" t="n">
        <f aca="false">J23+P23+V23</f>
        <v>0</v>
      </c>
      <c r="Z23" s="15" t="n">
        <f aca="false">K23+Q23+W23</f>
        <v>0</v>
      </c>
    </row>
    <row r="24" customFormat="false" ht="12" hidden="false" customHeight="true" outlineLevel="0" collapsed="false">
      <c r="A24" s="11"/>
      <c r="B24" s="11"/>
      <c r="C24" s="11"/>
      <c r="D24" s="11"/>
      <c r="E24" s="11"/>
      <c r="F24" s="11"/>
      <c r="G24" s="12"/>
      <c r="H24" s="12"/>
      <c r="I24" s="13" t="n">
        <f aca="false">G24+H24</f>
        <v>0</v>
      </c>
      <c r="J24" s="13" t="n">
        <f aca="false">I24</f>
        <v>0</v>
      </c>
      <c r="K24" s="13" t="n">
        <f aca="false">J24</f>
        <v>0</v>
      </c>
      <c r="L24" s="12" t="n">
        <f aca="false">I24</f>
        <v>0</v>
      </c>
      <c r="M24" s="12" t="n">
        <f aca="false">J24</f>
        <v>0</v>
      </c>
      <c r="N24" s="14" t="n">
        <f aca="false">K24</f>
        <v>0</v>
      </c>
      <c r="O24" s="13" t="n">
        <f aca="false">L24*30.2%</f>
        <v>0</v>
      </c>
      <c r="P24" s="13" t="n">
        <f aca="false">M24*30.2%</f>
        <v>0</v>
      </c>
      <c r="Q24" s="13" t="n">
        <f aca="false">N24*30.2%</f>
        <v>0</v>
      </c>
      <c r="R24" s="12"/>
      <c r="S24" s="12" t="n">
        <f aca="false">R24</f>
        <v>0</v>
      </c>
      <c r="T24" s="12" t="n">
        <f aca="false">S24</f>
        <v>0</v>
      </c>
      <c r="U24" s="13" t="n">
        <f aca="false">R24</f>
        <v>0</v>
      </c>
      <c r="V24" s="13" t="n">
        <f aca="false">S24</f>
        <v>0</v>
      </c>
      <c r="W24" s="13" t="n">
        <f aca="false">T24</f>
        <v>0</v>
      </c>
      <c r="X24" s="15" t="n">
        <f aca="false">I24+O24+U24</f>
        <v>0</v>
      </c>
      <c r="Y24" s="15" t="n">
        <f aca="false">J24+P24+V24</f>
        <v>0</v>
      </c>
      <c r="Z24" s="15" t="n">
        <f aca="false">K24+Q24+W24</f>
        <v>0</v>
      </c>
    </row>
    <row r="25" customFormat="false" ht="12" hidden="false" customHeight="true" outlineLevel="0" collapsed="false">
      <c r="A25" s="11"/>
      <c r="B25" s="11"/>
      <c r="C25" s="11"/>
      <c r="D25" s="11"/>
      <c r="E25" s="11"/>
      <c r="F25" s="11"/>
      <c r="G25" s="12"/>
      <c r="H25" s="12"/>
      <c r="I25" s="13" t="n">
        <f aca="false">G25+H25</f>
        <v>0</v>
      </c>
      <c r="J25" s="13" t="n">
        <f aca="false">I25</f>
        <v>0</v>
      </c>
      <c r="K25" s="13" t="n">
        <f aca="false">J25</f>
        <v>0</v>
      </c>
      <c r="L25" s="12" t="n">
        <f aca="false">I25</f>
        <v>0</v>
      </c>
      <c r="M25" s="12" t="n">
        <f aca="false">J25</f>
        <v>0</v>
      </c>
      <c r="N25" s="14" t="n">
        <f aca="false">K25</f>
        <v>0</v>
      </c>
      <c r="O25" s="13" t="n">
        <f aca="false">L25*30.2%</f>
        <v>0</v>
      </c>
      <c r="P25" s="13" t="n">
        <f aca="false">M25*30.2%</f>
        <v>0</v>
      </c>
      <c r="Q25" s="13" t="n">
        <f aca="false">N25*30.2%</f>
        <v>0</v>
      </c>
      <c r="R25" s="12"/>
      <c r="S25" s="12" t="n">
        <f aca="false">R25</f>
        <v>0</v>
      </c>
      <c r="T25" s="12" t="n">
        <f aca="false">S25</f>
        <v>0</v>
      </c>
      <c r="U25" s="13" t="n">
        <f aca="false">R25</f>
        <v>0</v>
      </c>
      <c r="V25" s="13" t="n">
        <f aca="false">S25</f>
        <v>0</v>
      </c>
      <c r="W25" s="13" t="n">
        <f aca="false">T25</f>
        <v>0</v>
      </c>
      <c r="X25" s="15" t="n">
        <f aca="false">I25+O25+U25</f>
        <v>0</v>
      </c>
      <c r="Y25" s="15" t="n">
        <f aca="false">J25+P25+V25</f>
        <v>0</v>
      </c>
      <c r="Z25" s="15" t="n">
        <f aca="false">K25+Q25+W25</f>
        <v>0</v>
      </c>
    </row>
    <row r="26" customFormat="false" ht="12" hidden="false" customHeight="true" outlineLevel="0" collapsed="false">
      <c r="A26" s="11"/>
      <c r="B26" s="11"/>
      <c r="C26" s="11"/>
      <c r="D26" s="11"/>
      <c r="E26" s="11"/>
      <c r="F26" s="11"/>
      <c r="G26" s="12"/>
      <c r="H26" s="12"/>
      <c r="I26" s="13" t="n">
        <f aca="false">G26+H26</f>
        <v>0</v>
      </c>
      <c r="J26" s="13" t="n">
        <f aca="false">I26</f>
        <v>0</v>
      </c>
      <c r="K26" s="13" t="n">
        <f aca="false">J26</f>
        <v>0</v>
      </c>
      <c r="L26" s="12" t="n">
        <f aca="false">I26</f>
        <v>0</v>
      </c>
      <c r="M26" s="12" t="n">
        <f aca="false">J26</f>
        <v>0</v>
      </c>
      <c r="N26" s="14" t="n">
        <f aca="false">K26</f>
        <v>0</v>
      </c>
      <c r="O26" s="13" t="n">
        <f aca="false">L26*30.2%</f>
        <v>0</v>
      </c>
      <c r="P26" s="13" t="n">
        <f aca="false">M26*30.2%</f>
        <v>0</v>
      </c>
      <c r="Q26" s="13" t="n">
        <f aca="false">N26*30.2%</f>
        <v>0</v>
      </c>
      <c r="R26" s="12"/>
      <c r="S26" s="12" t="n">
        <f aca="false">R26</f>
        <v>0</v>
      </c>
      <c r="T26" s="12" t="n">
        <f aca="false">S26</f>
        <v>0</v>
      </c>
      <c r="U26" s="13" t="n">
        <f aca="false">R26</f>
        <v>0</v>
      </c>
      <c r="V26" s="13" t="n">
        <f aca="false">S26</f>
        <v>0</v>
      </c>
      <c r="W26" s="13" t="n">
        <f aca="false">T26</f>
        <v>0</v>
      </c>
      <c r="X26" s="15" t="n">
        <f aca="false">I26+O26+U26</f>
        <v>0</v>
      </c>
      <c r="Y26" s="15" t="n">
        <f aca="false">J26+P26+V26</f>
        <v>0</v>
      </c>
      <c r="Z26" s="15" t="n">
        <f aca="false">K26+Q26+W26</f>
        <v>0</v>
      </c>
    </row>
    <row r="27" customFormat="false" ht="12" hidden="false" customHeight="true" outlineLevel="0" collapsed="false">
      <c r="A27" s="11"/>
      <c r="B27" s="11"/>
      <c r="C27" s="11"/>
      <c r="D27" s="11"/>
      <c r="E27" s="11"/>
      <c r="F27" s="11"/>
      <c r="G27" s="12"/>
      <c r="H27" s="12"/>
      <c r="I27" s="13" t="n">
        <f aca="false">G27+H27</f>
        <v>0</v>
      </c>
      <c r="J27" s="13" t="n">
        <f aca="false">I27</f>
        <v>0</v>
      </c>
      <c r="K27" s="13" t="n">
        <f aca="false">J27</f>
        <v>0</v>
      </c>
      <c r="L27" s="12" t="n">
        <f aca="false">I27</f>
        <v>0</v>
      </c>
      <c r="M27" s="12" t="n">
        <f aca="false">J27</f>
        <v>0</v>
      </c>
      <c r="N27" s="14" t="n">
        <f aca="false">K27</f>
        <v>0</v>
      </c>
      <c r="O27" s="13" t="n">
        <f aca="false">L27*30.2%</f>
        <v>0</v>
      </c>
      <c r="P27" s="13" t="n">
        <f aca="false">M27*30.2%</f>
        <v>0</v>
      </c>
      <c r="Q27" s="13" t="n">
        <f aca="false">N27*30.2%</f>
        <v>0</v>
      </c>
      <c r="R27" s="12"/>
      <c r="S27" s="12" t="n">
        <f aca="false">R27</f>
        <v>0</v>
      </c>
      <c r="T27" s="12" t="n">
        <f aca="false">S27</f>
        <v>0</v>
      </c>
      <c r="U27" s="13" t="n">
        <f aca="false">R27</f>
        <v>0</v>
      </c>
      <c r="V27" s="13" t="n">
        <f aca="false">S27</f>
        <v>0</v>
      </c>
      <c r="W27" s="13" t="n">
        <f aca="false">T27</f>
        <v>0</v>
      </c>
      <c r="X27" s="15" t="n">
        <f aca="false">I27+O27+U27</f>
        <v>0</v>
      </c>
      <c r="Y27" s="15" t="n">
        <f aca="false">J27+P27+V27</f>
        <v>0</v>
      </c>
      <c r="Z27" s="15" t="n">
        <f aca="false">K27+Q27+W27</f>
        <v>0</v>
      </c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/>
      <c r="G28" s="12"/>
      <c r="H28" s="12"/>
      <c r="I28" s="13" t="n">
        <f aca="false">G28+H28</f>
        <v>0</v>
      </c>
      <c r="J28" s="13" t="n">
        <f aca="false">I28</f>
        <v>0</v>
      </c>
      <c r="K28" s="13" t="n">
        <f aca="false">J28</f>
        <v>0</v>
      </c>
      <c r="L28" s="12" t="n">
        <f aca="false">I28</f>
        <v>0</v>
      </c>
      <c r="M28" s="12" t="n">
        <f aca="false">J28</f>
        <v>0</v>
      </c>
      <c r="N28" s="14" t="n">
        <f aca="false">K28</f>
        <v>0</v>
      </c>
      <c r="O28" s="13" t="n">
        <f aca="false">L28*30.2%</f>
        <v>0</v>
      </c>
      <c r="P28" s="13" t="n">
        <f aca="false">M28*30.2%</f>
        <v>0</v>
      </c>
      <c r="Q28" s="13" t="n">
        <f aca="false">N28*30.2%</f>
        <v>0</v>
      </c>
      <c r="R28" s="12"/>
      <c r="S28" s="12" t="n">
        <f aca="false">R28</f>
        <v>0</v>
      </c>
      <c r="T28" s="12" t="n">
        <f aca="false">S28</f>
        <v>0</v>
      </c>
      <c r="U28" s="13" t="n">
        <f aca="false">R28</f>
        <v>0</v>
      </c>
      <c r="V28" s="13" t="n">
        <f aca="false">S28</f>
        <v>0</v>
      </c>
      <c r="W28" s="13" t="n">
        <f aca="false">T28</f>
        <v>0</v>
      </c>
      <c r="X28" s="15" t="n">
        <f aca="false">I28+O28+U28</f>
        <v>0</v>
      </c>
      <c r="Y28" s="15" t="n">
        <f aca="false">J28+P28+V28</f>
        <v>0</v>
      </c>
      <c r="Z28" s="15" t="n">
        <f aca="false">K28+Q28+W28</f>
        <v>0</v>
      </c>
    </row>
    <row r="29" customFormat="false" ht="12" hidden="false" customHeight="true" outlineLevel="0" collapsed="false">
      <c r="A29" s="11"/>
      <c r="B29" s="11"/>
      <c r="C29" s="11"/>
      <c r="D29" s="11"/>
      <c r="E29" s="11"/>
      <c r="F29" s="11"/>
      <c r="G29" s="12"/>
      <c r="H29" s="12"/>
      <c r="I29" s="13" t="n">
        <f aca="false">G29+H29</f>
        <v>0</v>
      </c>
      <c r="J29" s="13" t="n">
        <f aca="false">I29</f>
        <v>0</v>
      </c>
      <c r="K29" s="13" t="n">
        <f aca="false">J29</f>
        <v>0</v>
      </c>
      <c r="L29" s="12" t="n">
        <f aca="false">I29</f>
        <v>0</v>
      </c>
      <c r="M29" s="12" t="n">
        <f aca="false">J29</f>
        <v>0</v>
      </c>
      <c r="N29" s="14" t="n">
        <f aca="false">K29</f>
        <v>0</v>
      </c>
      <c r="O29" s="13" t="n">
        <f aca="false">L29*30.2%</f>
        <v>0</v>
      </c>
      <c r="P29" s="13" t="n">
        <f aca="false">M29*30.2%</f>
        <v>0</v>
      </c>
      <c r="Q29" s="13" t="n">
        <f aca="false">N29*30.2%</f>
        <v>0</v>
      </c>
      <c r="R29" s="12"/>
      <c r="S29" s="12" t="n">
        <f aca="false">R29</f>
        <v>0</v>
      </c>
      <c r="T29" s="12" t="n">
        <f aca="false">S29</f>
        <v>0</v>
      </c>
      <c r="U29" s="13" t="n">
        <f aca="false">R29</f>
        <v>0</v>
      </c>
      <c r="V29" s="13" t="n">
        <f aca="false">S29</f>
        <v>0</v>
      </c>
      <c r="W29" s="13" t="n">
        <f aca="false">T29</f>
        <v>0</v>
      </c>
      <c r="X29" s="15" t="n">
        <f aca="false">I29+O29+U29</f>
        <v>0</v>
      </c>
      <c r="Y29" s="15" t="n">
        <f aca="false">J29+P29+V29</f>
        <v>0</v>
      </c>
      <c r="Z29" s="15" t="n">
        <f aca="false">K29+Q29+W29</f>
        <v>0</v>
      </c>
    </row>
    <row r="30" customFormat="false" ht="12" hidden="false" customHeight="true" outlineLevel="0" collapsed="false">
      <c r="A30" s="11"/>
      <c r="B30" s="11"/>
      <c r="C30" s="11"/>
      <c r="D30" s="11"/>
      <c r="E30" s="11"/>
      <c r="F30" s="11"/>
      <c r="G30" s="12"/>
      <c r="H30" s="12"/>
      <c r="I30" s="13" t="n">
        <f aca="false">G30+H30</f>
        <v>0</v>
      </c>
      <c r="J30" s="13" t="n">
        <f aca="false">I30</f>
        <v>0</v>
      </c>
      <c r="K30" s="13" t="n">
        <f aca="false">J30</f>
        <v>0</v>
      </c>
      <c r="L30" s="12" t="n">
        <f aca="false">I30</f>
        <v>0</v>
      </c>
      <c r="M30" s="12" t="n">
        <f aca="false">J30</f>
        <v>0</v>
      </c>
      <c r="N30" s="14" t="n">
        <f aca="false">K30</f>
        <v>0</v>
      </c>
      <c r="O30" s="13" t="n">
        <f aca="false">L30*30.2%</f>
        <v>0</v>
      </c>
      <c r="P30" s="13" t="n">
        <f aca="false">M30*30.2%</f>
        <v>0</v>
      </c>
      <c r="Q30" s="13" t="n">
        <f aca="false">N30*30.2%</f>
        <v>0</v>
      </c>
      <c r="R30" s="12"/>
      <c r="S30" s="12" t="n">
        <f aca="false">R30</f>
        <v>0</v>
      </c>
      <c r="T30" s="12" t="n">
        <f aca="false">S30</f>
        <v>0</v>
      </c>
      <c r="U30" s="13" t="n">
        <f aca="false">R30</f>
        <v>0</v>
      </c>
      <c r="V30" s="13" t="n">
        <f aca="false">S30</f>
        <v>0</v>
      </c>
      <c r="W30" s="13" t="n">
        <f aca="false">T30</f>
        <v>0</v>
      </c>
      <c r="X30" s="15" t="n">
        <f aca="false">I30+O30+U30</f>
        <v>0</v>
      </c>
      <c r="Y30" s="15" t="n">
        <f aca="false">J30+P30+V30</f>
        <v>0</v>
      </c>
      <c r="Z30" s="15" t="n">
        <f aca="false">K30+Q30+W30</f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6:19:21Z</dcterms:created>
  <dc:creator>golovina</dc:creator>
  <dc:description/>
  <dc:language>en-US</dc:language>
  <cp:lastModifiedBy>Computer-10</cp:lastModifiedBy>
  <cp:lastPrinted>2015-08-19T11:24:20Z</cp:lastPrinted>
  <dcterms:modified xsi:type="dcterms:W3CDTF">2024-07-22T07:43:14Z</dcterms:modified>
  <cp:revision>0</cp:revision>
  <dc:subject/>
  <dc:title/>
</cp:coreProperties>
</file>