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Лист1" sheetId="1" state="visible" r:id="rId2"/>
    <sheet name="Перечень видов ресурсов" sheetId="2" state="visible" r:id="rId3"/>
  </sheets>
  <definedNames>
    <definedName function="false" hidden="false" localSheetId="0" name="_xlnm.Print_Titles" vbProcedure="false">Лист1!$A:$F,Лист1!$1:$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п</t>
  </si>
  <si>
    <t xml:space="preserve">ФКР</t>
  </si>
  <si>
    <t xml:space="preserve">МП</t>
  </si>
  <si>
    <t xml:space="preserve">На</t>
  </si>
  <si>
    <t xml:space="preserve">ВР</t>
  </si>
  <si>
    <t xml:space="preserve">РО</t>
  </si>
  <si>
    <t xml:space="preserve">Вид</t>
  </si>
  <si>
    <t xml:space="preserve">Кассовые расходы на оплату ресурса jго вида за 2023 год (КРкрj2023)</t>
  </si>
  <si>
    <t xml:space="preserve">Кассовые расходы за 2023 год на погашение задолженности по оплате ресурса jго вида за 2022 год (КРкрj2022)</t>
  </si>
  <si>
    <t xml:space="preserve">Кассовые расходы за 2024 год на погашение задолженности по оплате ресурса jго вида за 2023 год (КРкрj2024)</t>
  </si>
  <si>
    <t xml:space="preserve">Среднегодовой индекс изменения тарифов (цен) на ресурс jго вида в 2024 году (kj2024)</t>
  </si>
  <si>
    <t xml:space="preserve">Среднегодовой индекс изменения тарифов (цен) на ресурс jго вида в 2025 году (kj2025)</t>
  </si>
  <si>
    <t xml:space="preserve">Среднегодовой индекс изменения тарифов (цен) на ресурс jго вида в 2026 году (kj2026)</t>
  </si>
  <si>
    <t xml:space="preserve">Среднегодовой индекс изменения тарифов (цен) на ресурс jго вида в 2027 году (kj2027)</t>
  </si>
  <si>
    <t xml:space="preserve">Бюджетные ассигнования на оплату потребления ресурса jго вида 2025 год</t>
  </si>
  <si>
    <t xml:space="preserve">Бюджетные ассигнования на оплату потребления ресурса jго вида 2026 год</t>
  </si>
  <si>
    <t xml:space="preserve">Бюджетные ассигнования на оплату потребления ресурса jго вида 2027 год</t>
  </si>
  <si>
    <t xml:space="preserve">Код вида ресурса</t>
  </si>
  <si>
    <t xml:space="preserve">Наименование вида ресурса</t>
  </si>
  <si>
    <t xml:space="preserve">70001</t>
  </si>
  <si>
    <t xml:space="preserve">Электрическая энергия</t>
  </si>
  <si>
    <t xml:space="preserve">70002</t>
  </si>
  <si>
    <t xml:space="preserve">Тепловая энергия</t>
  </si>
  <si>
    <t xml:space="preserve">70003</t>
  </si>
  <si>
    <t xml:space="preserve">Водоснабжение</t>
  </si>
  <si>
    <t xml:space="preserve">70004</t>
  </si>
  <si>
    <t xml:space="preserve">Каменный уголь</t>
  </si>
  <si>
    <t xml:space="preserve">70005</t>
  </si>
  <si>
    <t xml:space="preserve">Мазут</t>
  </si>
  <si>
    <t xml:space="preserve">70006</t>
  </si>
  <si>
    <t xml:space="preserve">Торф</t>
  </si>
  <si>
    <t xml:space="preserve">70007</t>
  </si>
  <si>
    <t xml:space="preserve">Дрова</t>
  </si>
  <si>
    <t xml:space="preserve">70008</t>
  </si>
  <si>
    <t xml:space="preserve">Природный газ</t>
  </si>
  <si>
    <t xml:space="preserve">70009</t>
  </si>
  <si>
    <t xml:space="preserve">Сжиженный газ</t>
  </si>
  <si>
    <t xml:space="preserve">70010</t>
  </si>
  <si>
    <t xml:space="preserve">Водоотве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2" width="15.13"/>
    <col collapsed="false" customWidth="true" hidden="false" outlineLevel="0" max="14" min="9" style="2" width="14.14"/>
    <col collapsed="false" customWidth="true" hidden="false" outlineLevel="0" max="15" min="15" style="3" width="17.28"/>
    <col collapsed="false" customWidth="true" hidden="false" outlineLevel="0" max="17" min="16" style="4" width="17.28"/>
    <col collapsed="false" customWidth="false" hidden="false" outlineLevel="0" max="257" min="18" style="2" width="9.14"/>
  </cols>
  <sheetData>
    <row r="1" s="9" customFormat="true" ht="11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  <c r="K2" s="12"/>
      <c r="L2" s="12"/>
      <c r="M2" s="12"/>
      <c r="N2" s="12"/>
      <c r="O2" s="13" t="n">
        <f aca="false">(H2-I2+J2)*K2*L2</f>
        <v>0</v>
      </c>
      <c r="P2" s="13" t="n">
        <f aca="false">(H2-I2+J2)*K2*L2*M2</f>
        <v>0</v>
      </c>
      <c r="Q2" s="13" t="n">
        <f aca="false">(H2-I2+J2)*K2*L2*M2*N2</f>
        <v>0</v>
      </c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2"/>
      <c r="N3" s="12"/>
      <c r="O3" s="13" t="n">
        <f aca="false">(H3-I3+J3)*K3*L3</f>
        <v>0</v>
      </c>
      <c r="P3" s="13" t="n">
        <f aca="false">(H3-I3+J3)*K3*L3*M3</f>
        <v>0</v>
      </c>
      <c r="Q3" s="13" t="n">
        <f aca="false">(H3-I3+J3)*K3*L3*M3*N3</f>
        <v>0</v>
      </c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2"/>
      <c r="L4" s="12"/>
      <c r="M4" s="12"/>
      <c r="N4" s="12"/>
      <c r="O4" s="13" t="n">
        <f aca="false">(H4-I4+J4)*K4*L4</f>
        <v>0</v>
      </c>
      <c r="P4" s="13" t="n">
        <f aca="false">(H4-I4+J4)*K4*L4*M4</f>
        <v>0</v>
      </c>
      <c r="Q4" s="13" t="n">
        <f aca="false">(H4-I4+J4)*K4*L4*M4*N4</f>
        <v>0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2"/>
      <c r="L5" s="12"/>
      <c r="M5" s="12"/>
      <c r="N5" s="12"/>
      <c r="O5" s="13" t="n">
        <f aca="false">(H5-I5+J5)*K5*L5</f>
        <v>0</v>
      </c>
      <c r="P5" s="13" t="n">
        <f aca="false">(H5-I5+J5)*K5*L5*M5</f>
        <v>0</v>
      </c>
      <c r="Q5" s="13" t="n">
        <f aca="false">(H5-I5+J5)*K5*L5*M5*N5</f>
        <v>0</v>
      </c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4"/>
      <c r="I6" s="14"/>
      <c r="J6" s="14"/>
      <c r="K6" s="12"/>
      <c r="L6" s="12"/>
      <c r="M6" s="12"/>
      <c r="N6" s="12"/>
      <c r="O6" s="13" t="n">
        <f aca="false">(H6-I6+J6)*K6*L6</f>
        <v>0</v>
      </c>
      <c r="P6" s="13" t="n">
        <f aca="false">(H6-I6+J6)*K6*L6*M6</f>
        <v>0</v>
      </c>
      <c r="Q6" s="13" t="n">
        <f aca="false">(H6-I6+J6)*K6*L6*M6*N6</f>
        <v>0</v>
      </c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4"/>
      <c r="I7" s="14"/>
      <c r="J7" s="14"/>
      <c r="K7" s="12"/>
      <c r="L7" s="12"/>
      <c r="M7" s="12"/>
      <c r="N7" s="12"/>
      <c r="O7" s="13" t="n">
        <f aca="false">(H7-I7+J7)*K7*L7</f>
        <v>0</v>
      </c>
      <c r="P7" s="13" t="n">
        <f aca="false">(H7-I7+J7)*K7*L7*M7</f>
        <v>0</v>
      </c>
      <c r="Q7" s="13" t="n">
        <f aca="false">(H7-I7+J7)*K7*L7*M7*N7</f>
        <v>0</v>
      </c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4"/>
      <c r="I8" s="14"/>
      <c r="J8" s="14"/>
      <c r="K8" s="12"/>
      <c r="L8" s="12"/>
      <c r="M8" s="12"/>
      <c r="N8" s="12"/>
      <c r="O8" s="13" t="n">
        <f aca="false">(H8-I8+J8)*K8*L8</f>
        <v>0</v>
      </c>
      <c r="P8" s="13" t="n">
        <f aca="false">(H8-I8+J8)*K8*L8*M8</f>
        <v>0</v>
      </c>
      <c r="Q8" s="13" t="n">
        <f aca="false">(H8-I8+J8)*K8*L8*M8*N8</f>
        <v>0</v>
      </c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4"/>
      <c r="I9" s="14"/>
      <c r="J9" s="14"/>
      <c r="K9" s="12"/>
      <c r="L9" s="12"/>
      <c r="M9" s="12"/>
      <c r="N9" s="12"/>
      <c r="O9" s="13" t="n">
        <f aca="false">(H9-I9+J9)*K9*L9</f>
        <v>0</v>
      </c>
      <c r="P9" s="13" t="n">
        <f aca="false">(H9-I9+J9)*K9*L9*M9</f>
        <v>0</v>
      </c>
      <c r="Q9" s="13" t="n">
        <f aca="false">(H9-I9+J9)*K9*L9*M9*N9</f>
        <v>0</v>
      </c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4"/>
      <c r="I10" s="14"/>
      <c r="J10" s="14"/>
      <c r="K10" s="12"/>
      <c r="L10" s="12"/>
      <c r="M10" s="12"/>
      <c r="N10" s="12"/>
      <c r="O10" s="13" t="n">
        <f aca="false">(H10-I10+J10)*K10*L10</f>
        <v>0</v>
      </c>
      <c r="P10" s="13" t="n">
        <f aca="false">(H10-I10+J10)*K10*L10*M10</f>
        <v>0</v>
      </c>
      <c r="Q10" s="13" t="n">
        <f aca="false">(H10-I10+J10)*K10*L10*M10*N10</f>
        <v>0</v>
      </c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4"/>
      <c r="I11" s="14"/>
      <c r="J11" s="14"/>
      <c r="K11" s="12"/>
      <c r="L11" s="12"/>
      <c r="M11" s="12"/>
      <c r="N11" s="12"/>
      <c r="O11" s="13" t="n">
        <f aca="false">(H11-I11+J11)*K11*L11</f>
        <v>0</v>
      </c>
      <c r="P11" s="13" t="n">
        <f aca="false">(H11-I11+J11)*K11*L11*M11</f>
        <v>0</v>
      </c>
      <c r="Q11" s="13" t="n">
        <f aca="false">(H11-I11+J11)*K11*L11*M11*N11</f>
        <v>0</v>
      </c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4"/>
      <c r="I12" s="14"/>
      <c r="J12" s="14"/>
      <c r="K12" s="12"/>
      <c r="L12" s="12"/>
      <c r="M12" s="12"/>
      <c r="N12" s="12"/>
      <c r="O12" s="13" t="n">
        <f aca="false">(H12-I12+J12)*K12*L12</f>
        <v>0</v>
      </c>
      <c r="P12" s="13" t="n">
        <f aca="false">(H12-I12+J12)*K12*L12*M12</f>
        <v>0</v>
      </c>
      <c r="Q12" s="13" t="n">
        <f aca="false">(H12-I12+J12)*K12*L12*M12*N12</f>
        <v>0</v>
      </c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4"/>
      <c r="I13" s="14"/>
      <c r="J13" s="14"/>
      <c r="K13" s="12"/>
      <c r="L13" s="12"/>
      <c r="M13" s="12"/>
      <c r="N13" s="12"/>
      <c r="O13" s="13" t="n">
        <f aca="false">(H13-I13+J13)*K13*L13</f>
        <v>0</v>
      </c>
      <c r="P13" s="13" t="n">
        <f aca="false">(H13-I13+J13)*K13*L13*M13</f>
        <v>0</v>
      </c>
      <c r="Q13" s="13" t="n">
        <f aca="false">(H13-I13+J13)*K13*L13*M13*N13</f>
        <v>0</v>
      </c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4"/>
      <c r="I14" s="14"/>
      <c r="J14" s="14"/>
      <c r="K14" s="12"/>
      <c r="L14" s="12"/>
      <c r="M14" s="12"/>
      <c r="N14" s="12"/>
      <c r="O14" s="13" t="n">
        <f aca="false">(H14-I14+J14)*K14*L14</f>
        <v>0</v>
      </c>
      <c r="P14" s="13" t="n">
        <f aca="false">(H14-I14+J14)*K14*L14*M14</f>
        <v>0</v>
      </c>
      <c r="Q14" s="13" t="n">
        <f aca="false">(H14-I14+J14)*K14*L14*M14*N14</f>
        <v>0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4"/>
      <c r="I15" s="14"/>
      <c r="J15" s="14"/>
      <c r="K15" s="12"/>
      <c r="L15" s="12"/>
      <c r="M15" s="12"/>
      <c r="N15" s="12"/>
      <c r="O15" s="13" t="n">
        <f aca="false">(H15-I15+J15)*K15*L15</f>
        <v>0</v>
      </c>
      <c r="P15" s="13" t="n">
        <f aca="false">(H15-I15+J15)*K15*L15*M15</f>
        <v>0</v>
      </c>
      <c r="Q15" s="13" t="n">
        <f aca="false">(H15-I15+J15)*K15*L15*M15*N15</f>
        <v>0</v>
      </c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0"/>
      <c r="G16" s="10"/>
      <c r="H16" s="14"/>
      <c r="I16" s="14"/>
      <c r="J16" s="14"/>
      <c r="K16" s="12"/>
      <c r="L16" s="12"/>
      <c r="M16" s="12"/>
      <c r="N16" s="12"/>
      <c r="O16" s="13" t="n">
        <f aca="false">(H16-I16+J16)*K16*L16</f>
        <v>0</v>
      </c>
      <c r="P16" s="13" t="n">
        <f aca="false">(H16-I16+J16)*K16*L16*M16</f>
        <v>0</v>
      </c>
      <c r="Q16" s="13" t="n">
        <f aca="false">(H16-I16+J16)*K16*L16*M16*N16</f>
        <v>0</v>
      </c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4"/>
      <c r="I17" s="14"/>
      <c r="J17" s="14"/>
      <c r="K17" s="12"/>
      <c r="L17" s="12"/>
      <c r="M17" s="12"/>
      <c r="N17" s="12"/>
      <c r="O17" s="13" t="n">
        <f aca="false">(H17-I17+J17)*K17*L17</f>
        <v>0</v>
      </c>
      <c r="P17" s="13" t="n">
        <f aca="false">(H17-I17+J17)*K17*L17*M17</f>
        <v>0</v>
      </c>
      <c r="Q17" s="13" t="n">
        <f aca="false">(H17-I17+J17)*K17*L17*M17*N17</f>
        <v>0</v>
      </c>
    </row>
    <row r="18" customFormat="fals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4"/>
      <c r="I18" s="14"/>
      <c r="J18" s="14"/>
      <c r="K18" s="12"/>
      <c r="L18" s="12"/>
      <c r="M18" s="12"/>
      <c r="N18" s="12"/>
      <c r="O18" s="13" t="n">
        <f aca="false">(H18-I18+J18)*K18*L18</f>
        <v>0</v>
      </c>
      <c r="P18" s="13" t="n">
        <f aca="false">(H18-I18+J18)*K18*L18*M18</f>
        <v>0</v>
      </c>
      <c r="Q18" s="13" t="n">
        <f aca="false">(H18-I18+J18)*K18*L18*M18*N18</f>
        <v>0</v>
      </c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4"/>
      <c r="I19" s="14"/>
      <c r="J19" s="14"/>
      <c r="K19" s="12"/>
      <c r="L19" s="12"/>
      <c r="M19" s="12"/>
      <c r="N19" s="12"/>
      <c r="O19" s="13" t="n">
        <f aca="false">(H19-I19+J19)*K19*L19</f>
        <v>0</v>
      </c>
      <c r="P19" s="13" t="n">
        <f aca="false">(H19-I19+J19)*K19*L19*M19</f>
        <v>0</v>
      </c>
      <c r="Q19" s="13" t="n">
        <f aca="false">(H19-I19+J19)*K19*L19*M19*N19</f>
        <v>0</v>
      </c>
    </row>
    <row r="20" customFormat="false" ht="12" hidden="false" customHeight="true" outlineLevel="0" collapsed="false">
      <c r="A20" s="10"/>
      <c r="B20" s="10"/>
      <c r="C20" s="10"/>
      <c r="D20" s="10"/>
      <c r="E20" s="10"/>
      <c r="F20" s="10"/>
      <c r="G20" s="10"/>
      <c r="H20" s="14"/>
      <c r="I20" s="14"/>
      <c r="J20" s="14"/>
      <c r="K20" s="12"/>
      <c r="L20" s="12"/>
      <c r="M20" s="12"/>
      <c r="N20" s="12"/>
      <c r="O20" s="13" t="n">
        <f aca="false">(H20-I20+J20)*K20*L20</f>
        <v>0</v>
      </c>
      <c r="P20" s="13" t="n">
        <f aca="false">(H20-I20+J20)*K20*L20*M20</f>
        <v>0</v>
      </c>
      <c r="Q20" s="13" t="n">
        <f aca="false">(H20-I20+J20)*K20*L20*M20*N20</f>
        <v>0</v>
      </c>
    </row>
    <row r="21" customFormat="false" ht="12" hidden="false" customHeight="true" outlineLevel="0" collapsed="false">
      <c r="A21" s="10"/>
      <c r="B21" s="10"/>
      <c r="C21" s="10"/>
      <c r="D21" s="10"/>
      <c r="E21" s="10"/>
      <c r="F21" s="10"/>
      <c r="G21" s="10"/>
      <c r="H21" s="14"/>
      <c r="I21" s="14"/>
      <c r="J21" s="14"/>
      <c r="K21" s="12"/>
      <c r="L21" s="12"/>
      <c r="M21" s="12"/>
      <c r="N21" s="12"/>
      <c r="O21" s="13" t="n">
        <f aca="false">(H21-I21+J21)*K21*L21</f>
        <v>0</v>
      </c>
      <c r="P21" s="13" t="n">
        <f aca="false">(H21-I21+J21)*K21*L21*M21</f>
        <v>0</v>
      </c>
      <c r="Q21" s="13" t="n">
        <f aca="false">(H21-I21+J21)*K21*L21*M21*N21</f>
        <v>0</v>
      </c>
    </row>
    <row r="22" customFormat="false" ht="12" hidden="false" customHeight="true" outlineLevel="0" collapsed="false">
      <c r="A22" s="10"/>
      <c r="B22" s="10"/>
      <c r="C22" s="10"/>
      <c r="D22" s="10"/>
      <c r="E22" s="10"/>
      <c r="F22" s="10"/>
      <c r="G22" s="10"/>
      <c r="H22" s="14"/>
      <c r="I22" s="14"/>
      <c r="J22" s="14"/>
      <c r="K22" s="12"/>
      <c r="L22" s="12"/>
      <c r="M22" s="12"/>
      <c r="N22" s="12"/>
      <c r="O22" s="13" t="n">
        <f aca="false">(H22-I22+J22)*K22*L22</f>
        <v>0</v>
      </c>
      <c r="P22" s="13" t="n">
        <f aca="false">(H22-I22+J22)*K22*L22*M22</f>
        <v>0</v>
      </c>
      <c r="Q22" s="13" t="n">
        <f aca="false">(H22-I22+J22)*K22*L22*M22*N22</f>
        <v>0</v>
      </c>
    </row>
    <row r="23" customFormat="false" ht="12" hidden="false" customHeight="true" outlineLevel="0" collapsed="false">
      <c r="A23" s="10"/>
      <c r="B23" s="10"/>
      <c r="C23" s="10"/>
      <c r="D23" s="10"/>
      <c r="E23" s="10"/>
      <c r="F23" s="10"/>
      <c r="G23" s="10"/>
      <c r="H23" s="14"/>
      <c r="I23" s="14"/>
      <c r="J23" s="14"/>
      <c r="K23" s="12"/>
      <c r="L23" s="12"/>
      <c r="M23" s="12"/>
      <c r="N23" s="12"/>
      <c r="O23" s="13" t="n">
        <f aca="false">(H23-I23+J23)*K23*L23</f>
        <v>0</v>
      </c>
      <c r="P23" s="13" t="n">
        <f aca="false">(H23-I23+J23)*K23*L23*M23</f>
        <v>0</v>
      </c>
      <c r="Q23" s="13" t="n">
        <f aca="false">(H23-I23+J23)*K23*L23*M23*N23</f>
        <v>0</v>
      </c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4"/>
      <c r="I24" s="14"/>
      <c r="J24" s="14"/>
      <c r="K24" s="12"/>
      <c r="L24" s="12"/>
      <c r="M24" s="12"/>
      <c r="N24" s="12"/>
      <c r="O24" s="13" t="n">
        <f aca="false">(H24-I24+J24)*K24*L24</f>
        <v>0</v>
      </c>
      <c r="P24" s="13" t="n">
        <f aca="false">(H24-I24+J24)*K24*L24*M24</f>
        <v>0</v>
      </c>
      <c r="Q24" s="13" t="n">
        <f aca="false">(H24-I24+J24)*K24*L24*M24*N24</f>
        <v>0</v>
      </c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4"/>
      <c r="I25" s="14"/>
      <c r="J25" s="14"/>
      <c r="K25" s="12"/>
      <c r="L25" s="12"/>
      <c r="M25" s="12"/>
      <c r="N25" s="12"/>
      <c r="O25" s="13" t="n">
        <f aca="false">(H25-I25+J25)*K25*L25</f>
        <v>0</v>
      </c>
      <c r="P25" s="13" t="n">
        <f aca="false">(H25-I25+J25)*K25*L25*M25</f>
        <v>0</v>
      </c>
      <c r="Q25" s="13" t="n">
        <f aca="false">(H25-I25+J25)*K25*L25*M25*N25</f>
        <v>0</v>
      </c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4"/>
      <c r="I26" s="14"/>
      <c r="J26" s="14"/>
      <c r="K26" s="12"/>
      <c r="L26" s="12"/>
      <c r="M26" s="12"/>
      <c r="N26" s="12"/>
      <c r="O26" s="13" t="n">
        <f aca="false">(H26-I26+J26)*K26*L26</f>
        <v>0</v>
      </c>
      <c r="P26" s="13" t="n">
        <f aca="false">(H26-I26+J26)*K26*L26*M26</f>
        <v>0</v>
      </c>
      <c r="Q26" s="13" t="n">
        <f aca="false">(H26-I26+J26)*K26*L26*M26*N26</f>
        <v>0</v>
      </c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4"/>
      <c r="I27" s="14"/>
      <c r="J27" s="14"/>
      <c r="K27" s="12"/>
      <c r="L27" s="12"/>
      <c r="M27" s="12"/>
      <c r="N27" s="12"/>
      <c r="O27" s="13" t="n">
        <f aca="false">(H27-I27+J27)*K27*L27</f>
        <v>0</v>
      </c>
      <c r="P27" s="13" t="n">
        <f aca="false">(H27-I27+J27)*K27*L27*M27</f>
        <v>0</v>
      </c>
      <c r="Q27" s="13" t="n">
        <f aca="false">(H27-I27+J27)*K27*L27*M27*N27</f>
        <v>0</v>
      </c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4"/>
      <c r="I28" s="14"/>
      <c r="J28" s="14"/>
      <c r="K28" s="12"/>
      <c r="L28" s="12"/>
      <c r="M28" s="12"/>
      <c r="N28" s="12"/>
      <c r="O28" s="13" t="n">
        <f aca="false">(H28-I28+J28)*K28*L28</f>
        <v>0</v>
      </c>
      <c r="P28" s="13" t="n">
        <f aca="false">(H28-I28+J28)*K28*L28*M28</f>
        <v>0</v>
      </c>
      <c r="Q28" s="13" t="n">
        <f aca="false">(H28-I28+J28)*K28*L28*M28*N28</f>
        <v>0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4"/>
      <c r="I29" s="14"/>
      <c r="J29" s="14"/>
      <c r="K29" s="12"/>
      <c r="L29" s="12"/>
      <c r="M29" s="12"/>
      <c r="N29" s="12"/>
      <c r="O29" s="13" t="n">
        <f aca="false">(H29-I29+J29)*K29*L29</f>
        <v>0</v>
      </c>
      <c r="P29" s="13" t="n">
        <f aca="false">(H29-I29+J29)*K29*L29*M29</f>
        <v>0</v>
      </c>
      <c r="Q29" s="13" t="n">
        <f aca="false">(H29-I29+J29)*K29*L29*M29*N29</f>
        <v>0</v>
      </c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2"/>
      <c r="I30" s="12"/>
      <c r="J30" s="12"/>
      <c r="K30" s="12"/>
      <c r="L30" s="12"/>
      <c r="M30" s="12"/>
      <c r="N30" s="12"/>
      <c r="O30" s="13" t="n">
        <f aca="false">(H30-I30+J30)*K30*L30</f>
        <v>0</v>
      </c>
      <c r="P30" s="13" t="n">
        <f aca="false">(H30-I30+J30)*K30*L30*M30</f>
        <v>0</v>
      </c>
      <c r="Q30" s="13" t="n">
        <f aca="false">(H30-I30+J30)*K30*L30*M30*N30</f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</cols>
  <sheetData>
    <row r="1" customFormat="false" ht="40.5" hidden="false" customHeight="false" outlineLevel="0" collapsed="false">
      <c r="A1" s="15" t="s">
        <v>17</v>
      </c>
      <c r="B1" s="15" t="s">
        <v>18</v>
      </c>
    </row>
    <row r="2" customFormat="false" ht="15" hidden="false" customHeight="false" outlineLevel="0" collapsed="false">
      <c r="A2" s="16" t="s">
        <v>19</v>
      </c>
      <c r="B2" s="16" t="s">
        <v>20</v>
      </c>
    </row>
    <row r="3" customFormat="false" ht="15" hidden="false" customHeight="false" outlineLevel="0" collapsed="false">
      <c r="A3" s="16" t="s">
        <v>21</v>
      </c>
      <c r="B3" s="16" t="s">
        <v>22</v>
      </c>
    </row>
    <row r="4" customFormat="false" ht="15" hidden="false" customHeight="false" outlineLevel="0" collapsed="false">
      <c r="A4" s="16" t="s">
        <v>23</v>
      </c>
      <c r="B4" s="16" t="s">
        <v>24</v>
      </c>
    </row>
    <row r="5" customFormat="false" ht="15" hidden="false" customHeight="false" outlineLevel="0" collapsed="false">
      <c r="A5" s="16" t="s">
        <v>25</v>
      </c>
      <c r="B5" s="16" t="s">
        <v>26</v>
      </c>
    </row>
    <row r="6" customFormat="false" ht="15" hidden="false" customHeight="false" outlineLevel="0" collapsed="false">
      <c r="A6" s="16" t="s">
        <v>27</v>
      </c>
      <c r="B6" s="16" t="s">
        <v>28</v>
      </c>
    </row>
    <row r="7" customFormat="false" ht="15" hidden="false" customHeight="false" outlineLevel="0" collapsed="false">
      <c r="A7" s="16" t="s">
        <v>29</v>
      </c>
      <c r="B7" s="16" t="s">
        <v>30</v>
      </c>
    </row>
    <row r="8" customFormat="false" ht="15" hidden="false" customHeight="false" outlineLevel="0" collapsed="false">
      <c r="A8" s="16" t="s">
        <v>31</v>
      </c>
      <c r="B8" s="16" t="s">
        <v>32</v>
      </c>
    </row>
    <row r="9" customFormat="false" ht="15" hidden="false" customHeight="false" outlineLevel="0" collapsed="false">
      <c r="A9" s="16" t="s">
        <v>33</v>
      </c>
      <c r="B9" s="16" t="s">
        <v>34</v>
      </c>
    </row>
    <row r="10" customFormat="false" ht="15" hidden="false" customHeight="false" outlineLevel="0" collapsed="false">
      <c r="A10" s="16" t="s">
        <v>35</v>
      </c>
      <c r="B10" s="16" t="s">
        <v>36</v>
      </c>
    </row>
    <row r="11" customFormat="false" ht="15" hidden="false" customHeight="false" outlineLevel="0" collapsed="false">
      <c r="A11" s="16" t="s">
        <v>37</v>
      </c>
      <c r="B11" s="1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51:19Z</dcterms:created>
  <dc:creator>UltraSonic</dc:creator>
  <dc:description/>
  <dc:language>en-US</dc:language>
  <cp:lastModifiedBy>Computer-10</cp:lastModifiedBy>
  <cp:lastPrinted>2015-08-19T12:02:03Z</cp:lastPrinted>
  <dcterms:modified xsi:type="dcterms:W3CDTF">2024-07-22T07:44:55Z</dcterms:modified>
  <cp:revision>0</cp:revision>
  <dc:subject/>
  <dc:title/>
</cp:coreProperties>
</file>