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Лист1" sheetId="1" state="visible" r:id="rId2"/>
    <sheet name="Коды финансовых нормативов" sheetId="2" state="visible" r:id="rId3"/>
  </sheets>
  <definedNames>
    <definedName function="false" hidden="false" localSheetId="0" name="_xlnm.Print_Titles" vbProcedure="false">Лист1!$A:$F,Лист1!$1:$1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oy55aalen513niabjk0tgk0xgc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8">
  <si>
    <t xml:space="preserve">Расп</t>
  </si>
  <si>
    <t xml:space="preserve">ФКР</t>
  </si>
  <si>
    <t xml:space="preserve">МП</t>
  </si>
  <si>
    <t xml:space="preserve">На</t>
  </si>
  <si>
    <t xml:space="preserve">ВР</t>
  </si>
  <si>
    <t xml:space="preserve">РО</t>
  </si>
  <si>
    <t xml:space="preserve">Коды Финансовых нормативов на обеспечение выполнения функций ОМСУ или код вида ресурса</t>
  </si>
  <si>
    <t xml:space="preserve">Финансовый норматив на обеспечение выполнения функций ОМСУ (Н) </t>
  </si>
  <si>
    <t xml:space="preserve">Предельная штатная численность j-го ОМСУ в 2025 году (Чогвj2025)</t>
  </si>
  <si>
    <t xml:space="preserve">Предельная штатная численность j-го ОМСУ в 2026 году (Чогвj2026)</t>
  </si>
  <si>
    <t xml:space="preserve">Предельная штатная численность j-го ОМСУ в 2027 году (Чогвj2027)</t>
  </si>
  <si>
    <t xml:space="preserve">Уд. вес расходов на оплату труда работников ОМСУ и уплату страховых взносов (Изп)</t>
  </si>
  <si>
    <t xml:space="preserve">Коэффициент, учитывающий повышение на оплату труда работников ОМСУ в финансовом нормативе, на 2025 год (kзп2025)</t>
  </si>
  <si>
    <t xml:space="preserve">Коэффициент, учитывающий повышение на оплату труда работников ОМСУ в финансовом нормативе, на 2026 год (kзп2026)</t>
  </si>
  <si>
    <t xml:space="preserve">Коэффициент, учитывающий повышение на оплату труда работников ОМСУ в финансовом нормативе, на 2027 год (kзп2027)</t>
  </si>
  <si>
    <t xml:space="preserve">Бюджетные ассигнования на з/п с начислениями на 2025 год</t>
  </si>
  <si>
    <t xml:space="preserve">Бюджетные ассигнования на з/п с начислениями на 2026 год</t>
  </si>
  <si>
    <t xml:space="preserve">Бюджетные ассигнования на з/п с начислениями на 2027 год</t>
  </si>
  <si>
    <t xml:space="preserve">Уд.вес расходов на материальные затраты ОМСУ в финансовом нормативе (Имз)</t>
  </si>
  <si>
    <t xml:space="preserve">Бюджетные ассигнования на оплату материальных затрат 2025 год</t>
  </si>
  <si>
    <t xml:space="preserve">Бюджетные ассигнования на оплату материальных затрат 2026 год</t>
  </si>
  <si>
    <t xml:space="preserve">Бюджетные ассигнования на оплату материальных затрат 2027 год</t>
  </si>
  <si>
    <t xml:space="preserve">Кассовые расходы на оплату ресурса jго вида за 2023 год</t>
  </si>
  <si>
    <t xml:space="preserve">Кассовые расходы за 2023 год на погашение задолженности по оплате ресурса jго вида за 2022 год</t>
  </si>
  <si>
    <t xml:space="preserve">Кассовые расходы за 2024 год на погашение задолженности по оплате ресурса jго вида за 2023 год</t>
  </si>
  <si>
    <t xml:space="preserve">Среднегодовой индекс изменения тарифов (цен) на ресурс jго вида в 2024 году</t>
  </si>
  <si>
    <t xml:space="preserve">Среднегодовой индекс изменения тарифов (цен) на ресурс jго вида в 2025 году</t>
  </si>
  <si>
    <t xml:space="preserve">Среднегодовой индекс изменения тарифов (цен) на ресурс jго вида в 2026 году</t>
  </si>
  <si>
    <t xml:space="preserve">Среднегодовой индекс изменения тарифов (цен) на ресурс jго вида в 2027 году</t>
  </si>
  <si>
    <t xml:space="preserve">Бюджетные ассигнования на оплату коммунальных услуг 2025 год</t>
  </si>
  <si>
    <t xml:space="preserve">Бюджетные ассигнования на оплату коммунальных услуг 2026 год</t>
  </si>
  <si>
    <t xml:space="preserve">Бюджетные ассигнования на оплату коммунальных услуг 2027 год</t>
  </si>
  <si>
    <t xml:space="preserve">Бюджетные ассигнования на финансовое обеспечение выполнения функций ОГВ                 2025 год</t>
  </si>
  <si>
    <t xml:space="preserve">Бюджетные ассигнования на финансовое обеспечение выполнения функций ОГВ                 2026 год</t>
  </si>
  <si>
    <t xml:space="preserve">Бюджетные ассигнования на финансовое обеспечение выполнения функций ОГВ                 2027 год</t>
  </si>
  <si>
    <t xml:space="preserve">Коды финансовых нормативов на органы государственной власти</t>
  </si>
  <si>
    <t xml:space="preserve">Наименование</t>
  </si>
  <si>
    <t xml:space="preserve">1501000000</t>
  </si>
  <si>
    <t xml:space="preserve">15.1</t>
  </si>
  <si>
    <t xml:space="preserve">Законодательное Собрание Кировской области, Правительство Кировской области, Контрольно-счетная палата Кировской области</t>
  </si>
  <si>
    <t xml:space="preserve">1501010000</t>
  </si>
  <si>
    <t xml:space="preserve">15.1.1</t>
  </si>
  <si>
    <t xml:space="preserve">Законодательное Собрание Кировской области</t>
  </si>
  <si>
    <t xml:space="preserve">1501010100</t>
  </si>
  <si>
    <t xml:space="preserve">15.1.1.1</t>
  </si>
  <si>
    <t xml:space="preserve">Председатель Законодательного Собрания Кировской области</t>
  </si>
  <si>
    <t xml:space="preserve">1501010200</t>
  </si>
  <si>
    <t xml:space="preserve">15.1.1.2</t>
  </si>
  <si>
    <t xml:space="preserve">Депутаты (члены) Законодательного Собрания Кировской области</t>
  </si>
  <si>
    <t xml:space="preserve">1501010300</t>
  </si>
  <si>
    <t xml:space="preserve">15.1.1.3</t>
  </si>
  <si>
    <t xml:space="preserve">Аппарат Законодательного Собрания Кировской области</t>
  </si>
  <si>
    <t xml:space="preserve">1501020000</t>
  </si>
  <si>
    <t xml:space="preserve">15.1.2</t>
  </si>
  <si>
    <t xml:space="preserve">Правительство Кировской области</t>
  </si>
  <si>
    <t xml:space="preserve">1501020100</t>
  </si>
  <si>
    <t xml:space="preserve">15.1.2.1</t>
  </si>
  <si>
    <t xml:space="preserve">Губернатор Кировской области</t>
  </si>
  <si>
    <t xml:space="preserve">1501020200</t>
  </si>
  <si>
    <t xml:space="preserve">15.1.2.2</t>
  </si>
  <si>
    <t xml:space="preserve">1501020201</t>
  </si>
  <si>
    <t xml:space="preserve">15.1.2.2.1</t>
  </si>
  <si>
    <t xml:space="preserve">Заместители Председателя Правительства области, вице-губернатор Кировской области</t>
  </si>
  <si>
    <t xml:space="preserve">1501020202</t>
  </si>
  <si>
    <t xml:space="preserve">15.1.2.2.2</t>
  </si>
  <si>
    <t xml:space="preserve">Заместители Председателя Правительства области - руководители органов исполнительной власти области</t>
  </si>
  <si>
    <t xml:space="preserve">1501020203</t>
  </si>
  <si>
    <t xml:space="preserve">15.1.2.2.3</t>
  </si>
  <si>
    <t xml:space="preserve">Министр Кировской области</t>
  </si>
  <si>
    <t xml:space="preserve">1501020204</t>
  </si>
  <si>
    <t xml:space="preserve">15.1.2.2.4</t>
  </si>
  <si>
    <t xml:space="preserve">Председатель Правительства Кировской области</t>
  </si>
  <si>
    <t xml:space="preserve">1501020300</t>
  </si>
  <si>
    <t xml:space="preserve">15.1.2.3</t>
  </si>
  <si>
    <t xml:space="preserve">Администрация Губернатора и Правительства Кировской области</t>
  </si>
  <si>
    <t xml:space="preserve">1501030000</t>
  </si>
  <si>
    <t xml:space="preserve">15.1.3</t>
  </si>
  <si>
    <t xml:space="preserve">Контрольно-счётная палата Кировской области</t>
  </si>
  <si>
    <t xml:space="preserve">1501030100</t>
  </si>
  <si>
    <t xml:space="preserve">15.1.3.1</t>
  </si>
  <si>
    <t xml:space="preserve">Председатель и заместитель Контрольно-счётной палаты Кировской области</t>
  </si>
  <si>
    <t xml:space="preserve">1501030200</t>
  </si>
  <si>
    <t xml:space="preserve">15.1.3.2</t>
  </si>
  <si>
    <t xml:space="preserve">Аппарат Контрольно-счётной палаты Кировской области</t>
  </si>
  <si>
    <t xml:space="preserve">1502000000</t>
  </si>
  <si>
    <t xml:space="preserve">15.2</t>
  </si>
  <si>
    <t xml:space="preserve">Аппарат Уполномоченного по правам человека в Кировской области, аппарат Уполномоченного по правам ребенка в Кировской области, аппарат Уполномоченного по защите прав предпринимателей в Кировской области</t>
  </si>
  <si>
    <t xml:space="preserve">1502010000</t>
  </si>
  <si>
    <t xml:space="preserve">15.2.1</t>
  </si>
  <si>
    <t xml:space="preserve">Уполномоченный по правам человека в Кировской области, Уполномоченный по правам ребенка в Кировской области, Уполномоченный по защите прав предпринимателей в Кировской области</t>
  </si>
  <si>
    <t xml:space="preserve">1502020000</t>
  </si>
  <si>
    <t xml:space="preserve">15.2.2</t>
  </si>
  <si>
    <t xml:space="preserve">Аппарат Уполномоченного по правам ребенка в Кировской области, аппарат Уполномоченного по правам человека в Кировской областьи, аппарат Уполномоченного по защите прав предпринимателей в Кировской области</t>
  </si>
  <si>
    <t xml:space="preserve">1503000000</t>
  </si>
  <si>
    <t xml:space="preserve">15.3</t>
  </si>
  <si>
    <t xml:space="preserve">Иные органы исполнительной власти области, имеющие предельную штатную численность</t>
  </si>
  <si>
    <t xml:space="preserve">1503010000</t>
  </si>
  <si>
    <t xml:space="preserve">15.3.1</t>
  </si>
  <si>
    <t xml:space="preserve">до 25 единиц</t>
  </si>
  <si>
    <t xml:space="preserve">1503020000</t>
  </si>
  <si>
    <t xml:space="preserve">15.3.2</t>
  </si>
  <si>
    <t xml:space="preserve">свыше 25 единиц</t>
  </si>
  <si>
    <t xml:space="preserve">1504000000</t>
  </si>
  <si>
    <t xml:space="preserve">15.4</t>
  </si>
  <si>
    <t xml:space="preserve">Обособленные подразделения (территориальные органы исполнительной власти Кировской области в муниципальных образованиях Кировской области, имеющие преденльную штатную численность</t>
  </si>
  <si>
    <t xml:space="preserve">15.4.1</t>
  </si>
  <si>
    <t xml:space="preserve">до 50 единиц включительно</t>
  </si>
  <si>
    <t xml:space="preserve">15.4.2</t>
  </si>
  <si>
    <t xml:space="preserve">свыше 50 единиц</t>
  </si>
  <si>
    <t xml:space="preserve">1505000000</t>
  </si>
  <si>
    <t xml:space="preserve">15.5</t>
  </si>
  <si>
    <t xml:space="preserve">Избирательная комиссия Кировской области</t>
  </si>
  <si>
    <t xml:space="preserve">1505010000</t>
  </si>
  <si>
    <t xml:space="preserve">15.5.1</t>
  </si>
  <si>
    <t xml:space="preserve">Члены Избирательной комиссии Кировской области</t>
  </si>
  <si>
    <t xml:space="preserve">1505020000</t>
  </si>
  <si>
    <t xml:space="preserve">15.5.2</t>
  </si>
  <si>
    <t xml:space="preserve">Аппарат Избирательной комиссии Киров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ourier New"/>
      <family val="3"/>
      <charset val="204"/>
    </font>
    <font>
      <b val="true"/>
      <sz val="8"/>
      <color rgb="FF000000"/>
      <name val="Courier New"/>
      <family val="3"/>
      <charset val="204"/>
    </font>
    <font>
      <sz val="8"/>
      <name val="Courier New"/>
      <family val="3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true" showOutlineSymbols="true" defaultGridColor="true" view="normal" topLeftCell="X1" colorId="64" zoomScale="148" zoomScaleNormal="148" zoomScalePageLayoutView="100" workbookViewId="0">
      <selection pane="topLeft" activeCell="AJ5" activeCellId="0" sqref="AJ5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4" min="3" style="1" width="5.99"/>
    <col collapsed="false" customWidth="true" hidden="false" outlineLevel="0" max="5" min="5" style="1" width="3.99"/>
    <col collapsed="false" customWidth="true" hidden="false" outlineLevel="0" max="6" min="6" style="1" width="4.99"/>
    <col collapsed="false" customWidth="true" hidden="false" outlineLevel="0" max="7" min="7" style="1" width="14.14"/>
    <col collapsed="false" customWidth="true" hidden="false" outlineLevel="0" max="8" min="8" style="2" width="11.85"/>
    <col collapsed="false" customWidth="true" hidden="false" outlineLevel="0" max="10" min="9" style="3" width="11.42"/>
    <col collapsed="false" customWidth="true" hidden="false" outlineLevel="0" max="11" min="11" style="3" width="11.28"/>
    <col collapsed="false" customWidth="true" hidden="false" outlineLevel="0" max="12" min="12" style="3" width="10.56"/>
    <col collapsed="false" customWidth="true" hidden="false" outlineLevel="0" max="13" min="13" style="3" width="12.42"/>
    <col collapsed="false" customWidth="true" hidden="false" outlineLevel="0" max="15" min="14" style="3" width="12.85"/>
    <col collapsed="false" customWidth="true" hidden="false" outlineLevel="0" max="22" min="16" style="4" width="13.14"/>
    <col collapsed="false" customWidth="true" hidden="false" outlineLevel="0" max="25" min="23" style="5" width="15.28"/>
    <col collapsed="false" customWidth="true" hidden="false" outlineLevel="0" max="26" min="26" style="5" width="14.28"/>
    <col collapsed="false" customWidth="true" hidden="false" outlineLevel="0" max="27" min="27" style="5" width="13.7"/>
    <col collapsed="false" customWidth="true" hidden="false" outlineLevel="0" max="28" min="28" style="5" width="13.99"/>
    <col collapsed="false" customWidth="true" hidden="false" outlineLevel="0" max="29" min="29" style="5" width="13.56"/>
    <col collapsed="false" customWidth="true" hidden="false" outlineLevel="0" max="30" min="30" style="6" width="12.42"/>
    <col collapsed="false" customWidth="true" hidden="false" outlineLevel="0" max="31" min="31" style="7" width="13.85"/>
    <col collapsed="false" customWidth="true" hidden="false" outlineLevel="0" max="32" min="32" style="7" width="13.99"/>
    <col collapsed="false" customWidth="true" hidden="false" outlineLevel="0" max="35" min="33" style="4" width="14.14"/>
    <col collapsed="false" customWidth="false" hidden="false" outlineLevel="0" max="257" min="36" style="3" width="9.14"/>
  </cols>
  <sheetData>
    <row r="1" s="14" customFormat="true" ht="109.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1" t="s">
        <v>15</v>
      </c>
      <c r="Q1" s="11" t="s">
        <v>16</v>
      </c>
      <c r="R1" s="11" t="s">
        <v>17</v>
      </c>
      <c r="S1" s="10" t="s">
        <v>18</v>
      </c>
      <c r="T1" s="11" t="s">
        <v>19</v>
      </c>
      <c r="U1" s="11" t="s">
        <v>20</v>
      </c>
      <c r="V1" s="11" t="s">
        <v>21</v>
      </c>
      <c r="W1" s="10" t="s">
        <v>22</v>
      </c>
      <c r="X1" s="10" t="s">
        <v>23</v>
      </c>
      <c r="Y1" s="10" t="s">
        <v>24</v>
      </c>
      <c r="Z1" s="10" t="s">
        <v>25</v>
      </c>
      <c r="AA1" s="10" t="s">
        <v>26</v>
      </c>
      <c r="AB1" s="10" t="s">
        <v>27</v>
      </c>
      <c r="AC1" s="10" t="s">
        <v>28</v>
      </c>
      <c r="AD1" s="12" t="s">
        <v>29</v>
      </c>
      <c r="AE1" s="12" t="s">
        <v>30</v>
      </c>
      <c r="AF1" s="12" t="s">
        <v>31</v>
      </c>
      <c r="AG1" s="13" t="s">
        <v>32</v>
      </c>
      <c r="AH1" s="13" t="s">
        <v>33</v>
      </c>
      <c r="AI1" s="13" t="s">
        <v>34</v>
      </c>
    </row>
    <row r="2" customFormat="false" ht="12" hidden="false" customHeight="true" outlineLevel="0" collapsed="false">
      <c r="A2" s="15"/>
      <c r="B2" s="15"/>
      <c r="C2" s="15"/>
      <c r="D2" s="15"/>
      <c r="E2" s="15"/>
      <c r="F2" s="15"/>
      <c r="G2" s="15"/>
      <c r="H2" s="16"/>
      <c r="I2" s="16"/>
      <c r="J2" s="16"/>
      <c r="K2" s="16"/>
      <c r="L2" s="17"/>
      <c r="M2" s="16"/>
      <c r="N2" s="16"/>
      <c r="O2" s="16"/>
      <c r="P2" s="18" t="n">
        <f aca="false">H2*I2*L2*M2</f>
        <v>0</v>
      </c>
      <c r="Q2" s="18" t="n">
        <f aca="false">H2*J2*L2*M2*N2</f>
        <v>0</v>
      </c>
      <c r="R2" s="18" t="n">
        <f aca="false">H2*K2*L2*M2*N2*O2</f>
        <v>0</v>
      </c>
      <c r="S2" s="19"/>
      <c r="T2" s="18" t="n">
        <f aca="false">H2*I2*S2</f>
        <v>0</v>
      </c>
      <c r="U2" s="18" t="n">
        <f aca="false">H2*J2*S2</f>
        <v>0</v>
      </c>
      <c r="V2" s="18" t="n">
        <f aca="false">H2*K2*S2</f>
        <v>0</v>
      </c>
      <c r="W2" s="20"/>
      <c r="X2" s="20"/>
      <c r="Y2" s="20"/>
      <c r="Z2" s="20"/>
      <c r="AA2" s="20"/>
      <c r="AB2" s="20"/>
      <c r="AC2" s="20"/>
      <c r="AD2" s="21" t="n">
        <f aca="false">(W2-X2+Y2)*Z2*AA2</f>
        <v>0</v>
      </c>
      <c r="AE2" s="21" t="n">
        <f aca="false">(W2-X2+Y2)*Z2*AA2*AB2</f>
        <v>0</v>
      </c>
      <c r="AF2" s="21" t="n">
        <f aca="false">(W2-X2+Y2)*Z2*AA2*AB2*AC2</f>
        <v>0</v>
      </c>
      <c r="AG2" s="22" t="n">
        <f aca="false">P2+T2+AD2</f>
        <v>0</v>
      </c>
      <c r="AH2" s="22" t="n">
        <f aca="false">Q2+U2+AE2</f>
        <v>0</v>
      </c>
      <c r="AI2" s="22" t="n">
        <f aca="false">R2+V2+AF2</f>
        <v>0</v>
      </c>
    </row>
    <row r="3" customFormat="false" ht="12" hidden="false" customHeight="true" outlineLevel="0" collapsed="false">
      <c r="A3" s="15"/>
      <c r="B3" s="15"/>
      <c r="C3" s="15"/>
      <c r="D3" s="15"/>
      <c r="E3" s="15"/>
      <c r="F3" s="15"/>
      <c r="G3" s="15"/>
      <c r="H3" s="16"/>
      <c r="I3" s="16"/>
      <c r="J3" s="16"/>
      <c r="K3" s="16"/>
      <c r="L3" s="17"/>
      <c r="M3" s="16"/>
      <c r="N3" s="16"/>
      <c r="O3" s="16"/>
      <c r="P3" s="18" t="n">
        <f aca="false">H3*I3*L3*M3</f>
        <v>0</v>
      </c>
      <c r="Q3" s="18" t="n">
        <f aca="false">H3*J3*L3*M3*N3</f>
        <v>0</v>
      </c>
      <c r="R3" s="18" t="n">
        <f aca="false">H3*K3*L3*M3*N3*O3</f>
        <v>0</v>
      </c>
      <c r="S3" s="19"/>
      <c r="T3" s="18" t="n">
        <f aca="false">H3*I3*S3</f>
        <v>0</v>
      </c>
      <c r="U3" s="18" t="n">
        <f aca="false">H3*J3*S3</f>
        <v>0</v>
      </c>
      <c r="V3" s="18" t="n">
        <f aca="false">H3*K3*S3</f>
        <v>0</v>
      </c>
      <c r="W3" s="20"/>
      <c r="X3" s="20"/>
      <c r="Y3" s="20"/>
      <c r="Z3" s="20"/>
      <c r="AA3" s="20"/>
      <c r="AB3" s="20"/>
      <c r="AC3" s="20"/>
      <c r="AD3" s="21" t="n">
        <f aca="false">(W3-X3+Y3)*Z3*AA3</f>
        <v>0</v>
      </c>
      <c r="AE3" s="21" t="n">
        <f aca="false">(W3-X3+Y3)*Z3*AA3*AB3</f>
        <v>0</v>
      </c>
      <c r="AF3" s="21" t="n">
        <f aca="false">(W3-X3+Y3)*Z3*AA3*AB3*AC3</f>
        <v>0</v>
      </c>
      <c r="AG3" s="22" t="n">
        <f aca="false">P3+T3+AD3</f>
        <v>0</v>
      </c>
      <c r="AH3" s="22" t="n">
        <f aca="false">Q3+U3+AE3</f>
        <v>0</v>
      </c>
      <c r="AI3" s="22" t="n">
        <f aca="false">R3+V3+AF3</f>
        <v>0</v>
      </c>
    </row>
    <row r="4" customFormat="false" ht="12" hidden="false" customHeight="true" outlineLevel="0" collapsed="false">
      <c r="A4" s="15"/>
      <c r="B4" s="15"/>
      <c r="C4" s="15"/>
      <c r="D4" s="15"/>
      <c r="E4" s="15"/>
      <c r="F4" s="15"/>
      <c r="G4" s="15"/>
      <c r="H4" s="16"/>
      <c r="I4" s="16"/>
      <c r="J4" s="16"/>
      <c r="K4" s="16"/>
      <c r="L4" s="17"/>
      <c r="M4" s="16"/>
      <c r="N4" s="16"/>
      <c r="O4" s="16"/>
      <c r="P4" s="18" t="n">
        <f aca="false">H4*I4*L4*M4</f>
        <v>0</v>
      </c>
      <c r="Q4" s="18" t="n">
        <f aca="false">H4*J4*L4*M4*N4</f>
        <v>0</v>
      </c>
      <c r="R4" s="18" t="n">
        <f aca="false">H4*K4*L4*M4*N4*O4</f>
        <v>0</v>
      </c>
      <c r="S4" s="19"/>
      <c r="T4" s="18" t="n">
        <f aca="false">H4*I4*S4</f>
        <v>0</v>
      </c>
      <c r="U4" s="18" t="n">
        <f aca="false">H4*J4*S4</f>
        <v>0</v>
      </c>
      <c r="V4" s="18" t="n">
        <f aca="false">H4*K4*S4</f>
        <v>0</v>
      </c>
      <c r="W4" s="20"/>
      <c r="X4" s="20"/>
      <c r="Y4" s="20"/>
      <c r="Z4" s="20"/>
      <c r="AA4" s="20"/>
      <c r="AB4" s="20"/>
      <c r="AC4" s="20"/>
      <c r="AD4" s="21" t="n">
        <f aca="false">(W4-X4+Y4)*Z4*AA4</f>
        <v>0</v>
      </c>
      <c r="AE4" s="21" t="n">
        <f aca="false">(W4-X4+Y4)*Z4*AA4*AB4</f>
        <v>0</v>
      </c>
      <c r="AF4" s="21" t="n">
        <f aca="false">(W4-X4+Y4)*Z4*AA4*AB4*AC4</f>
        <v>0</v>
      </c>
      <c r="AG4" s="22" t="n">
        <f aca="false">P4+T4+AD4</f>
        <v>0</v>
      </c>
      <c r="AH4" s="22" t="n">
        <f aca="false">Q4+U4+AE4</f>
        <v>0</v>
      </c>
      <c r="AI4" s="22" t="n">
        <f aca="false">R4+V4+AF4</f>
        <v>0</v>
      </c>
    </row>
    <row r="5" customFormat="false" ht="12" hidden="false" customHeight="true" outlineLevel="0" collapsed="false">
      <c r="A5" s="15"/>
      <c r="B5" s="15"/>
      <c r="C5" s="15"/>
      <c r="D5" s="15"/>
      <c r="E5" s="15"/>
      <c r="F5" s="15"/>
      <c r="G5" s="15"/>
      <c r="H5" s="16"/>
      <c r="I5" s="16"/>
      <c r="J5" s="16"/>
      <c r="K5" s="16"/>
      <c r="L5" s="17"/>
      <c r="M5" s="16"/>
      <c r="N5" s="16"/>
      <c r="O5" s="16"/>
      <c r="P5" s="18" t="n">
        <f aca="false">H5*I5*L5*M5</f>
        <v>0</v>
      </c>
      <c r="Q5" s="18" t="n">
        <f aca="false">H5*J5*L5*M5*N5</f>
        <v>0</v>
      </c>
      <c r="R5" s="18" t="n">
        <f aca="false">H5*K5*L5*M5*N5*O5</f>
        <v>0</v>
      </c>
      <c r="S5" s="19"/>
      <c r="T5" s="18" t="n">
        <f aca="false">H5*I5*S5</f>
        <v>0</v>
      </c>
      <c r="U5" s="18" t="n">
        <f aca="false">H5*J5*S5</f>
        <v>0</v>
      </c>
      <c r="V5" s="18" t="n">
        <f aca="false">H5*K5*S5</f>
        <v>0</v>
      </c>
      <c r="W5" s="20"/>
      <c r="X5" s="20"/>
      <c r="Y5" s="20"/>
      <c r="Z5" s="20"/>
      <c r="AA5" s="20"/>
      <c r="AB5" s="20"/>
      <c r="AC5" s="20"/>
      <c r="AD5" s="21" t="n">
        <f aca="false">(W5-X5+Y5)*Z5*AA5</f>
        <v>0</v>
      </c>
      <c r="AE5" s="21" t="n">
        <f aca="false">(W5-X5+Y5)*Z5*AA5*AB5</f>
        <v>0</v>
      </c>
      <c r="AF5" s="21" t="n">
        <f aca="false">(W5-X5+Y5)*Z5*AA5*AB5*AC5</f>
        <v>0</v>
      </c>
      <c r="AG5" s="22" t="n">
        <f aca="false">P5+T5+AD5</f>
        <v>0</v>
      </c>
      <c r="AH5" s="22" t="n">
        <f aca="false">Q5+U5+AE5</f>
        <v>0</v>
      </c>
      <c r="AI5" s="22" t="n">
        <f aca="false">R5+V5+AF5</f>
        <v>0</v>
      </c>
    </row>
    <row r="6" customFormat="false" ht="12" hidden="false" customHeight="true" outlineLevel="0" collapsed="false">
      <c r="A6" s="15"/>
      <c r="B6" s="15"/>
      <c r="C6" s="15"/>
      <c r="D6" s="15"/>
      <c r="E6" s="15"/>
      <c r="F6" s="15"/>
      <c r="G6" s="15"/>
      <c r="H6" s="16"/>
      <c r="I6" s="16"/>
      <c r="J6" s="16"/>
      <c r="K6" s="16"/>
      <c r="L6" s="17"/>
      <c r="M6" s="16"/>
      <c r="N6" s="16"/>
      <c r="O6" s="16"/>
      <c r="P6" s="18" t="n">
        <f aca="false">H6*I6*L6*M6</f>
        <v>0</v>
      </c>
      <c r="Q6" s="18" t="n">
        <f aca="false">H6*J6*L6*M6*N6</f>
        <v>0</v>
      </c>
      <c r="R6" s="18" t="n">
        <f aca="false">H6*K6*L6*M6*N6*O6</f>
        <v>0</v>
      </c>
      <c r="S6" s="19"/>
      <c r="T6" s="18" t="n">
        <f aca="false">H6*I6*S6</f>
        <v>0</v>
      </c>
      <c r="U6" s="18" t="n">
        <f aca="false">H6*J6*S6</f>
        <v>0</v>
      </c>
      <c r="V6" s="18" t="n">
        <f aca="false">H6*K6*S6</f>
        <v>0</v>
      </c>
      <c r="W6" s="20"/>
      <c r="X6" s="20"/>
      <c r="Y6" s="20"/>
      <c r="Z6" s="20"/>
      <c r="AA6" s="20"/>
      <c r="AB6" s="20"/>
      <c r="AC6" s="20"/>
      <c r="AD6" s="21" t="n">
        <f aca="false">(W6-X6+Y6)*Z6*AA6</f>
        <v>0</v>
      </c>
      <c r="AE6" s="21" t="n">
        <f aca="false">(W6-X6+Y6)*Z6*AA6*AB6</f>
        <v>0</v>
      </c>
      <c r="AF6" s="21" t="n">
        <f aca="false">(W6-X6+Y6)*Z6*AA6*AB6*AC6</f>
        <v>0</v>
      </c>
      <c r="AG6" s="22" t="n">
        <f aca="false">P6+T6+AD6</f>
        <v>0</v>
      </c>
      <c r="AH6" s="22" t="n">
        <f aca="false">Q6+U6+AE6</f>
        <v>0</v>
      </c>
      <c r="AI6" s="22" t="n">
        <f aca="false">R6+V6+AF6</f>
        <v>0</v>
      </c>
    </row>
    <row r="7" customFormat="false" ht="12" hidden="false" customHeight="true" outlineLevel="0" collapsed="false">
      <c r="A7" s="15"/>
      <c r="B7" s="15"/>
      <c r="C7" s="15"/>
      <c r="D7" s="15"/>
      <c r="E7" s="15"/>
      <c r="F7" s="15"/>
      <c r="G7" s="15"/>
      <c r="H7" s="16"/>
      <c r="I7" s="16"/>
      <c r="J7" s="16"/>
      <c r="K7" s="16"/>
      <c r="L7" s="17"/>
      <c r="M7" s="16"/>
      <c r="N7" s="16"/>
      <c r="O7" s="16"/>
      <c r="P7" s="18" t="n">
        <f aca="false">H7*I7*L7*M7</f>
        <v>0</v>
      </c>
      <c r="Q7" s="18" t="n">
        <f aca="false">H7*J7*L7*M7*N7</f>
        <v>0</v>
      </c>
      <c r="R7" s="18" t="n">
        <f aca="false">H7*K7*L7*M7*N7*O7</f>
        <v>0</v>
      </c>
      <c r="S7" s="19"/>
      <c r="T7" s="18" t="n">
        <f aca="false">H7*I7*S7</f>
        <v>0</v>
      </c>
      <c r="U7" s="18" t="n">
        <f aca="false">H7*J7*S7</f>
        <v>0</v>
      </c>
      <c r="V7" s="18" t="n">
        <f aca="false">H7*K7*S7</f>
        <v>0</v>
      </c>
      <c r="W7" s="20"/>
      <c r="X7" s="20"/>
      <c r="Y7" s="20"/>
      <c r="Z7" s="20"/>
      <c r="AA7" s="20"/>
      <c r="AB7" s="20"/>
      <c r="AC7" s="20"/>
      <c r="AD7" s="21" t="n">
        <f aca="false">(W7-X7+Y7)*Z7*AA7</f>
        <v>0</v>
      </c>
      <c r="AE7" s="21" t="n">
        <f aca="false">(W7-X7+Y7)*Z7*AA7*AB7</f>
        <v>0</v>
      </c>
      <c r="AF7" s="21" t="n">
        <f aca="false">(W7-X7+Y7)*Z7*AA7*AB7*AC7</f>
        <v>0</v>
      </c>
      <c r="AG7" s="22" t="n">
        <f aca="false">P7+T7+AD7</f>
        <v>0</v>
      </c>
      <c r="AH7" s="22" t="n">
        <f aca="false">Q7+U7+AE7</f>
        <v>0</v>
      </c>
      <c r="AI7" s="22" t="n">
        <f aca="false">R7+V7+AF7</f>
        <v>0</v>
      </c>
    </row>
    <row r="8" customFormat="false" ht="12" hidden="false" customHeight="true" outlineLevel="0" collapsed="false">
      <c r="A8" s="15"/>
      <c r="B8" s="15"/>
      <c r="C8" s="15"/>
      <c r="D8" s="15"/>
      <c r="E8" s="15"/>
      <c r="F8" s="15"/>
      <c r="G8" s="15"/>
      <c r="H8" s="16"/>
      <c r="I8" s="16"/>
      <c r="J8" s="16"/>
      <c r="K8" s="16"/>
      <c r="L8" s="17"/>
      <c r="M8" s="16"/>
      <c r="N8" s="16"/>
      <c r="O8" s="16"/>
      <c r="P8" s="18" t="n">
        <f aca="false">H8*I8*L8*M8</f>
        <v>0</v>
      </c>
      <c r="Q8" s="18" t="n">
        <f aca="false">H8*J8*L8*M8*N8</f>
        <v>0</v>
      </c>
      <c r="R8" s="18" t="n">
        <f aca="false">H8*K8*L8*M8*N8*O8</f>
        <v>0</v>
      </c>
      <c r="S8" s="19"/>
      <c r="T8" s="18" t="n">
        <f aca="false">H8*I8*S8</f>
        <v>0</v>
      </c>
      <c r="U8" s="18" t="n">
        <f aca="false">H8*J8*S8</f>
        <v>0</v>
      </c>
      <c r="V8" s="18" t="n">
        <f aca="false">H8*K8*S8</f>
        <v>0</v>
      </c>
      <c r="W8" s="20"/>
      <c r="X8" s="20"/>
      <c r="Y8" s="20"/>
      <c r="Z8" s="20"/>
      <c r="AA8" s="20"/>
      <c r="AB8" s="20"/>
      <c r="AC8" s="20"/>
      <c r="AD8" s="21" t="n">
        <f aca="false">(W8-X8+Y8)*Z8*AA8</f>
        <v>0</v>
      </c>
      <c r="AE8" s="21" t="n">
        <f aca="false">(W8-X8+Y8)*Z8*AA8*AB8</f>
        <v>0</v>
      </c>
      <c r="AF8" s="21" t="n">
        <f aca="false">(W8-X8+Y8)*Z8*AA8*AB8*AC8</f>
        <v>0</v>
      </c>
      <c r="AG8" s="22" t="n">
        <f aca="false">P8+T8+AD8</f>
        <v>0</v>
      </c>
      <c r="AH8" s="22" t="n">
        <f aca="false">Q8+U8+AE8</f>
        <v>0</v>
      </c>
      <c r="AI8" s="22" t="n">
        <f aca="false">R8+V8+AF8</f>
        <v>0</v>
      </c>
    </row>
    <row r="9" customFormat="false" ht="12" hidden="false" customHeight="true" outlineLevel="0" collapsed="false">
      <c r="A9" s="15"/>
      <c r="B9" s="15"/>
      <c r="C9" s="15"/>
      <c r="D9" s="15"/>
      <c r="E9" s="15"/>
      <c r="F9" s="15"/>
      <c r="G9" s="15"/>
      <c r="H9" s="16"/>
      <c r="I9" s="16"/>
      <c r="J9" s="16"/>
      <c r="K9" s="16"/>
      <c r="L9" s="17"/>
      <c r="M9" s="16"/>
      <c r="N9" s="16"/>
      <c r="O9" s="16"/>
      <c r="P9" s="18" t="n">
        <f aca="false">H9*I9*L9*M9</f>
        <v>0</v>
      </c>
      <c r="Q9" s="18" t="n">
        <f aca="false">H9*J9*L9*M9*N9</f>
        <v>0</v>
      </c>
      <c r="R9" s="18" t="n">
        <f aca="false">H9*K9*L9*M9*N9*O9</f>
        <v>0</v>
      </c>
      <c r="S9" s="19"/>
      <c r="T9" s="18" t="n">
        <f aca="false">H9*I9*S9</f>
        <v>0</v>
      </c>
      <c r="U9" s="18" t="n">
        <f aca="false">H9*J9*S9</f>
        <v>0</v>
      </c>
      <c r="V9" s="18" t="n">
        <f aca="false">H9*K9*S9</f>
        <v>0</v>
      </c>
      <c r="W9" s="20"/>
      <c r="X9" s="20"/>
      <c r="Y9" s="20"/>
      <c r="Z9" s="20"/>
      <c r="AA9" s="20"/>
      <c r="AB9" s="20"/>
      <c r="AC9" s="20"/>
      <c r="AD9" s="21" t="n">
        <f aca="false">(W9-X9+Y9)*Z9*AA9</f>
        <v>0</v>
      </c>
      <c r="AE9" s="21" t="n">
        <f aca="false">(W9-X9+Y9)*Z9*AA9*AB9</f>
        <v>0</v>
      </c>
      <c r="AF9" s="21" t="n">
        <f aca="false">(W9-X9+Y9)*Z9*AA9*AB9*AC9</f>
        <v>0</v>
      </c>
      <c r="AG9" s="22" t="n">
        <f aca="false">P9+T9+AD9</f>
        <v>0</v>
      </c>
      <c r="AH9" s="22" t="n">
        <f aca="false">Q9+U9+AE9</f>
        <v>0</v>
      </c>
      <c r="AI9" s="22" t="n">
        <f aca="false">R9+V9+AF9</f>
        <v>0</v>
      </c>
    </row>
    <row r="10" customFormat="false" ht="12" hidden="false" customHeight="true" outlineLevel="0" collapsed="false">
      <c r="A10" s="15"/>
      <c r="B10" s="15"/>
      <c r="C10" s="15"/>
      <c r="D10" s="15"/>
      <c r="E10" s="15"/>
      <c r="F10" s="15"/>
      <c r="G10" s="15"/>
      <c r="H10" s="16"/>
      <c r="I10" s="16"/>
      <c r="J10" s="16"/>
      <c r="K10" s="16"/>
      <c r="L10" s="17"/>
      <c r="M10" s="16"/>
      <c r="N10" s="16"/>
      <c r="O10" s="16"/>
      <c r="P10" s="18" t="n">
        <f aca="false">H10*I10*L10*M10</f>
        <v>0</v>
      </c>
      <c r="Q10" s="18" t="n">
        <f aca="false">H10*J10*L10*M10*N10</f>
        <v>0</v>
      </c>
      <c r="R10" s="18" t="n">
        <f aca="false">H10*K10*L10*M10*N10*O10</f>
        <v>0</v>
      </c>
      <c r="S10" s="19"/>
      <c r="T10" s="18" t="n">
        <f aca="false">H10*I10*S10</f>
        <v>0</v>
      </c>
      <c r="U10" s="18" t="n">
        <f aca="false">H10*J10*S10</f>
        <v>0</v>
      </c>
      <c r="V10" s="18" t="n">
        <f aca="false">H10*K10*S10</f>
        <v>0</v>
      </c>
      <c r="W10" s="20"/>
      <c r="X10" s="20"/>
      <c r="Y10" s="20"/>
      <c r="Z10" s="20"/>
      <c r="AA10" s="20"/>
      <c r="AB10" s="20"/>
      <c r="AC10" s="20"/>
      <c r="AD10" s="21" t="n">
        <f aca="false">(W10-X10+Y10)*Z10*AA10</f>
        <v>0</v>
      </c>
      <c r="AE10" s="21" t="n">
        <f aca="false">(W10-X10+Y10)*Z10*AA10*AB10</f>
        <v>0</v>
      </c>
      <c r="AF10" s="21" t="n">
        <f aca="false">(W10-X10+Y10)*Z10*AA10*AB10*AC10</f>
        <v>0</v>
      </c>
      <c r="AG10" s="22" t="n">
        <f aca="false">P10+T10+AD10</f>
        <v>0</v>
      </c>
      <c r="AH10" s="22" t="n">
        <f aca="false">Q10+U10+AE10</f>
        <v>0</v>
      </c>
      <c r="AI10" s="22" t="n">
        <f aca="false">R10+V10+AF10</f>
        <v>0</v>
      </c>
    </row>
    <row r="11" customFormat="false" ht="12" hidden="false" customHeight="true" outlineLevel="0" collapsed="false">
      <c r="A11" s="15"/>
      <c r="B11" s="15"/>
      <c r="C11" s="15"/>
      <c r="D11" s="15"/>
      <c r="E11" s="15"/>
      <c r="F11" s="15"/>
      <c r="G11" s="15"/>
      <c r="H11" s="16"/>
      <c r="I11" s="16"/>
      <c r="J11" s="16"/>
      <c r="K11" s="16"/>
      <c r="L11" s="17"/>
      <c r="M11" s="16"/>
      <c r="N11" s="16"/>
      <c r="O11" s="16"/>
      <c r="P11" s="18" t="n">
        <f aca="false">H11*I11*L11*M11</f>
        <v>0</v>
      </c>
      <c r="Q11" s="18" t="n">
        <f aca="false">H11*J11*L11*M11*N11</f>
        <v>0</v>
      </c>
      <c r="R11" s="18" t="n">
        <f aca="false">H11*K11*L11*M11*N11*O11</f>
        <v>0</v>
      </c>
      <c r="S11" s="19"/>
      <c r="T11" s="18" t="n">
        <f aca="false">H11*I11*S11</f>
        <v>0</v>
      </c>
      <c r="U11" s="18" t="n">
        <f aca="false">H11*J11*S11</f>
        <v>0</v>
      </c>
      <c r="V11" s="18" t="n">
        <f aca="false">H11*K11*S11</f>
        <v>0</v>
      </c>
      <c r="W11" s="20"/>
      <c r="X11" s="20"/>
      <c r="Y11" s="20"/>
      <c r="Z11" s="20"/>
      <c r="AA11" s="20"/>
      <c r="AB11" s="20"/>
      <c r="AC11" s="20"/>
      <c r="AD11" s="21" t="n">
        <f aca="false">(W11-X11+Y11)*Z11*AA11</f>
        <v>0</v>
      </c>
      <c r="AE11" s="21" t="n">
        <f aca="false">(W11-X11+Y11)*Z11*AA11*AB11</f>
        <v>0</v>
      </c>
      <c r="AF11" s="21" t="n">
        <f aca="false">(W11-X11+Y11)*Z11*AA11*AB11*AC11</f>
        <v>0</v>
      </c>
      <c r="AG11" s="22" t="n">
        <f aca="false">P11+T11+AD11</f>
        <v>0</v>
      </c>
      <c r="AH11" s="22" t="n">
        <f aca="false">Q11+U11+AE11</f>
        <v>0</v>
      </c>
      <c r="AI11" s="22" t="n">
        <f aca="false">R11+V11+AF11</f>
        <v>0</v>
      </c>
    </row>
    <row r="12" customFormat="false" ht="12" hidden="false" customHeight="true" outlineLevel="0" collapsed="false">
      <c r="A12" s="15"/>
      <c r="B12" s="15"/>
      <c r="C12" s="15"/>
      <c r="D12" s="15"/>
      <c r="E12" s="15"/>
      <c r="F12" s="15"/>
      <c r="G12" s="15"/>
      <c r="H12" s="16"/>
      <c r="I12" s="16"/>
      <c r="J12" s="16"/>
      <c r="K12" s="16"/>
      <c r="L12" s="17"/>
      <c r="M12" s="16"/>
      <c r="N12" s="16"/>
      <c r="O12" s="16"/>
      <c r="P12" s="18" t="n">
        <f aca="false">H12*I12*L12*M12</f>
        <v>0</v>
      </c>
      <c r="Q12" s="18" t="n">
        <f aca="false">H12*J12*L12*M12*N12</f>
        <v>0</v>
      </c>
      <c r="R12" s="18" t="n">
        <f aca="false">H12*K12*L12*M12*N12*O12</f>
        <v>0</v>
      </c>
      <c r="S12" s="19"/>
      <c r="T12" s="18" t="n">
        <f aca="false">H12*I12*S12</f>
        <v>0</v>
      </c>
      <c r="U12" s="18" t="n">
        <f aca="false">H12*J12*S12</f>
        <v>0</v>
      </c>
      <c r="V12" s="18" t="n">
        <f aca="false">H12*K12*S12</f>
        <v>0</v>
      </c>
      <c r="W12" s="20"/>
      <c r="X12" s="20"/>
      <c r="Y12" s="20"/>
      <c r="Z12" s="20"/>
      <c r="AA12" s="20"/>
      <c r="AB12" s="20"/>
      <c r="AC12" s="20"/>
      <c r="AD12" s="21" t="n">
        <f aca="false">(W12-X12+Y12)*Z12*AA12</f>
        <v>0</v>
      </c>
      <c r="AE12" s="21" t="n">
        <f aca="false">(W12-X12+Y12)*Z12*AA12*AB12</f>
        <v>0</v>
      </c>
      <c r="AF12" s="21" t="n">
        <f aca="false">(W12-X12+Y12)*Z12*AA12*AB12*AC12</f>
        <v>0</v>
      </c>
      <c r="AG12" s="22" t="n">
        <f aca="false">P12+T12+AD12</f>
        <v>0</v>
      </c>
      <c r="AH12" s="22" t="n">
        <f aca="false">Q12+U12+AE12</f>
        <v>0</v>
      </c>
      <c r="AI12" s="22" t="n">
        <f aca="false">R12+V12+AF12</f>
        <v>0</v>
      </c>
    </row>
    <row r="13" customFormat="false" ht="12" hidden="false" customHeight="true" outlineLevel="0" collapsed="false">
      <c r="A13" s="15"/>
      <c r="B13" s="15"/>
      <c r="C13" s="15"/>
      <c r="D13" s="15"/>
      <c r="E13" s="15"/>
      <c r="F13" s="15"/>
      <c r="G13" s="15"/>
      <c r="H13" s="16"/>
      <c r="I13" s="16"/>
      <c r="J13" s="16"/>
      <c r="K13" s="16"/>
      <c r="L13" s="17"/>
      <c r="M13" s="16"/>
      <c r="N13" s="16"/>
      <c r="O13" s="16"/>
      <c r="P13" s="18" t="n">
        <f aca="false">H13*I13*L13*M13</f>
        <v>0</v>
      </c>
      <c r="Q13" s="18" t="n">
        <f aca="false">H13*J13*L13*M13*N13</f>
        <v>0</v>
      </c>
      <c r="R13" s="18" t="n">
        <f aca="false">H13*K13*L13*M13*N13*O13</f>
        <v>0</v>
      </c>
      <c r="S13" s="19"/>
      <c r="T13" s="18" t="n">
        <f aca="false">H13*I13*S13</f>
        <v>0</v>
      </c>
      <c r="U13" s="18" t="n">
        <f aca="false">H13*J13*S13</f>
        <v>0</v>
      </c>
      <c r="V13" s="18" t="n">
        <f aca="false">H13*K13*S13</f>
        <v>0</v>
      </c>
      <c r="W13" s="20"/>
      <c r="X13" s="20"/>
      <c r="Y13" s="20"/>
      <c r="Z13" s="20"/>
      <c r="AA13" s="20"/>
      <c r="AB13" s="20"/>
      <c r="AC13" s="20"/>
      <c r="AD13" s="21" t="n">
        <f aca="false">(W13-X13+Y13)*Z13*AA13</f>
        <v>0</v>
      </c>
      <c r="AE13" s="21" t="n">
        <f aca="false">(W13-X13+Y13)*Z13*AA13*AB13</f>
        <v>0</v>
      </c>
      <c r="AF13" s="21" t="n">
        <f aca="false">(W13-X13+Y13)*Z13*AA13*AB13*AC13</f>
        <v>0</v>
      </c>
      <c r="AG13" s="22" t="n">
        <f aca="false">P13+T13+AD13</f>
        <v>0</v>
      </c>
      <c r="AH13" s="22" t="n">
        <f aca="false">Q13+U13+AE13</f>
        <v>0</v>
      </c>
      <c r="AI13" s="22" t="n">
        <f aca="false">R13+V13+AF13</f>
        <v>0</v>
      </c>
    </row>
    <row r="14" customFormat="false" ht="12" hidden="false" customHeight="true" outlineLevel="0" collapsed="false">
      <c r="A14" s="15"/>
      <c r="B14" s="15"/>
      <c r="C14" s="15"/>
      <c r="D14" s="15"/>
      <c r="E14" s="15"/>
      <c r="F14" s="15"/>
      <c r="G14" s="15"/>
      <c r="H14" s="16"/>
      <c r="I14" s="16"/>
      <c r="J14" s="16"/>
      <c r="K14" s="16"/>
      <c r="L14" s="17"/>
      <c r="M14" s="16"/>
      <c r="N14" s="16"/>
      <c r="O14" s="16"/>
      <c r="P14" s="18" t="n">
        <f aca="false">H14*I14*L14*M14</f>
        <v>0</v>
      </c>
      <c r="Q14" s="18" t="n">
        <f aca="false">H14*J14*L14*M14*N14</f>
        <v>0</v>
      </c>
      <c r="R14" s="18" t="n">
        <f aca="false">H14*K14*L14*M14*N14*O14</f>
        <v>0</v>
      </c>
      <c r="S14" s="19"/>
      <c r="T14" s="18" t="n">
        <f aca="false">H14*I14*S14</f>
        <v>0</v>
      </c>
      <c r="U14" s="18" t="n">
        <f aca="false">H14*J14*S14</f>
        <v>0</v>
      </c>
      <c r="V14" s="18" t="n">
        <f aca="false">H14*K14*S14</f>
        <v>0</v>
      </c>
      <c r="W14" s="20"/>
      <c r="X14" s="20"/>
      <c r="Y14" s="20"/>
      <c r="Z14" s="20"/>
      <c r="AA14" s="20"/>
      <c r="AB14" s="20"/>
      <c r="AC14" s="20"/>
      <c r="AD14" s="21" t="n">
        <f aca="false">(W14-X14+Y14)*Z14*AA14</f>
        <v>0</v>
      </c>
      <c r="AE14" s="21" t="n">
        <f aca="false">(W14-X14+Y14)*Z14*AA14*AB14</f>
        <v>0</v>
      </c>
      <c r="AF14" s="21" t="n">
        <f aca="false">(W14-X14+Y14)*Z14*AA14*AB14*AC14</f>
        <v>0</v>
      </c>
      <c r="AG14" s="22" t="n">
        <f aca="false">P14+T14+AD14</f>
        <v>0</v>
      </c>
      <c r="AH14" s="22" t="n">
        <f aca="false">Q14+U14+AE14</f>
        <v>0</v>
      </c>
      <c r="AI14" s="22" t="n">
        <f aca="false">R14+V14+AF14</f>
        <v>0</v>
      </c>
    </row>
    <row r="15" customFormat="false" ht="12" hidden="false" customHeight="true" outlineLevel="0" collapsed="false">
      <c r="A15" s="15"/>
      <c r="B15" s="15"/>
      <c r="C15" s="15"/>
      <c r="D15" s="15"/>
      <c r="E15" s="15"/>
      <c r="F15" s="15"/>
      <c r="G15" s="15"/>
      <c r="H15" s="16"/>
      <c r="I15" s="16"/>
      <c r="J15" s="16"/>
      <c r="K15" s="16"/>
      <c r="L15" s="17"/>
      <c r="M15" s="16"/>
      <c r="N15" s="16"/>
      <c r="O15" s="16"/>
      <c r="P15" s="18" t="n">
        <f aca="false">H15*I15*L15*M15</f>
        <v>0</v>
      </c>
      <c r="Q15" s="18" t="n">
        <f aca="false">H15*J15*L15*M15*N15</f>
        <v>0</v>
      </c>
      <c r="R15" s="18" t="n">
        <f aca="false">H15*K15*L15*M15*N15*O15</f>
        <v>0</v>
      </c>
      <c r="S15" s="19"/>
      <c r="T15" s="18" t="n">
        <f aca="false">H15*I15*S15</f>
        <v>0</v>
      </c>
      <c r="U15" s="18" t="n">
        <f aca="false">H15*J15*S15</f>
        <v>0</v>
      </c>
      <c r="V15" s="18" t="n">
        <f aca="false">H15*K15*S15</f>
        <v>0</v>
      </c>
      <c r="W15" s="20"/>
      <c r="X15" s="20"/>
      <c r="Y15" s="20"/>
      <c r="Z15" s="20"/>
      <c r="AA15" s="20"/>
      <c r="AB15" s="20"/>
      <c r="AC15" s="20"/>
      <c r="AD15" s="21" t="n">
        <f aca="false">(W15-X15+Y15)*Z15*AA15</f>
        <v>0</v>
      </c>
      <c r="AE15" s="21" t="n">
        <f aca="false">(W15-X15+Y15)*Z15*AA15*AB15</f>
        <v>0</v>
      </c>
      <c r="AF15" s="21" t="n">
        <f aca="false">(W15-X15+Y15)*Z15*AA15*AB15*AC15</f>
        <v>0</v>
      </c>
      <c r="AG15" s="22" t="n">
        <f aca="false">P15+T15+AD15</f>
        <v>0</v>
      </c>
      <c r="AH15" s="22" t="n">
        <f aca="false">Q15+U15+AE15</f>
        <v>0</v>
      </c>
      <c r="AI15" s="22" t="n">
        <f aca="false">R15+V15+AF15</f>
        <v>0</v>
      </c>
    </row>
    <row r="16" customFormat="false" ht="12" hidden="false" customHeight="true" outlineLevel="0" collapsed="false">
      <c r="A16" s="15"/>
      <c r="B16" s="15"/>
      <c r="C16" s="15"/>
      <c r="D16" s="15"/>
      <c r="E16" s="15"/>
      <c r="F16" s="15"/>
      <c r="G16" s="15"/>
      <c r="H16" s="16"/>
      <c r="I16" s="16"/>
      <c r="J16" s="16"/>
      <c r="K16" s="16"/>
      <c r="L16" s="17"/>
      <c r="M16" s="16"/>
      <c r="N16" s="16"/>
      <c r="O16" s="16"/>
      <c r="P16" s="18" t="n">
        <f aca="false">H16*I16*L16*M16</f>
        <v>0</v>
      </c>
      <c r="Q16" s="18" t="n">
        <f aca="false">H16*J16*L16*M16*N16</f>
        <v>0</v>
      </c>
      <c r="R16" s="18" t="n">
        <f aca="false">H16*K16*L16*M16*N16*O16</f>
        <v>0</v>
      </c>
      <c r="S16" s="19"/>
      <c r="T16" s="18" t="n">
        <f aca="false">H16*I16*S16</f>
        <v>0</v>
      </c>
      <c r="U16" s="18" t="n">
        <f aca="false">H16*J16*S16</f>
        <v>0</v>
      </c>
      <c r="V16" s="18" t="n">
        <f aca="false">H16*K16*S16</f>
        <v>0</v>
      </c>
      <c r="W16" s="20"/>
      <c r="X16" s="20"/>
      <c r="Y16" s="20"/>
      <c r="Z16" s="20"/>
      <c r="AA16" s="20"/>
      <c r="AB16" s="20"/>
      <c r="AC16" s="20"/>
      <c r="AD16" s="21" t="n">
        <f aca="false">(W16-X16+Y16)*Z16*AA16</f>
        <v>0</v>
      </c>
      <c r="AE16" s="21" t="n">
        <f aca="false">(W16-X16+Y16)*Z16*AA16*AB16</f>
        <v>0</v>
      </c>
      <c r="AF16" s="21" t="n">
        <f aca="false">(W16-X16+Y16)*Z16*AA16*AB16*AC16</f>
        <v>0</v>
      </c>
      <c r="AG16" s="22" t="n">
        <f aca="false">P16+T16+AD16</f>
        <v>0</v>
      </c>
      <c r="AH16" s="22" t="n">
        <f aca="false">Q16+U16+AE16</f>
        <v>0</v>
      </c>
      <c r="AI16" s="22" t="n">
        <f aca="false">R16+V16+AF16</f>
        <v>0</v>
      </c>
    </row>
    <row r="17" customFormat="false" ht="12" hidden="false" customHeight="true" outlineLevel="0" collapsed="false">
      <c r="A17" s="15"/>
      <c r="B17" s="15"/>
      <c r="C17" s="15"/>
      <c r="D17" s="15"/>
      <c r="E17" s="15"/>
      <c r="F17" s="15"/>
      <c r="G17" s="15"/>
      <c r="H17" s="16"/>
      <c r="I17" s="16"/>
      <c r="J17" s="16"/>
      <c r="K17" s="16"/>
      <c r="L17" s="17"/>
      <c r="M17" s="16"/>
      <c r="N17" s="16"/>
      <c r="O17" s="16"/>
      <c r="P17" s="18" t="n">
        <f aca="false">H17*I17*L17*M17</f>
        <v>0</v>
      </c>
      <c r="Q17" s="18" t="n">
        <f aca="false">H17*J17*L17*M17*N17</f>
        <v>0</v>
      </c>
      <c r="R17" s="18" t="n">
        <f aca="false">H17*K17*L17*M17*N17*O17</f>
        <v>0</v>
      </c>
      <c r="S17" s="19"/>
      <c r="T17" s="18" t="n">
        <f aca="false">H17*I17*S17</f>
        <v>0</v>
      </c>
      <c r="U17" s="18" t="n">
        <f aca="false">H17*J17*S17</f>
        <v>0</v>
      </c>
      <c r="V17" s="18" t="n">
        <f aca="false">H17*K17*S17</f>
        <v>0</v>
      </c>
      <c r="W17" s="20"/>
      <c r="X17" s="20"/>
      <c r="Y17" s="20"/>
      <c r="Z17" s="20"/>
      <c r="AA17" s="20"/>
      <c r="AB17" s="20"/>
      <c r="AC17" s="20"/>
      <c r="AD17" s="21" t="n">
        <f aca="false">(W17-X17+Y17)*Z17*AA17</f>
        <v>0</v>
      </c>
      <c r="AE17" s="21" t="n">
        <f aca="false">(W17-X17+Y17)*Z17*AA17*AB17</f>
        <v>0</v>
      </c>
      <c r="AF17" s="21" t="n">
        <f aca="false">(W17-X17+Y17)*Z17*AA17*AB17*AC17</f>
        <v>0</v>
      </c>
      <c r="AG17" s="22" t="n">
        <f aca="false">P17+T17+AD17</f>
        <v>0</v>
      </c>
      <c r="AH17" s="22" t="n">
        <f aca="false">Q17+U17+AE17</f>
        <v>0</v>
      </c>
      <c r="AI17" s="22" t="n">
        <f aca="false">R17+V17+AF17</f>
        <v>0</v>
      </c>
    </row>
    <row r="18" customFormat="false" ht="12" hidden="false" customHeight="true" outlineLevel="0" collapsed="false">
      <c r="A18" s="15"/>
      <c r="B18" s="15"/>
      <c r="C18" s="15"/>
      <c r="D18" s="15"/>
      <c r="E18" s="15"/>
      <c r="F18" s="15"/>
      <c r="G18" s="15"/>
      <c r="H18" s="16"/>
      <c r="I18" s="16"/>
      <c r="J18" s="16"/>
      <c r="K18" s="16"/>
      <c r="L18" s="17"/>
      <c r="M18" s="16"/>
      <c r="N18" s="16"/>
      <c r="O18" s="16"/>
      <c r="P18" s="18" t="n">
        <f aca="false">H18*I18*L18*M18</f>
        <v>0</v>
      </c>
      <c r="Q18" s="18" t="n">
        <f aca="false">H18*J18*L18*M18*N18</f>
        <v>0</v>
      </c>
      <c r="R18" s="18" t="n">
        <f aca="false">H18*K18*L18*M18*N18*O18</f>
        <v>0</v>
      </c>
      <c r="S18" s="19"/>
      <c r="T18" s="18" t="n">
        <f aca="false">H18*I18*S18</f>
        <v>0</v>
      </c>
      <c r="U18" s="18" t="n">
        <f aca="false">H18*J18*S18</f>
        <v>0</v>
      </c>
      <c r="V18" s="18" t="n">
        <f aca="false">H18*K18*S18</f>
        <v>0</v>
      </c>
      <c r="W18" s="20"/>
      <c r="X18" s="20"/>
      <c r="Y18" s="20"/>
      <c r="Z18" s="20"/>
      <c r="AA18" s="20"/>
      <c r="AB18" s="20"/>
      <c r="AC18" s="20"/>
      <c r="AD18" s="21" t="n">
        <f aca="false">(W18-X18+Y18)*Z18*AA18</f>
        <v>0</v>
      </c>
      <c r="AE18" s="21" t="n">
        <f aca="false">(W18-X18+Y18)*Z18*AA18*AB18</f>
        <v>0</v>
      </c>
      <c r="AF18" s="21" t="n">
        <f aca="false">(W18-X18+Y18)*Z18*AA18*AB18*AC18</f>
        <v>0</v>
      </c>
      <c r="AG18" s="22" t="n">
        <f aca="false">P18+T18+AD18</f>
        <v>0</v>
      </c>
      <c r="AH18" s="22" t="n">
        <f aca="false">Q18+U18+AE18</f>
        <v>0</v>
      </c>
      <c r="AI18" s="22" t="n">
        <f aca="false">R18+V18+AF18</f>
        <v>0</v>
      </c>
    </row>
    <row r="19" customFormat="false" ht="12" hidden="false" customHeight="true" outlineLevel="0" collapsed="false">
      <c r="A19" s="15"/>
      <c r="B19" s="15"/>
      <c r="C19" s="15"/>
      <c r="D19" s="15"/>
      <c r="E19" s="15"/>
      <c r="F19" s="15"/>
      <c r="G19" s="15"/>
      <c r="H19" s="16"/>
      <c r="I19" s="16"/>
      <c r="J19" s="16"/>
      <c r="K19" s="16"/>
      <c r="L19" s="17"/>
      <c r="M19" s="16"/>
      <c r="N19" s="16"/>
      <c r="O19" s="16"/>
      <c r="P19" s="18" t="n">
        <f aca="false">H19*I19*L19*M19</f>
        <v>0</v>
      </c>
      <c r="Q19" s="18" t="n">
        <f aca="false">H19*J19*L19*M19*N19</f>
        <v>0</v>
      </c>
      <c r="R19" s="18" t="n">
        <f aca="false">H19*K19*L19*M19*N19*O19</f>
        <v>0</v>
      </c>
      <c r="S19" s="19"/>
      <c r="T19" s="18" t="n">
        <f aca="false">H19*I19*S19</f>
        <v>0</v>
      </c>
      <c r="U19" s="18" t="n">
        <f aca="false">H19*J19*S19</f>
        <v>0</v>
      </c>
      <c r="V19" s="18" t="n">
        <f aca="false">H19*K19*S19</f>
        <v>0</v>
      </c>
      <c r="W19" s="20"/>
      <c r="X19" s="20"/>
      <c r="Y19" s="20"/>
      <c r="Z19" s="20"/>
      <c r="AA19" s="20"/>
      <c r="AB19" s="20"/>
      <c r="AC19" s="20"/>
      <c r="AD19" s="21" t="n">
        <f aca="false">(W19-X19+Y19)*Z19*AA19</f>
        <v>0</v>
      </c>
      <c r="AE19" s="21" t="n">
        <f aca="false">(W19-X19+Y19)*Z19*AA19*AB19</f>
        <v>0</v>
      </c>
      <c r="AF19" s="21" t="n">
        <f aca="false">(W19-X19+Y19)*Z19*AA19*AB19*AC19</f>
        <v>0</v>
      </c>
      <c r="AG19" s="22" t="n">
        <f aca="false">P19+T19+AD19</f>
        <v>0</v>
      </c>
      <c r="AH19" s="22" t="n">
        <f aca="false">Q19+U19+AE19</f>
        <v>0</v>
      </c>
      <c r="AI19" s="22" t="n">
        <f aca="false">R19+V19+AF19</f>
        <v>0</v>
      </c>
    </row>
    <row r="20" customFormat="false" ht="12" hidden="false" customHeight="true" outlineLevel="0" collapsed="false">
      <c r="A20" s="15"/>
      <c r="B20" s="15"/>
      <c r="C20" s="15"/>
      <c r="D20" s="15"/>
      <c r="E20" s="15"/>
      <c r="F20" s="15"/>
      <c r="G20" s="15"/>
      <c r="H20" s="16"/>
      <c r="I20" s="16"/>
      <c r="J20" s="16"/>
      <c r="K20" s="16"/>
      <c r="L20" s="17"/>
      <c r="M20" s="16"/>
      <c r="N20" s="16"/>
      <c r="O20" s="16"/>
      <c r="P20" s="18" t="n">
        <f aca="false">H20*I20*L20*M20</f>
        <v>0</v>
      </c>
      <c r="Q20" s="18" t="n">
        <f aca="false">H20*J20*L20*M20*N20</f>
        <v>0</v>
      </c>
      <c r="R20" s="18" t="n">
        <f aca="false">H20*K20*L20*M20*N20*O20</f>
        <v>0</v>
      </c>
      <c r="S20" s="19"/>
      <c r="T20" s="18" t="n">
        <f aca="false">H20*I20*S20</f>
        <v>0</v>
      </c>
      <c r="U20" s="18" t="n">
        <f aca="false">H20*J20*S20</f>
        <v>0</v>
      </c>
      <c r="V20" s="18" t="n">
        <f aca="false">H20*K20*S20</f>
        <v>0</v>
      </c>
      <c r="W20" s="20"/>
      <c r="X20" s="20"/>
      <c r="Y20" s="20"/>
      <c r="Z20" s="20"/>
      <c r="AA20" s="20"/>
      <c r="AB20" s="20"/>
      <c r="AC20" s="20"/>
      <c r="AD20" s="21" t="n">
        <f aca="false">(W20-X20+Y20)*Z20*AA20</f>
        <v>0</v>
      </c>
      <c r="AE20" s="21" t="n">
        <f aca="false">(W20-X20+Y20)*Z20*AA20*AB20</f>
        <v>0</v>
      </c>
      <c r="AF20" s="21" t="n">
        <f aca="false">(W20-X20+Y20)*Z20*AA20*AB20*AC20</f>
        <v>0</v>
      </c>
      <c r="AG20" s="22" t="n">
        <f aca="false">P20+T20+AD20</f>
        <v>0</v>
      </c>
      <c r="AH20" s="22" t="n">
        <f aca="false">Q20+U20+AE20</f>
        <v>0</v>
      </c>
      <c r="AI20" s="22" t="n">
        <f aca="false">R20+V20+AF20</f>
        <v>0</v>
      </c>
    </row>
    <row r="21" customFormat="false" ht="12" hidden="false" customHeight="true" outlineLevel="0" collapsed="false">
      <c r="A21" s="15"/>
      <c r="B21" s="15"/>
      <c r="C21" s="15"/>
      <c r="D21" s="15"/>
      <c r="E21" s="15"/>
      <c r="F21" s="15"/>
      <c r="G21" s="15"/>
      <c r="H21" s="16"/>
      <c r="I21" s="16"/>
      <c r="J21" s="16"/>
      <c r="K21" s="16"/>
      <c r="L21" s="17"/>
      <c r="M21" s="16"/>
      <c r="N21" s="16"/>
      <c r="O21" s="16"/>
      <c r="P21" s="18" t="n">
        <f aca="false">H21*I21*L21*M21</f>
        <v>0</v>
      </c>
      <c r="Q21" s="18" t="n">
        <f aca="false">H21*J21*L21*M21*N21</f>
        <v>0</v>
      </c>
      <c r="R21" s="18" t="n">
        <f aca="false">H21*K21*L21*M21*N21*O21</f>
        <v>0</v>
      </c>
      <c r="S21" s="19"/>
      <c r="T21" s="18" t="n">
        <f aca="false">H21*I21*S21</f>
        <v>0</v>
      </c>
      <c r="U21" s="18" t="n">
        <f aca="false">H21*J21*S21</f>
        <v>0</v>
      </c>
      <c r="V21" s="18" t="n">
        <f aca="false">H21*K21*S21</f>
        <v>0</v>
      </c>
      <c r="W21" s="20"/>
      <c r="X21" s="20"/>
      <c r="Y21" s="20"/>
      <c r="Z21" s="20"/>
      <c r="AA21" s="20"/>
      <c r="AB21" s="20"/>
      <c r="AC21" s="20"/>
      <c r="AD21" s="21" t="n">
        <f aca="false">(W21-X21+Y21)*Z21*AA21</f>
        <v>0</v>
      </c>
      <c r="AE21" s="21" t="n">
        <f aca="false">(W21-X21+Y21)*Z21*AA21*AB21</f>
        <v>0</v>
      </c>
      <c r="AF21" s="21" t="n">
        <f aca="false">(W21-X21+Y21)*Z21*AA21*AB21*AC21</f>
        <v>0</v>
      </c>
      <c r="AG21" s="22" t="n">
        <f aca="false">P21+T21+AD21</f>
        <v>0</v>
      </c>
      <c r="AH21" s="22" t="n">
        <f aca="false">Q21+U21+AE21</f>
        <v>0</v>
      </c>
      <c r="AI21" s="22" t="n">
        <f aca="false">R21+V21+AF21</f>
        <v>0</v>
      </c>
    </row>
    <row r="22" customFormat="false" ht="12" hidden="false" customHeight="true" outlineLevel="0" collapsed="false">
      <c r="A22" s="15"/>
      <c r="B22" s="15"/>
      <c r="C22" s="15"/>
      <c r="D22" s="15"/>
      <c r="E22" s="15"/>
      <c r="F22" s="15"/>
      <c r="G22" s="15"/>
      <c r="H22" s="16"/>
      <c r="I22" s="16"/>
      <c r="J22" s="16"/>
      <c r="K22" s="16"/>
      <c r="L22" s="17"/>
      <c r="M22" s="16"/>
      <c r="N22" s="16"/>
      <c r="O22" s="16"/>
      <c r="P22" s="18" t="n">
        <f aca="false">H22*I22*L22*M22</f>
        <v>0</v>
      </c>
      <c r="Q22" s="18" t="n">
        <f aca="false">H22*J22*L22*M22*N22</f>
        <v>0</v>
      </c>
      <c r="R22" s="18" t="n">
        <f aca="false">H22*K22*L22*M22*N22*O22</f>
        <v>0</v>
      </c>
      <c r="S22" s="19"/>
      <c r="T22" s="18" t="n">
        <f aca="false">H22*I22*S22</f>
        <v>0</v>
      </c>
      <c r="U22" s="18" t="n">
        <f aca="false">H22*J22*S22</f>
        <v>0</v>
      </c>
      <c r="V22" s="18" t="n">
        <f aca="false">H22*K22*S22</f>
        <v>0</v>
      </c>
      <c r="W22" s="20"/>
      <c r="X22" s="20"/>
      <c r="Y22" s="20"/>
      <c r="Z22" s="20"/>
      <c r="AA22" s="20"/>
      <c r="AB22" s="20"/>
      <c r="AC22" s="20"/>
      <c r="AD22" s="21" t="n">
        <f aca="false">(W22-X22+Y22)*Z22*AA22</f>
        <v>0</v>
      </c>
      <c r="AE22" s="21" t="n">
        <f aca="false">(W22-X22+Y22)*Z22*AA22*AB22</f>
        <v>0</v>
      </c>
      <c r="AF22" s="21" t="n">
        <f aca="false">(W22-X22+Y22)*Z22*AA22*AB22*AC22</f>
        <v>0</v>
      </c>
      <c r="AG22" s="22" t="n">
        <f aca="false">P22+T22+AD22</f>
        <v>0</v>
      </c>
      <c r="AH22" s="22" t="n">
        <f aca="false">Q22+U22+AE22</f>
        <v>0</v>
      </c>
      <c r="AI22" s="22" t="n">
        <f aca="false">R22+V22+AF22</f>
        <v>0</v>
      </c>
    </row>
    <row r="23" customFormat="false" ht="12" hidden="false" customHeight="true" outlineLevel="0" collapsed="false">
      <c r="A23" s="15"/>
      <c r="B23" s="15"/>
      <c r="C23" s="15"/>
      <c r="D23" s="15"/>
      <c r="E23" s="15"/>
      <c r="F23" s="15"/>
      <c r="G23" s="15"/>
      <c r="H23" s="16"/>
      <c r="I23" s="16"/>
      <c r="J23" s="16"/>
      <c r="K23" s="16"/>
      <c r="L23" s="17"/>
      <c r="M23" s="16"/>
      <c r="N23" s="16"/>
      <c r="O23" s="16"/>
      <c r="P23" s="18" t="n">
        <f aca="false">H23*I23*L23*M23</f>
        <v>0</v>
      </c>
      <c r="Q23" s="18" t="n">
        <f aca="false">H23*J23*L23*M23*N23</f>
        <v>0</v>
      </c>
      <c r="R23" s="18" t="n">
        <f aca="false">H23*K23*L23*M23*N23*O23</f>
        <v>0</v>
      </c>
      <c r="S23" s="19"/>
      <c r="T23" s="18" t="n">
        <f aca="false">H23*I23*S23</f>
        <v>0</v>
      </c>
      <c r="U23" s="18" t="n">
        <f aca="false">H23*J23*S23</f>
        <v>0</v>
      </c>
      <c r="V23" s="18" t="n">
        <f aca="false">H23*K23*S23</f>
        <v>0</v>
      </c>
      <c r="W23" s="20"/>
      <c r="X23" s="20"/>
      <c r="Y23" s="20"/>
      <c r="Z23" s="20"/>
      <c r="AA23" s="20"/>
      <c r="AB23" s="20"/>
      <c r="AC23" s="20"/>
      <c r="AD23" s="21" t="n">
        <f aca="false">(W23-X23+Y23)*Z23*AA23</f>
        <v>0</v>
      </c>
      <c r="AE23" s="21" t="n">
        <f aca="false">(W23-X23+Y23)*Z23*AA23*AB23</f>
        <v>0</v>
      </c>
      <c r="AF23" s="21" t="n">
        <f aca="false">(W23-X23+Y23)*Z23*AA23*AB23*AC23</f>
        <v>0</v>
      </c>
      <c r="AG23" s="22" t="n">
        <f aca="false">P23+T23+AD23</f>
        <v>0</v>
      </c>
      <c r="AH23" s="22" t="n">
        <f aca="false">Q23+U23+AE23</f>
        <v>0</v>
      </c>
      <c r="AI23" s="22" t="n">
        <f aca="false">R23+V23+AF23</f>
        <v>0</v>
      </c>
    </row>
    <row r="24" customFormat="false" ht="12" hidden="false" customHeight="true" outlineLevel="0" collapsed="false">
      <c r="A24" s="15"/>
      <c r="B24" s="15"/>
      <c r="C24" s="15"/>
      <c r="D24" s="15"/>
      <c r="E24" s="15"/>
      <c r="F24" s="15"/>
      <c r="G24" s="15"/>
      <c r="H24" s="16"/>
      <c r="I24" s="16"/>
      <c r="J24" s="16"/>
      <c r="K24" s="16"/>
      <c r="L24" s="17"/>
      <c r="M24" s="16"/>
      <c r="N24" s="16"/>
      <c r="O24" s="16"/>
      <c r="P24" s="18" t="n">
        <f aca="false">H24*I24*L24*M24</f>
        <v>0</v>
      </c>
      <c r="Q24" s="18" t="n">
        <f aca="false">H24*J24*L24*M24*N24</f>
        <v>0</v>
      </c>
      <c r="R24" s="18" t="n">
        <f aca="false">H24*K24*L24*M24*N24*O24</f>
        <v>0</v>
      </c>
      <c r="S24" s="19"/>
      <c r="T24" s="18" t="n">
        <f aca="false">H24*I24*S24</f>
        <v>0</v>
      </c>
      <c r="U24" s="18" t="n">
        <f aca="false">H24*J24*S24</f>
        <v>0</v>
      </c>
      <c r="V24" s="18" t="n">
        <f aca="false">H24*K24*S24</f>
        <v>0</v>
      </c>
      <c r="W24" s="20"/>
      <c r="X24" s="20"/>
      <c r="Y24" s="20"/>
      <c r="Z24" s="20"/>
      <c r="AA24" s="20"/>
      <c r="AB24" s="20"/>
      <c r="AC24" s="20"/>
      <c r="AD24" s="21" t="n">
        <f aca="false">(W24-X24+Y24)*Z24*AA24</f>
        <v>0</v>
      </c>
      <c r="AE24" s="21" t="n">
        <f aca="false">(W24-X24+Y24)*Z24*AA24*AB24</f>
        <v>0</v>
      </c>
      <c r="AF24" s="21" t="n">
        <f aca="false">(W24-X24+Y24)*Z24*AA24*AB24*AC24</f>
        <v>0</v>
      </c>
      <c r="AG24" s="22" t="n">
        <f aca="false">P24+T24+AD24</f>
        <v>0</v>
      </c>
      <c r="AH24" s="22" t="n">
        <f aca="false">Q24+U24+AE24</f>
        <v>0</v>
      </c>
      <c r="AI24" s="22" t="n">
        <f aca="false">R24+V24+AF24</f>
        <v>0</v>
      </c>
    </row>
    <row r="25" customFormat="false" ht="12" hidden="false" customHeight="true" outlineLevel="0" collapsed="false">
      <c r="A25" s="15"/>
      <c r="B25" s="15"/>
      <c r="C25" s="15"/>
      <c r="D25" s="15"/>
      <c r="E25" s="15"/>
      <c r="F25" s="15"/>
      <c r="G25" s="15"/>
      <c r="H25" s="16"/>
      <c r="I25" s="16"/>
      <c r="J25" s="16"/>
      <c r="K25" s="16"/>
      <c r="L25" s="17"/>
      <c r="M25" s="16"/>
      <c r="N25" s="16"/>
      <c r="O25" s="16"/>
      <c r="P25" s="18" t="n">
        <f aca="false">H25*I25*L25*M25</f>
        <v>0</v>
      </c>
      <c r="Q25" s="18" t="n">
        <f aca="false">H25*J25*L25*M25*N25</f>
        <v>0</v>
      </c>
      <c r="R25" s="18" t="n">
        <f aca="false">H25*K25*L25*M25*N25*O25</f>
        <v>0</v>
      </c>
      <c r="S25" s="19"/>
      <c r="T25" s="18" t="n">
        <f aca="false">H25*I25*S25</f>
        <v>0</v>
      </c>
      <c r="U25" s="18" t="n">
        <f aca="false">H25*J25*S25</f>
        <v>0</v>
      </c>
      <c r="V25" s="18" t="n">
        <f aca="false">H25*K25*S25</f>
        <v>0</v>
      </c>
      <c r="W25" s="20"/>
      <c r="X25" s="20"/>
      <c r="Y25" s="20"/>
      <c r="Z25" s="20"/>
      <c r="AA25" s="20"/>
      <c r="AB25" s="20"/>
      <c r="AC25" s="20"/>
      <c r="AD25" s="21" t="n">
        <f aca="false">(W25-X25+Y25)*Z25*AA25</f>
        <v>0</v>
      </c>
      <c r="AE25" s="21" t="n">
        <f aca="false">(W25-X25+Y25)*Z25*AA25*AB25</f>
        <v>0</v>
      </c>
      <c r="AF25" s="21" t="n">
        <f aca="false">(W25-X25+Y25)*Z25*AA25*AB25*AC25</f>
        <v>0</v>
      </c>
      <c r="AG25" s="22" t="n">
        <f aca="false">P25+T25+AD25</f>
        <v>0</v>
      </c>
      <c r="AH25" s="22" t="n">
        <f aca="false">Q25+U25+AE25</f>
        <v>0</v>
      </c>
      <c r="AI25" s="22" t="n">
        <f aca="false">R25+V25+AF25</f>
        <v>0</v>
      </c>
    </row>
    <row r="26" customFormat="false" ht="12" hidden="false" customHeight="true" outlineLevel="0" collapsed="false">
      <c r="A26" s="15"/>
      <c r="B26" s="15"/>
      <c r="C26" s="15"/>
      <c r="D26" s="15"/>
      <c r="E26" s="15"/>
      <c r="F26" s="15"/>
      <c r="G26" s="15"/>
      <c r="H26" s="16"/>
      <c r="I26" s="16"/>
      <c r="J26" s="16"/>
      <c r="K26" s="16"/>
      <c r="L26" s="17"/>
      <c r="M26" s="16"/>
      <c r="N26" s="16"/>
      <c r="O26" s="16"/>
      <c r="P26" s="18" t="n">
        <f aca="false">H26*I26*L26*M26</f>
        <v>0</v>
      </c>
      <c r="Q26" s="18" t="n">
        <f aca="false">H26*J26*L26*M26*N26</f>
        <v>0</v>
      </c>
      <c r="R26" s="18" t="n">
        <f aca="false">H26*K26*L26*M26*N26*O26</f>
        <v>0</v>
      </c>
      <c r="S26" s="19"/>
      <c r="T26" s="18" t="n">
        <f aca="false">H26*I26*S26</f>
        <v>0</v>
      </c>
      <c r="U26" s="18" t="n">
        <f aca="false">H26*J26*S26</f>
        <v>0</v>
      </c>
      <c r="V26" s="18" t="n">
        <f aca="false">H26*K26*S26</f>
        <v>0</v>
      </c>
      <c r="W26" s="20"/>
      <c r="X26" s="20"/>
      <c r="Y26" s="20"/>
      <c r="Z26" s="20"/>
      <c r="AA26" s="20"/>
      <c r="AB26" s="20"/>
      <c r="AC26" s="20"/>
      <c r="AD26" s="21" t="n">
        <f aca="false">(W26-X26+Y26)*Z26*AA26</f>
        <v>0</v>
      </c>
      <c r="AE26" s="21" t="n">
        <f aca="false">(W26-X26+Y26)*Z26*AA26*AB26</f>
        <v>0</v>
      </c>
      <c r="AF26" s="21" t="n">
        <f aca="false">(W26-X26+Y26)*Z26*AA26*AB26*AC26</f>
        <v>0</v>
      </c>
      <c r="AG26" s="22" t="n">
        <f aca="false">P26+T26+AD26</f>
        <v>0</v>
      </c>
      <c r="AH26" s="22" t="n">
        <f aca="false">Q26+U26+AE26</f>
        <v>0</v>
      </c>
      <c r="AI26" s="22" t="n">
        <f aca="false">R26+V26+AF26</f>
        <v>0</v>
      </c>
    </row>
    <row r="27" customFormat="false" ht="12" hidden="false" customHeight="true" outlineLevel="0" collapsed="false">
      <c r="A27" s="15"/>
      <c r="B27" s="15"/>
      <c r="C27" s="15"/>
      <c r="D27" s="15"/>
      <c r="E27" s="15"/>
      <c r="F27" s="15"/>
      <c r="G27" s="15"/>
      <c r="H27" s="16"/>
      <c r="I27" s="16"/>
      <c r="J27" s="16"/>
      <c r="K27" s="16"/>
      <c r="L27" s="17"/>
      <c r="M27" s="16"/>
      <c r="N27" s="16"/>
      <c r="O27" s="16"/>
      <c r="P27" s="18" t="n">
        <f aca="false">H27*I27*L27*M27</f>
        <v>0</v>
      </c>
      <c r="Q27" s="18" t="n">
        <f aca="false">H27*J27*L27*M27*N27</f>
        <v>0</v>
      </c>
      <c r="R27" s="18" t="n">
        <f aca="false">H27*K27*L27*M27*N27*O27</f>
        <v>0</v>
      </c>
      <c r="S27" s="19"/>
      <c r="T27" s="18" t="n">
        <f aca="false">H27*I27*S27</f>
        <v>0</v>
      </c>
      <c r="U27" s="18" t="n">
        <f aca="false">H27*J27*S27</f>
        <v>0</v>
      </c>
      <c r="V27" s="18" t="n">
        <f aca="false">H27*K27*S27</f>
        <v>0</v>
      </c>
      <c r="W27" s="20"/>
      <c r="X27" s="20"/>
      <c r="Y27" s="20"/>
      <c r="Z27" s="20"/>
      <c r="AA27" s="20"/>
      <c r="AB27" s="20"/>
      <c r="AC27" s="20"/>
      <c r="AD27" s="21" t="n">
        <f aca="false">(W27-X27+Y27)*Z27*AA27</f>
        <v>0</v>
      </c>
      <c r="AE27" s="21" t="n">
        <f aca="false">(W27-X27+Y27)*Z27*AA27*AB27</f>
        <v>0</v>
      </c>
      <c r="AF27" s="21" t="n">
        <f aca="false">(W27-X27+Y27)*Z27*AA27*AB27*AC27</f>
        <v>0</v>
      </c>
      <c r="AG27" s="22" t="n">
        <f aca="false">P27+T27+AD27</f>
        <v>0</v>
      </c>
      <c r="AH27" s="22" t="n">
        <f aca="false">Q27+U27+AE27</f>
        <v>0</v>
      </c>
      <c r="AI27" s="22" t="n">
        <f aca="false">R27+V27+AF27</f>
        <v>0</v>
      </c>
    </row>
    <row r="28" customFormat="false" ht="12" hidden="false" customHeight="true" outlineLevel="0" collapsed="false">
      <c r="A28" s="15"/>
      <c r="B28" s="15"/>
      <c r="C28" s="15"/>
      <c r="D28" s="15"/>
      <c r="E28" s="15"/>
      <c r="F28" s="15"/>
      <c r="G28" s="15"/>
      <c r="H28" s="16"/>
      <c r="I28" s="16"/>
      <c r="J28" s="16"/>
      <c r="K28" s="16"/>
      <c r="L28" s="17"/>
      <c r="M28" s="16"/>
      <c r="N28" s="16"/>
      <c r="O28" s="16"/>
      <c r="P28" s="18" t="n">
        <f aca="false">H28*I28*L28*M28</f>
        <v>0</v>
      </c>
      <c r="Q28" s="18" t="n">
        <f aca="false">H28*J28*L28*M28*N28</f>
        <v>0</v>
      </c>
      <c r="R28" s="18" t="n">
        <f aca="false">H28*K28*L28*M28*N28*O28</f>
        <v>0</v>
      </c>
      <c r="S28" s="19"/>
      <c r="T28" s="18" t="n">
        <f aca="false">H28*I28*S28</f>
        <v>0</v>
      </c>
      <c r="U28" s="18" t="n">
        <f aca="false">H28*J28*S28</f>
        <v>0</v>
      </c>
      <c r="V28" s="18" t="n">
        <f aca="false">H28*K28*S28</f>
        <v>0</v>
      </c>
      <c r="W28" s="20"/>
      <c r="X28" s="20"/>
      <c r="Y28" s="20"/>
      <c r="Z28" s="20"/>
      <c r="AA28" s="20"/>
      <c r="AB28" s="20"/>
      <c r="AC28" s="20"/>
      <c r="AD28" s="21" t="n">
        <f aca="false">(W28-X28+Y28)*Z28*AA28</f>
        <v>0</v>
      </c>
      <c r="AE28" s="21" t="n">
        <f aca="false">(W28-X28+Y28)*Z28*AA28*AB28</f>
        <v>0</v>
      </c>
      <c r="AF28" s="21" t="n">
        <f aca="false">(W28-X28+Y28)*Z28*AA28*AB28*AC28</f>
        <v>0</v>
      </c>
      <c r="AG28" s="22" t="n">
        <f aca="false">P28+T28+AD28</f>
        <v>0</v>
      </c>
      <c r="AH28" s="22" t="n">
        <f aca="false">Q28+U28+AE28</f>
        <v>0</v>
      </c>
      <c r="AI28" s="22" t="n">
        <f aca="false">R28+V28+AF28</f>
        <v>0</v>
      </c>
    </row>
    <row r="29" customFormat="false" ht="12" hidden="false" customHeight="true" outlineLevel="0" collapsed="false">
      <c r="A29" s="15"/>
      <c r="B29" s="15"/>
      <c r="C29" s="15"/>
      <c r="D29" s="15"/>
      <c r="E29" s="15"/>
      <c r="F29" s="15"/>
      <c r="G29" s="15"/>
      <c r="H29" s="16"/>
      <c r="I29" s="16"/>
      <c r="J29" s="16"/>
      <c r="K29" s="16"/>
      <c r="L29" s="17"/>
      <c r="M29" s="16"/>
      <c r="N29" s="16"/>
      <c r="O29" s="16"/>
      <c r="P29" s="18" t="n">
        <f aca="false">H29*I29*L29*M29</f>
        <v>0</v>
      </c>
      <c r="Q29" s="18" t="n">
        <f aca="false">H29*J29*L29*M29*N29</f>
        <v>0</v>
      </c>
      <c r="R29" s="18" t="n">
        <f aca="false">H29*K29*L29*M29*N29*O29</f>
        <v>0</v>
      </c>
      <c r="S29" s="19"/>
      <c r="T29" s="18" t="n">
        <f aca="false">H29*I29*S29</f>
        <v>0</v>
      </c>
      <c r="U29" s="18" t="n">
        <f aca="false">H29*J29*S29</f>
        <v>0</v>
      </c>
      <c r="V29" s="18" t="n">
        <f aca="false">H29*K29*S29</f>
        <v>0</v>
      </c>
      <c r="W29" s="20"/>
      <c r="X29" s="20"/>
      <c r="Y29" s="20"/>
      <c r="Z29" s="20"/>
      <c r="AA29" s="20"/>
      <c r="AB29" s="20"/>
      <c r="AC29" s="20"/>
      <c r="AD29" s="21" t="n">
        <f aca="false">(W29-X29+Y29)*Z29*AA29</f>
        <v>0</v>
      </c>
      <c r="AE29" s="21" t="n">
        <f aca="false">(W29-X29+Y29)*Z29*AA29*AB29</f>
        <v>0</v>
      </c>
      <c r="AF29" s="21" t="n">
        <f aca="false">(W29-X29+Y29)*Z29*AA29*AB29*AC29</f>
        <v>0</v>
      </c>
      <c r="AG29" s="22" t="n">
        <f aca="false">P29+T29+AD29</f>
        <v>0</v>
      </c>
      <c r="AH29" s="22" t="n">
        <f aca="false">Q29+U29+AE29</f>
        <v>0</v>
      </c>
      <c r="AI29" s="22" t="n">
        <f aca="false">R29+V29+AF29</f>
        <v>0</v>
      </c>
    </row>
    <row r="30" customFormat="false" ht="12" hidden="false" customHeight="true" outlineLevel="0" collapsed="false">
      <c r="A30" s="15"/>
      <c r="B30" s="15"/>
      <c r="C30" s="15"/>
      <c r="D30" s="15"/>
      <c r="E30" s="15"/>
      <c r="F30" s="15"/>
      <c r="G30" s="15"/>
      <c r="H30" s="16"/>
      <c r="I30" s="16"/>
      <c r="J30" s="16"/>
      <c r="K30" s="16"/>
      <c r="L30" s="17"/>
      <c r="M30" s="16"/>
      <c r="N30" s="16"/>
      <c r="O30" s="16"/>
      <c r="P30" s="18" t="n">
        <f aca="false">H30*I30*L30*M30</f>
        <v>0</v>
      </c>
      <c r="Q30" s="18" t="n">
        <f aca="false">H30*J30*L30*M30*N30</f>
        <v>0</v>
      </c>
      <c r="R30" s="18" t="n">
        <f aca="false">H30*K30*L30*M30*N30*O30</f>
        <v>0</v>
      </c>
      <c r="S30" s="19"/>
      <c r="T30" s="18" t="n">
        <f aca="false">H30*I30*S30</f>
        <v>0</v>
      </c>
      <c r="U30" s="18" t="n">
        <f aca="false">H30*J30*S30</f>
        <v>0</v>
      </c>
      <c r="V30" s="18" t="n">
        <f aca="false">H30*K30*S30</f>
        <v>0</v>
      </c>
      <c r="W30" s="20"/>
      <c r="X30" s="20"/>
      <c r="Y30" s="20"/>
      <c r="Z30" s="20"/>
      <c r="AA30" s="20"/>
      <c r="AB30" s="20"/>
      <c r="AC30" s="20"/>
      <c r="AD30" s="21" t="n">
        <f aca="false">(W30-X30+Y30)*Z30*AA30</f>
        <v>0</v>
      </c>
      <c r="AE30" s="21" t="n">
        <f aca="false">(W30-X30+Y30)*Z30*AA30*AB30</f>
        <v>0</v>
      </c>
      <c r="AF30" s="21" t="n">
        <f aca="false">(W30-X30+Y30)*Z30*AA30*AB30*AC30</f>
        <v>0</v>
      </c>
      <c r="AG30" s="22" t="n">
        <f aca="false">P30+T30+AD30</f>
        <v>0</v>
      </c>
      <c r="AH30" s="22" t="n">
        <f aca="false">Q30+U30+AE30</f>
        <v>0</v>
      </c>
      <c r="AI30" s="22" t="n">
        <f aca="false">R30+V30+AF30</f>
        <v>0</v>
      </c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99"/>
    <col collapsed="false" customWidth="true" hidden="false" outlineLevel="0" max="3" min="3" style="0" width="161.85"/>
  </cols>
  <sheetData>
    <row r="1" s="24" customFormat="true" ht="121.5" hidden="false" customHeight="false" outlineLevel="0" collapsed="false">
      <c r="A1" s="23" t="s">
        <v>35</v>
      </c>
      <c r="B1" s="23"/>
      <c r="C1" s="23" t="s">
        <v>36</v>
      </c>
    </row>
    <row r="2" customFormat="false" ht="15" hidden="false" customHeight="false" outlineLevel="0" collapsed="false">
      <c r="A2" s="25" t="s">
        <v>37</v>
      </c>
      <c r="B2" s="25" t="s">
        <v>38</v>
      </c>
      <c r="C2" s="25" t="s">
        <v>39</v>
      </c>
      <c r="D2" s="26"/>
    </row>
    <row r="3" customFormat="false" ht="15" hidden="false" customHeight="false" outlineLevel="0" collapsed="false">
      <c r="A3" s="25" t="s">
        <v>40</v>
      </c>
      <c r="B3" s="25" t="s">
        <v>41</v>
      </c>
      <c r="C3" s="25" t="s">
        <v>42</v>
      </c>
      <c r="D3" s="26"/>
    </row>
    <row r="4" customFormat="false" ht="15" hidden="false" customHeight="false" outlineLevel="0" collapsed="false">
      <c r="A4" s="25" t="s">
        <v>43</v>
      </c>
      <c r="B4" s="25" t="s">
        <v>44</v>
      </c>
      <c r="C4" s="25" t="s">
        <v>45</v>
      </c>
      <c r="D4" s="27"/>
    </row>
    <row r="5" customFormat="false" ht="15" hidden="false" customHeight="false" outlineLevel="0" collapsed="false">
      <c r="A5" s="25" t="s">
        <v>46</v>
      </c>
      <c r="B5" s="25" t="s">
        <v>47</v>
      </c>
      <c r="C5" s="25" t="s">
        <v>48</v>
      </c>
      <c r="D5" s="26"/>
    </row>
    <row r="6" customFormat="false" ht="15" hidden="false" customHeight="false" outlineLevel="0" collapsed="false">
      <c r="A6" s="25" t="s">
        <v>49</v>
      </c>
      <c r="B6" s="25" t="s">
        <v>50</v>
      </c>
      <c r="C6" s="25" t="s">
        <v>51</v>
      </c>
      <c r="D6" s="26"/>
    </row>
    <row r="7" customFormat="false" ht="15" hidden="false" customHeight="false" outlineLevel="0" collapsed="false">
      <c r="A7" s="25" t="s">
        <v>52</v>
      </c>
      <c r="B7" s="25" t="s">
        <v>53</v>
      </c>
      <c r="C7" s="25" t="s">
        <v>54</v>
      </c>
      <c r="D7" s="26"/>
    </row>
    <row r="8" customFormat="false" ht="15" hidden="false" customHeight="false" outlineLevel="0" collapsed="false">
      <c r="A8" s="25" t="s">
        <v>55</v>
      </c>
      <c r="B8" s="25" t="s">
        <v>56</v>
      </c>
      <c r="C8" s="25" t="s">
        <v>57</v>
      </c>
    </row>
    <row r="9" customFormat="false" ht="15" hidden="false" customHeight="false" outlineLevel="0" collapsed="false">
      <c r="A9" s="25" t="s">
        <v>58</v>
      </c>
      <c r="B9" s="25" t="s">
        <v>59</v>
      </c>
      <c r="C9" s="25" t="s">
        <v>54</v>
      </c>
      <c r="D9" s="26"/>
    </row>
    <row r="10" customFormat="false" ht="15" hidden="false" customHeight="false" outlineLevel="0" collapsed="false">
      <c r="A10" s="28" t="s">
        <v>60</v>
      </c>
      <c r="B10" s="28" t="s">
        <v>61</v>
      </c>
      <c r="C10" s="28" t="s">
        <v>62</v>
      </c>
      <c r="D10" s="26"/>
    </row>
    <row r="11" customFormat="false" ht="15" hidden="false" customHeight="false" outlineLevel="0" collapsed="false">
      <c r="A11" s="28" t="s">
        <v>63</v>
      </c>
      <c r="B11" s="28" t="s">
        <v>64</v>
      </c>
      <c r="C11" s="28" t="s">
        <v>65</v>
      </c>
    </row>
    <row r="12" customFormat="false" ht="15" hidden="false" customHeight="false" outlineLevel="0" collapsed="false">
      <c r="A12" s="28" t="s">
        <v>66</v>
      </c>
      <c r="B12" s="28" t="s">
        <v>67</v>
      </c>
      <c r="C12" s="28" t="s">
        <v>68</v>
      </c>
    </row>
    <row r="13" customFormat="false" ht="15" hidden="false" customHeight="false" outlineLevel="0" collapsed="false">
      <c r="A13" s="29" t="s">
        <v>69</v>
      </c>
      <c r="B13" s="28" t="s">
        <v>70</v>
      </c>
      <c r="C13" s="28" t="s">
        <v>71</v>
      </c>
    </row>
    <row r="14" customFormat="false" ht="15" hidden="false" customHeight="false" outlineLevel="0" collapsed="false">
      <c r="A14" s="25" t="s">
        <v>72</v>
      </c>
      <c r="B14" s="25" t="s">
        <v>73</v>
      </c>
      <c r="C14" s="25" t="s">
        <v>74</v>
      </c>
    </row>
    <row r="15" customFormat="false" ht="15" hidden="false" customHeight="false" outlineLevel="0" collapsed="false">
      <c r="A15" s="25" t="s">
        <v>75</v>
      </c>
      <c r="B15" s="25" t="s">
        <v>76</v>
      </c>
      <c r="C15" s="25" t="s">
        <v>77</v>
      </c>
      <c r="D15" s="26"/>
    </row>
    <row r="16" customFormat="false" ht="15" hidden="false" customHeight="false" outlineLevel="0" collapsed="false">
      <c r="A16" s="25" t="s">
        <v>78</v>
      </c>
      <c r="B16" s="25" t="s">
        <v>79</v>
      </c>
      <c r="C16" s="25" t="s">
        <v>80</v>
      </c>
    </row>
    <row r="17" customFormat="false" ht="15" hidden="false" customHeight="false" outlineLevel="0" collapsed="false">
      <c r="A17" s="25" t="s">
        <v>81</v>
      </c>
      <c r="B17" s="25" t="s">
        <v>82</v>
      </c>
      <c r="C17" s="25" t="s">
        <v>83</v>
      </c>
      <c r="D17" s="26"/>
    </row>
    <row r="18" customFormat="false" ht="23.25" hidden="false" customHeight="false" outlineLevel="0" collapsed="false">
      <c r="A18" s="25" t="s">
        <v>84</v>
      </c>
      <c r="B18" s="25" t="s">
        <v>85</v>
      </c>
      <c r="C18" s="30" t="s">
        <v>86</v>
      </c>
      <c r="D18" s="26"/>
    </row>
    <row r="19" customFormat="false" ht="23.25" hidden="false" customHeight="false" outlineLevel="0" collapsed="false">
      <c r="A19" s="25" t="s">
        <v>87</v>
      </c>
      <c r="B19" s="25" t="s">
        <v>88</v>
      </c>
      <c r="C19" s="30" t="s">
        <v>89</v>
      </c>
    </row>
    <row r="20" customFormat="false" ht="23.25" hidden="false" customHeight="false" outlineLevel="0" collapsed="false">
      <c r="A20" s="25" t="s">
        <v>90</v>
      </c>
      <c r="B20" s="25" t="s">
        <v>91</v>
      </c>
      <c r="C20" s="30" t="s">
        <v>92</v>
      </c>
    </row>
    <row r="21" customFormat="false" ht="15" hidden="false" customHeight="false" outlineLevel="0" collapsed="false">
      <c r="A21" s="25" t="s">
        <v>93</v>
      </c>
      <c r="B21" s="25" t="s">
        <v>94</v>
      </c>
      <c r="C21" s="25" t="s">
        <v>95</v>
      </c>
      <c r="D21" s="27"/>
    </row>
    <row r="22" customFormat="false" ht="15" hidden="false" customHeight="false" outlineLevel="0" collapsed="false">
      <c r="A22" s="25" t="s">
        <v>96</v>
      </c>
      <c r="B22" s="25" t="s">
        <v>97</v>
      </c>
      <c r="C22" s="25" t="s">
        <v>98</v>
      </c>
    </row>
    <row r="23" customFormat="false" ht="15" hidden="false" customHeight="false" outlineLevel="0" collapsed="false">
      <c r="A23" s="25" t="s">
        <v>99</v>
      </c>
      <c r="B23" s="25" t="s">
        <v>100</v>
      </c>
      <c r="C23" s="25" t="s">
        <v>101</v>
      </c>
    </row>
    <row r="24" customFormat="false" ht="23.25" hidden="false" customHeight="false" outlineLevel="0" collapsed="false">
      <c r="A24" s="25" t="s">
        <v>102</v>
      </c>
      <c r="B24" s="25" t="s">
        <v>103</v>
      </c>
      <c r="C24" s="30" t="s">
        <v>104</v>
      </c>
    </row>
    <row r="25" customFormat="false" ht="15" hidden="false" customHeight="false" outlineLevel="0" collapsed="false">
      <c r="A25" s="29" t="n">
        <v>1504010000</v>
      </c>
      <c r="B25" s="29" t="s">
        <v>105</v>
      </c>
      <c r="C25" s="28" t="s">
        <v>106</v>
      </c>
    </row>
    <row r="26" customFormat="false" ht="15" hidden="false" customHeight="false" outlineLevel="0" collapsed="false">
      <c r="A26" s="29" t="n">
        <v>1504020000</v>
      </c>
      <c r="B26" s="29" t="s">
        <v>107</v>
      </c>
      <c r="C26" s="28" t="s">
        <v>108</v>
      </c>
    </row>
    <row r="27" customFormat="false" ht="15" hidden="false" customHeight="false" outlineLevel="0" collapsed="false">
      <c r="A27" s="25" t="s">
        <v>109</v>
      </c>
      <c r="B27" s="25" t="s">
        <v>110</v>
      </c>
      <c r="C27" s="25" t="s">
        <v>111</v>
      </c>
    </row>
    <row r="28" customFormat="false" ht="15" hidden="false" customHeight="false" outlineLevel="0" collapsed="false">
      <c r="A28" s="25" t="s">
        <v>112</v>
      </c>
      <c r="B28" s="25" t="s">
        <v>113</v>
      </c>
      <c r="C28" s="25" t="s">
        <v>114</v>
      </c>
    </row>
    <row r="29" customFormat="false" ht="15" hidden="false" customHeight="false" outlineLevel="0" collapsed="false">
      <c r="A29" s="25" t="s">
        <v>115</v>
      </c>
      <c r="B29" s="25" t="s">
        <v>116</v>
      </c>
      <c r="C29" s="25" t="s">
        <v>117</v>
      </c>
      <c r="D29" s="2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12:51:19Z</dcterms:created>
  <dc:creator>UltraSonic</dc:creator>
  <dc:description/>
  <dc:language>en-US</dc:language>
  <cp:lastModifiedBy>Computer-10</cp:lastModifiedBy>
  <cp:lastPrinted>2020-06-26T12:48:11Z</cp:lastPrinted>
  <dcterms:modified xsi:type="dcterms:W3CDTF">2024-07-22T07:47:25Z</dcterms:modified>
  <cp:revision>0</cp:revision>
  <dc:subject/>
  <dc:title/>
</cp:coreProperties>
</file>