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2">
  <si>
    <t xml:space="preserve">Приложение № 8</t>
  </si>
  <si>
    <t xml:space="preserve">к решению Нагорской районной Думы</t>
  </si>
  <si>
    <t xml:space="preserve">от   № 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6 год и на 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тыс. рублей</t>
  </si>
  <si>
    <r>
      <rPr>
        <sz val="10"/>
        <color rgb="FF000000"/>
        <rFont val="Times New Roman"/>
        <family val="1"/>
        <charset val="204"/>
      </rPr>
      <t xml:space="preserve">Сумма  2025 год 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мма   2026 год   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02Q0000000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15000</t>
  </si>
  <si>
    <t xml:space="preserve">030001557А</t>
  </si>
  <si>
    <t xml:space="preserve">03Q0000000</t>
  </si>
  <si>
    <t xml:space="preserve">03Q0600000</t>
  </si>
  <si>
    <t xml:space="preserve">03Q0616140</t>
  </si>
  <si>
    <t xml:space="preserve">03Q0800000</t>
  </si>
  <si>
    <t xml:space="preserve">Поддержка отрасли культуры</t>
  </si>
  <si>
    <t xml:space="preserve">03Q08L5190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04Q2800000</t>
  </si>
  <si>
    <t xml:space="preserve">04Q289Д151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Условно утверждаемые расходы</t>
  </si>
  <si>
    <t xml:space="preserve">0700088000</t>
  </si>
  <si>
    <t xml:space="preserve">07Q0000000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0.7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true" outlineLevel="0" max="6" min="6" style="0" width="12.85"/>
    <col collapsed="false" customWidth="true" hidden="true" outlineLevel="0" max="7" min="7" style="0" width="13.56"/>
    <col collapsed="false" customWidth="true" hidden="true" outlineLevel="0" max="9" min="8" style="0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5" customFormat="false" ht="18.75" hidden="false" customHeight="false" outlineLevel="0" collapsed="false">
      <c r="A5" s="3" t="s">
        <v>3</v>
      </c>
      <c r="B5" s="3"/>
      <c r="C5" s="3"/>
    </row>
    <row r="6" customFormat="false" ht="96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25.5" hidden="false" customHeight="false" outlineLevel="0" collapsed="false">
      <c r="A8" s="5"/>
      <c r="B8" s="6"/>
      <c r="C8" s="6"/>
      <c r="D8" s="8" t="s">
        <v>9</v>
      </c>
      <c r="E8" s="8" t="s">
        <v>10</v>
      </c>
    </row>
    <row r="9" customFormat="false" ht="15" hidden="false" customHeight="false" outlineLevel="0" collapsed="false">
      <c r="A9" s="9" t="n">
        <v>1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15" hidden="false" customHeight="false" outlineLevel="0" collapsed="false">
      <c r="A10" s="11" t="s">
        <v>15</v>
      </c>
      <c r="B10" s="11" t="s">
        <v>16</v>
      </c>
      <c r="C10" s="11" t="s">
        <v>17</v>
      </c>
      <c r="D10" s="12" t="n">
        <f aca="false">H10/1000</f>
        <v>382806.3</v>
      </c>
      <c r="E10" s="12" t="n">
        <f aca="false">I10/1000</f>
        <v>387724.52</v>
      </c>
      <c r="H10" s="11" t="n">
        <v>382806300</v>
      </c>
      <c r="I10" s="11" t="n">
        <v>387724520</v>
      </c>
    </row>
    <row r="11" customFormat="false" ht="15" hidden="false" customHeight="false" outlineLevel="0" collapsed="false">
      <c r="A11" s="10" t="s">
        <v>18</v>
      </c>
      <c r="B11" s="10" t="s">
        <v>19</v>
      </c>
      <c r="C11" s="10" t="s">
        <v>17</v>
      </c>
      <c r="D11" s="12" t="n">
        <f aca="false">H11/1000</f>
        <v>164773.22</v>
      </c>
      <c r="E11" s="12" t="n">
        <f aca="false">I11/1000</f>
        <v>155826.82</v>
      </c>
      <c r="H11" s="10" t="n">
        <v>164773220</v>
      </c>
      <c r="I11" s="10" t="n">
        <v>155826820</v>
      </c>
    </row>
    <row r="12" customFormat="false" ht="36" hidden="false" customHeight="false" outlineLevel="0" collapsed="false">
      <c r="A12" s="10" t="s">
        <v>20</v>
      </c>
      <c r="B12" s="10" t="s">
        <v>21</v>
      </c>
      <c r="C12" s="10" t="s">
        <v>17</v>
      </c>
      <c r="D12" s="12" t="n">
        <f aca="false">H12/1000</f>
        <v>1990.1</v>
      </c>
      <c r="E12" s="12" t="n">
        <f aca="false">I12/1000</f>
        <v>1964.1</v>
      </c>
      <c r="H12" s="10" t="n">
        <v>1990100</v>
      </c>
      <c r="I12" s="10" t="n">
        <v>1964100</v>
      </c>
    </row>
    <row r="13" customFormat="false" ht="15" hidden="false" customHeight="false" outlineLevel="0" collapsed="false">
      <c r="A13" s="10" t="s">
        <v>22</v>
      </c>
      <c r="B13" s="10" t="s">
        <v>23</v>
      </c>
      <c r="C13" s="10" t="s">
        <v>17</v>
      </c>
      <c r="D13" s="12" t="n">
        <f aca="false">H13/1000</f>
        <v>1990.1</v>
      </c>
      <c r="E13" s="12" t="n">
        <f aca="false">I13/1000</f>
        <v>1964.1</v>
      </c>
      <c r="H13" s="10" t="n">
        <v>1990100</v>
      </c>
      <c r="I13" s="10" t="n">
        <v>1964100</v>
      </c>
    </row>
    <row r="14" customFormat="false" ht="36" hidden="false" customHeight="false" outlineLevel="0" collapsed="false">
      <c r="A14" s="10" t="s">
        <v>24</v>
      </c>
      <c r="B14" s="10" t="s">
        <v>23</v>
      </c>
      <c r="C14" s="10" t="s">
        <v>25</v>
      </c>
      <c r="D14" s="12" t="n">
        <f aca="false">H14/1000</f>
        <v>1974.1</v>
      </c>
      <c r="E14" s="12" t="n">
        <f aca="false">I14/1000</f>
        <v>1964.1</v>
      </c>
      <c r="H14" s="10" t="n">
        <v>1974100</v>
      </c>
      <c r="I14" s="10" t="n">
        <v>1964100</v>
      </c>
    </row>
    <row r="15" customFormat="false" ht="24" hidden="false" customHeight="false" outlineLevel="0" collapsed="false">
      <c r="A15" s="10" t="s">
        <v>26</v>
      </c>
      <c r="B15" s="10" t="s">
        <v>23</v>
      </c>
      <c r="C15" s="10" t="s">
        <v>27</v>
      </c>
      <c r="D15" s="12" t="n">
        <f aca="false">H15/1000</f>
        <v>16</v>
      </c>
      <c r="E15" s="12" t="n">
        <f aca="false">I15/1000</f>
        <v>0</v>
      </c>
      <c r="H15" s="10" t="n">
        <v>16000</v>
      </c>
      <c r="I15" s="10" t="n">
        <v>0</v>
      </c>
    </row>
    <row r="16" customFormat="false" ht="15" hidden="false" customHeight="false" outlineLevel="0" collapsed="false">
      <c r="A16" s="10" t="s">
        <v>28</v>
      </c>
      <c r="B16" s="10" t="s">
        <v>29</v>
      </c>
      <c r="C16" s="10" t="s">
        <v>17</v>
      </c>
      <c r="D16" s="12" t="n">
        <f aca="false">H16/1000</f>
        <v>48780.1</v>
      </c>
      <c r="E16" s="12" t="n">
        <f aca="false">I16/1000</f>
        <v>39553.7</v>
      </c>
      <c r="H16" s="10" t="n">
        <v>48780100</v>
      </c>
      <c r="I16" s="10" t="n">
        <v>39553700</v>
      </c>
    </row>
    <row r="17" customFormat="false" ht="15" hidden="false" customHeight="false" outlineLevel="0" collapsed="false">
      <c r="A17" s="10" t="s">
        <v>30</v>
      </c>
      <c r="B17" s="10" t="s">
        <v>31</v>
      </c>
      <c r="C17" s="10" t="s">
        <v>17</v>
      </c>
      <c r="D17" s="12" t="n">
        <f aca="false">H17/1000</f>
        <v>15199.4</v>
      </c>
      <c r="E17" s="12" t="n">
        <f aca="false">I17/1000</f>
        <v>12125.1</v>
      </c>
      <c r="H17" s="10" t="n">
        <v>15199400</v>
      </c>
      <c r="I17" s="10" t="n">
        <v>12125100</v>
      </c>
    </row>
    <row r="18" customFormat="false" ht="36" hidden="false" customHeight="false" outlineLevel="0" collapsed="false">
      <c r="A18" s="10" t="s">
        <v>24</v>
      </c>
      <c r="B18" s="10" t="s">
        <v>31</v>
      </c>
      <c r="C18" s="10" t="s">
        <v>25</v>
      </c>
      <c r="D18" s="12" t="n">
        <f aca="false">H18/1000</f>
        <v>5770.5</v>
      </c>
      <c r="E18" s="12" t="n">
        <f aca="false">I18/1000</f>
        <v>5760.5</v>
      </c>
      <c r="H18" s="10" t="n">
        <v>5770500</v>
      </c>
      <c r="I18" s="10" t="n">
        <v>5760500</v>
      </c>
    </row>
    <row r="19" customFormat="false" ht="24" hidden="false" customHeight="false" outlineLevel="0" collapsed="false">
      <c r="A19" s="10" t="s">
        <v>26</v>
      </c>
      <c r="B19" s="10" t="s">
        <v>31</v>
      </c>
      <c r="C19" s="10" t="s">
        <v>27</v>
      </c>
      <c r="D19" s="12" t="n">
        <f aca="false">H19/1000</f>
        <v>9019.1</v>
      </c>
      <c r="E19" s="12" t="n">
        <f aca="false">I19/1000</f>
        <v>5959.8</v>
      </c>
      <c r="H19" s="10" t="n">
        <v>9019100</v>
      </c>
      <c r="I19" s="10" t="n">
        <v>5959800</v>
      </c>
    </row>
    <row r="20" customFormat="false" ht="15" hidden="false" customHeight="false" outlineLevel="0" collapsed="false">
      <c r="A20" s="10" t="s">
        <v>32</v>
      </c>
      <c r="B20" s="10" t="s">
        <v>31</v>
      </c>
      <c r="C20" s="10" t="s">
        <v>33</v>
      </c>
      <c r="D20" s="12" t="n">
        <f aca="false">H20/1000</f>
        <v>409.8</v>
      </c>
      <c r="E20" s="12" t="n">
        <f aca="false">I20/1000</f>
        <v>404.8</v>
      </c>
      <c r="H20" s="10" t="n">
        <v>409800</v>
      </c>
      <c r="I20" s="10" t="n">
        <v>404800</v>
      </c>
    </row>
    <row r="21" customFormat="false" ht="15" hidden="false" customHeight="false" outlineLevel="0" collapsed="false">
      <c r="A21" s="10" t="s">
        <v>30</v>
      </c>
      <c r="B21" s="10" t="s">
        <v>34</v>
      </c>
      <c r="C21" s="10" t="s">
        <v>17</v>
      </c>
      <c r="D21" s="12" t="n">
        <f aca="false">H21/1000</f>
        <v>150</v>
      </c>
      <c r="E21" s="12" t="n">
        <f aca="false">I21/1000</f>
        <v>150</v>
      </c>
      <c r="H21" s="10" t="n">
        <v>150000</v>
      </c>
      <c r="I21" s="10" t="n">
        <v>150000</v>
      </c>
    </row>
    <row r="22" customFormat="false" ht="24" hidden="false" customHeight="false" outlineLevel="0" collapsed="false">
      <c r="A22" s="10" t="s">
        <v>26</v>
      </c>
      <c r="B22" s="10" t="s">
        <v>34</v>
      </c>
      <c r="C22" s="10" t="s">
        <v>27</v>
      </c>
      <c r="D22" s="12" t="n">
        <f aca="false">H22/1000</f>
        <v>150</v>
      </c>
      <c r="E22" s="12" t="n">
        <f aca="false">I22/1000</f>
        <v>150</v>
      </c>
      <c r="H22" s="10" t="n">
        <v>150000</v>
      </c>
      <c r="I22" s="10" t="n">
        <v>150000</v>
      </c>
    </row>
    <row r="23" customFormat="false" ht="15" hidden="false" customHeight="false" outlineLevel="0" collapsed="false">
      <c r="A23" s="10" t="s">
        <v>35</v>
      </c>
      <c r="B23" s="10" t="s">
        <v>36</v>
      </c>
      <c r="C23" s="10" t="s">
        <v>17</v>
      </c>
      <c r="D23" s="12" t="n">
        <f aca="false">H23/1000</f>
        <v>5319.8</v>
      </c>
      <c r="E23" s="12" t="n">
        <f aca="false">I23/1000</f>
        <v>4234.1</v>
      </c>
      <c r="H23" s="10" t="n">
        <v>5319800</v>
      </c>
      <c r="I23" s="10" t="n">
        <v>4234100</v>
      </c>
    </row>
    <row r="24" customFormat="false" ht="36" hidden="false" customHeight="false" outlineLevel="0" collapsed="false">
      <c r="A24" s="10" t="s">
        <v>24</v>
      </c>
      <c r="B24" s="10" t="s">
        <v>36</v>
      </c>
      <c r="C24" s="10" t="s">
        <v>25</v>
      </c>
      <c r="D24" s="12" t="n">
        <f aca="false">H24/1000</f>
        <v>3465.7</v>
      </c>
      <c r="E24" s="12" t="n">
        <f aca="false">I24/1000</f>
        <v>3060.2</v>
      </c>
      <c r="H24" s="10" t="n">
        <v>3465700</v>
      </c>
      <c r="I24" s="10" t="n">
        <v>3060200</v>
      </c>
    </row>
    <row r="25" customFormat="false" ht="24" hidden="false" customHeight="false" outlineLevel="0" collapsed="false">
      <c r="A25" s="10" t="s">
        <v>26</v>
      </c>
      <c r="B25" s="10" t="s">
        <v>36</v>
      </c>
      <c r="C25" s="10" t="s">
        <v>27</v>
      </c>
      <c r="D25" s="12" t="n">
        <f aca="false">H25/1000</f>
        <v>1655.1</v>
      </c>
      <c r="E25" s="12" t="n">
        <f aca="false">I25/1000</f>
        <v>975.9</v>
      </c>
      <c r="H25" s="10" t="n">
        <v>1655100</v>
      </c>
      <c r="I25" s="10" t="n">
        <v>975900</v>
      </c>
    </row>
    <row r="26" customFormat="false" ht="15" hidden="false" customHeight="false" outlineLevel="0" collapsed="false">
      <c r="A26" s="10" t="s">
        <v>32</v>
      </c>
      <c r="B26" s="10" t="s">
        <v>36</v>
      </c>
      <c r="C26" s="10" t="s">
        <v>33</v>
      </c>
      <c r="D26" s="12" t="n">
        <f aca="false">H26/1000</f>
        <v>199</v>
      </c>
      <c r="E26" s="12" t="n">
        <f aca="false">I26/1000</f>
        <v>198</v>
      </c>
      <c r="H26" s="10" t="n">
        <v>199000</v>
      </c>
      <c r="I26" s="10" t="n">
        <v>198000</v>
      </c>
    </row>
    <row r="27" customFormat="false" ht="15" hidden="false" customHeight="false" outlineLevel="0" collapsed="false">
      <c r="A27" s="10" t="s">
        <v>35</v>
      </c>
      <c r="B27" s="10" t="s">
        <v>37</v>
      </c>
      <c r="C27" s="10" t="s">
        <v>17</v>
      </c>
      <c r="D27" s="12" t="n">
        <f aca="false">H27/1000</f>
        <v>182.1</v>
      </c>
      <c r="E27" s="12" t="n">
        <f aca="false">I27/1000</f>
        <v>186.1</v>
      </c>
      <c r="H27" s="10" t="n">
        <v>182100</v>
      </c>
      <c r="I27" s="10" t="n">
        <v>186100</v>
      </c>
    </row>
    <row r="28" customFormat="false" ht="36" hidden="false" customHeight="false" outlineLevel="0" collapsed="false">
      <c r="A28" s="10" t="s">
        <v>24</v>
      </c>
      <c r="B28" s="10" t="s">
        <v>37</v>
      </c>
      <c r="C28" s="10" t="s">
        <v>25</v>
      </c>
      <c r="D28" s="12" t="n">
        <f aca="false">H28/1000</f>
        <v>182.1</v>
      </c>
      <c r="E28" s="12" t="n">
        <f aca="false">I28/1000</f>
        <v>186.1</v>
      </c>
      <c r="H28" s="10" t="n">
        <v>182100</v>
      </c>
      <c r="I28" s="10" t="n">
        <v>186100</v>
      </c>
    </row>
    <row r="29" customFormat="false" ht="36" hidden="false" customHeight="false" outlineLevel="0" collapsed="false">
      <c r="A29" s="10" t="s">
        <v>38</v>
      </c>
      <c r="B29" s="10" t="s">
        <v>39</v>
      </c>
      <c r="C29" s="10" t="s">
        <v>17</v>
      </c>
      <c r="D29" s="12" t="n">
        <f aca="false">H29/1000</f>
        <v>3888.8</v>
      </c>
      <c r="E29" s="12" t="n">
        <f aca="false">I29/1000</f>
        <v>3408.8</v>
      </c>
      <c r="H29" s="10" t="n">
        <v>3888800</v>
      </c>
      <c r="I29" s="10" t="n">
        <v>3408800</v>
      </c>
    </row>
    <row r="30" customFormat="false" ht="36" hidden="false" customHeight="false" outlineLevel="0" collapsed="false">
      <c r="A30" s="10" t="s">
        <v>24</v>
      </c>
      <c r="B30" s="10" t="s">
        <v>39</v>
      </c>
      <c r="C30" s="10" t="s">
        <v>25</v>
      </c>
      <c r="D30" s="12" t="n">
        <f aca="false">H30/1000</f>
        <v>3418.8</v>
      </c>
      <c r="E30" s="12" t="n">
        <f aca="false">I30/1000</f>
        <v>3408.8</v>
      </c>
      <c r="H30" s="10" t="n">
        <v>3418800</v>
      </c>
      <c r="I30" s="10" t="n">
        <v>3408800</v>
      </c>
    </row>
    <row r="31" customFormat="false" ht="24" hidden="false" customHeight="false" outlineLevel="0" collapsed="false">
      <c r="A31" s="10" t="s">
        <v>26</v>
      </c>
      <c r="B31" s="10" t="s">
        <v>39</v>
      </c>
      <c r="C31" s="10" t="s">
        <v>27</v>
      </c>
      <c r="D31" s="12" t="n">
        <f aca="false">H31/1000</f>
        <v>469</v>
      </c>
      <c r="E31" s="12" t="n">
        <f aca="false">I31/1000</f>
        <v>0</v>
      </c>
      <c r="H31" s="10" t="n">
        <v>469000</v>
      </c>
      <c r="I31" s="10" t="n">
        <v>0</v>
      </c>
    </row>
    <row r="32" customFormat="false" ht="15" hidden="false" customHeight="false" outlineLevel="0" collapsed="false">
      <c r="A32" s="10" t="s">
        <v>32</v>
      </c>
      <c r="B32" s="10" t="s">
        <v>39</v>
      </c>
      <c r="C32" s="10" t="s">
        <v>33</v>
      </c>
      <c r="D32" s="12" t="n">
        <f aca="false">H32/1000</f>
        <v>1</v>
      </c>
      <c r="E32" s="12" t="n">
        <f aca="false">I32/1000</f>
        <v>0</v>
      </c>
      <c r="H32" s="10" t="n">
        <v>1000</v>
      </c>
      <c r="I32" s="10" t="n">
        <v>0</v>
      </c>
    </row>
    <row r="33" customFormat="false" ht="24" hidden="false" customHeight="false" outlineLevel="0" collapsed="false">
      <c r="A33" s="10" t="s">
        <v>40</v>
      </c>
      <c r="B33" s="10" t="s">
        <v>41</v>
      </c>
      <c r="C33" s="10" t="s">
        <v>17</v>
      </c>
      <c r="D33" s="12" t="n">
        <f aca="false">H33/1000</f>
        <v>24020</v>
      </c>
      <c r="E33" s="12" t="n">
        <f aca="false">I33/1000</f>
        <v>19429.6</v>
      </c>
      <c r="H33" s="10" t="n">
        <v>24020000</v>
      </c>
      <c r="I33" s="10" t="n">
        <v>19429600</v>
      </c>
    </row>
    <row r="34" customFormat="false" ht="36" hidden="false" customHeight="false" outlineLevel="0" collapsed="false">
      <c r="A34" s="10" t="s">
        <v>24</v>
      </c>
      <c r="B34" s="10" t="s">
        <v>41</v>
      </c>
      <c r="C34" s="10" t="s">
        <v>25</v>
      </c>
      <c r="D34" s="12" t="n">
        <f aca="false">H34/1000</f>
        <v>14142.5</v>
      </c>
      <c r="E34" s="12" t="n">
        <f aca="false">I34/1000</f>
        <v>14127.5</v>
      </c>
      <c r="H34" s="10" t="n">
        <v>14142500</v>
      </c>
      <c r="I34" s="10" t="n">
        <v>14127500</v>
      </c>
    </row>
    <row r="35" customFormat="false" ht="24" hidden="false" customHeight="false" outlineLevel="0" collapsed="false">
      <c r="A35" s="10" t="s">
        <v>26</v>
      </c>
      <c r="B35" s="10" t="s">
        <v>41</v>
      </c>
      <c r="C35" s="10" t="s">
        <v>27</v>
      </c>
      <c r="D35" s="12" t="n">
        <f aca="false">H35/1000</f>
        <v>9677.8</v>
      </c>
      <c r="E35" s="12" t="n">
        <f aca="false">I35/1000</f>
        <v>5108.4</v>
      </c>
      <c r="H35" s="10" t="n">
        <v>9677800</v>
      </c>
      <c r="I35" s="10" t="n">
        <v>5108400</v>
      </c>
    </row>
    <row r="36" customFormat="false" ht="15" hidden="false" customHeight="false" outlineLevel="0" collapsed="false">
      <c r="A36" s="10" t="s">
        <v>32</v>
      </c>
      <c r="B36" s="10" t="s">
        <v>41</v>
      </c>
      <c r="C36" s="10" t="s">
        <v>33</v>
      </c>
      <c r="D36" s="12" t="n">
        <f aca="false">H36/1000</f>
        <v>199.7</v>
      </c>
      <c r="E36" s="12" t="n">
        <f aca="false">I36/1000</f>
        <v>193.7</v>
      </c>
      <c r="H36" s="10" t="n">
        <v>199700</v>
      </c>
      <c r="I36" s="10" t="n">
        <v>193700</v>
      </c>
    </row>
    <row r="37" customFormat="false" ht="24" hidden="false" customHeight="false" outlineLevel="0" collapsed="false">
      <c r="A37" s="10" t="s">
        <v>40</v>
      </c>
      <c r="B37" s="10" t="s">
        <v>42</v>
      </c>
      <c r="C37" s="10" t="s">
        <v>17</v>
      </c>
      <c r="D37" s="12" t="n">
        <f aca="false">H37/1000</f>
        <v>20</v>
      </c>
      <c r="E37" s="12" t="n">
        <f aca="false">I37/1000</f>
        <v>20</v>
      </c>
      <c r="H37" s="10" t="n">
        <v>20000</v>
      </c>
      <c r="I37" s="10" t="n">
        <v>20000</v>
      </c>
    </row>
    <row r="38" customFormat="false" ht="24" hidden="false" customHeight="false" outlineLevel="0" collapsed="false">
      <c r="A38" s="10" t="s">
        <v>26</v>
      </c>
      <c r="B38" s="10" t="s">
        <v>42</v>
      </c>
      <c r="C38" s="10" t="s">
        <v>27</v>
      </c>
      <c r="D38" s="12" t="n">
        <f aca="false">H38/1000</f>
        <v>20</v>
      </c>
      <c r="E38" s="12" t="n">
        <f aca="false">I38/1000</f>
        <v>20</v>
      </c>
      <c r="H38" s="10" t="n">
        <v>20000</v>
      </c>
      <c r="I38" s="10" t="n">
        <v>20000</v>
      </c>
    </row>
    <row r="39" customFormat="false" ht="15" hidden="false" customHeight="false" outlineLevel="0" collapsed="false">
      <c r="A39" s="10" t="s">
        <v>43</v>
      </c>
      <c r="B39" s="10" t="s">
        <v>44</v>
      </c>
      <c r="C39" s="10" t="s">
        <v>17</v>
      </c>
      <c r="D39" s="12" t="n">
        <f aca="false">H39/1000</f>
        <v>368</v>
      </c>
      <c r="E39" s="12" t="n">
        <f aca="false">I39/1000</f>
        <v>128</v>
      </c>
      <c r="H39" s="10" t="n">
        <v>368000</v>
      </c>
      <c r="I39" s="10" t="n">
        <v>128000</v>
      </c>
    </row>
    <row r="40" customFormat="false" ht="15" hidden="false" customHeight="false" outlineLevel="0" collapsed="false">
      <c r="A40" s="10" t="s">
        <v>45</v>
      </c>
      <c r="B40" s="10" t="s">
        <v>46</v>
      </c>
      <c r="C40" s="10" t="s">
        <v>17</v>
      </c>
      <c r="D40" s="12" t="n">
        <f aca="false">H40/1000</f>
        <v>78</v>
      </c>
      <c r="E40" s="12" t="n">
        <f aca="false">I40/1000</f>
        <v>78</v>
      </c>
      <c r="H40" s="10" t="n">
        <v>78000</v>
      </c>
      <c r="I40" s="10" t="n">
        <v>78000</v>
      </c>
    </row>
    <row r="41" customFormat="false" ht="36" hidden="false" customHeight="false" outlineLevel="0" collapsed="false">
      <c r="A41" s="10" t="s">
        <v>24</v>
      </c>
      <c r="B41" s="10" t="s">
        <v>46</v>
      </c>
      <c r="C41" s="10" t="s">
        <v>25</v>
      </c>
      <c r="D41" s="12" t="n">
        <f aca="false">H41/1000</f>
        <v>78</v>
      </c>
      <c r="E41" s="12" t="n">
        <f aca="false">I41/1000</f>
        <v>78</v>
      </c>
      <c r="H41" s="10" t="n">
        <v>78000</v>
      </c>
      <c r="I41" s="10" t="n">
        <v>78000</v>
      </c>
    </row>
    <row r="42" customFormat="false" ht="15" hidden="false" customHeight="false" outlineLevel="0" collapsed="false">
      <c r="A42" s="10" t="s">
        <v>47</v>
      </c>
      <c r="B42" s="10" t="s">
        <v>48</v>
      </c>
      <c r="C42" s="10" t="s">
        <v>17</v>
      </c>
      <c r="D42" s="12" t="n">
        <f aca="false">H42/1000</f>
        <v>290</v>
      </c>
      <c r="E42" s="12" t="n">
        <f aca="false">I42/1000</f>
        <v>50</v>
      </c>
      <c r="H42" s="10" t="n">
        <v>290000</v>
      </c>
      <c r="I42" s="10" t="n">
        <v>50000</v>
      </c>
    </row>
    <row r="43" customFormat="false" ht="24" hidden="false" customHeight="false" outlineLevel="0" collapsed="false">
      <c r="A43" s="10" t="s">
        <v>26</v>
      </c>
      <c r="B43" s="10" t="s">
        <v>48</v>
      </c>
      <c r="C43" s="10" t="s">
        <v>27</v>
      </c>
      <c r="D43" s="12" t="n">
        <f aca="false">H43/1000</f>
        <v>290</v>
      </c>
      <c r="E43" s="12" t="n">
        <f aca="false">I43/1000</f>
        <v>50</v>
      </c>
      <c r="H43" s="10" t="n">
        <v>290000</v>
      </c>
      <c r="I43" s="10" t="n">
        <v>50000</v>
      </c>
    </row>
    <row r="44" customFormat="false" ht="36" hidden="false" customHeight="false" outlineLevel="0" collapsed="false">
      <c r="A44" s="10" t="s">
        <v>49</v>
      </c>
      <c r="B44" s="10" t="s">
        <v>50</v>
      </c>
      <c r="C44" s="10" t="s">
        <v>17</v>
      </c>
      <c r="D44" s="12" t="n">
        <f aca="false">H44/1000</f>
        <v>34867.3</v>
      </c>
      <c r="E44" s="12" t="n">
        <f aca="false">I44/1000</f>
        <v>35253.8</v>
      </c>
      <c r="H44" s="10" t="n">
        <v>34867300</v>
      </c>
      <c r="I44" s="10" t="n">
        <v>35253800</v>
      </c>
    </row>
    <row r="45" customFormat="false" ht="15" hidden="false" customHeight="false" outlineLevel="0" collapsed="false">
      <c r="A45" s="10" t="s">
        <v>51</v>
      </c>
      <c r="B45" s="10" t="s">
        <v>52</v>
      </c>
      <c r="C45" s="10" t="s">
        <v>17</v>
      </c>
      <c r="D45" s="12" t="n">
        <f aca="false">H45/1000</f>
        <v>34862.7</v>
      </c>
      <c r="E45" s="12" t="n">
        <f aca="false">I45/1000</f>
        <v>35249.2</v>
      </c>
      <c r="H45" s="10" t="n">
        <v>34862700</v>
      </c>
      <c r="I45" s="10" t="n">
        <v>35249200</v>
      </c>
    </row>
    <row r="46" customFormat="false" ht="36" hidden="false" customHeight="false" outlineLevel="0" collapsed="false">
      <c r="A46" s="10" t="s">
        <v>24</v>
      </c>
      <c r="B46" s="10" t="s">
        <v>52</v>
      </c>
      <c r="C46" s="10" t="s">
        <v>25</v>
      </c>
      <c r="D46" s="12" t="n">
        <f aca="false">H46/1000</f>
        <v>28250.3</v>
      </c>
      <c r="E46" s="12" t="n">
        <f aca="false">I46/1000</f>
        <v>28636.8</v>
      </c>
      <c r="H46" s="10" t="n">
        <v>28250300</v>
      </c>
      <c r="I46" s="10" t="n">
        <v>28636800</v>
      </c>
    </row>
    <row r="47" customFormat="false" ht="24" hidden="false" customHeight="false" outlineLevel="0" collapsed="false">
      <c r="A47" s="10" t="s">
        <v>26</v>
      </c>
      <c r="B47" s="10" t="s">
        <v>52</v>
      </c>
      <c r="C47" s="10" t="s">
        <v>27</v>
      </c>
      <c r="D47" s="12" t="n">
        <f aca="false">H47/1000</f>
        <v>5000</v>
      </c>
      <c r="E47" s="12" t="n">
        <f aca="false">I47/1000</f>
        <v>5000</v>
      </c>
      <c r="H47" s="10" t="n">
        <v>5000000</v>
      </c>
      <c r="I47" s="10" t="n">
        <v>5000000</v>
      </c>
    </row>
    <row r="48" customFormat="false" ht="15" hidden="false" customHeight="false" outlineLevel="0" collapsed="false">
      <c r="A48" s="10" t="s">
        <v>32</v>
      </c>
      <c r="B48" s="10" t="s">
        <v>52</v>
      </c>
      <c r="C48" s="10" t="s">
        <v>33</v>
      </c>
      <c r="D48" s="12" t="n">
        <f aca="false">H48/1000</f>
        <v>1612.4</v>
      </c>
      <c r="E48" s="12" t="n">
        <f aca="false">I48/1000</f>
        <v>1612.4</v>
      </c>
      <c r="H48" s="10" t="n">
        <v>1612400</v>
      </c>
      <c r="I48" s="10" t="n">
        <v>1612400</v>
      </c>
    </row>
    <row r="49" customFormat="false" ht="36" hidden="false" customHeight="false" outlineLevel="0" collapsed="false">
      <c r="A49" s="10" t="s">
        <v>53</v>
      </c>
      <c r="B49" s="10" t="s">
        <v>54</v>
      </c>
      <c r="C49" s="10" t="s">
        <v>17</v>
      </c>
      <c r="D49" s="12" t="n">
        <f aca="false">H49/1000</f>
        <v>4.6</v>
      </c>
      <c r="E49" s="12" t="n">
        <f aca="false">I49/1000</f>
        <v>4.6</v>
      </c>
      <c r="H49" s="10" t="n">
        <v>4600</v>
      </c>
      <c r="I49" s="10" t="n">
        <v>4600</v>
      </c>
    </row>
    <row r="50" customFormat="false" ht="24" hidden="false" customHeight="false" outlineLevel="0" collapsed="false">
      <c r="A50" s="10" t="s">
        <v>26</v>
      </c>
      <c r="B50" s="10" t="s">
        <v>54</v>
      </c>
      <c r="C50" s="10" t="s">
        <v>27</v>
      </c>
      <c r="D50" s="12" t="n">
        <f aca="false">H50/1000</f>
        <v>4.6</v>
      </c>
      <c r="E50" s="12" t="n">
        <f aca="false">I50/1000</f>
        <v>4.6</v>
      </c>
      <c r="H50" s="10" t="n">
        <v>4600</v>
      </c>
      <c r="I50" s="10" t="n">
        <v>4600</v>
      </c>
    </row>
    <row r="51" customFormat="false" ht="15" hidden="false" customHeight="false" outlineLevel="0" collapsed="false">
      <c r="A51" s="10" t="s">
        <v>55</v>
      </c>
      <c r="B51" s="10" t="s">
        <v>56</v>
      </c>
      <c r="C51" s="10" t="s">
        <v>17</v>
      </c>
      <c r="D51" s="12" t="n">
        <f aca="false">H51/1000</f>
        <v>7719.5</v>
      </c>
      <c r="E51" s="12" t="n">
        <f aca="false">I51/1000</f>
        <v>7734</v>
      </c>
      <c r="H51" s="10" t="n">
        <v>7719500</v>
      </c>
      <c r="I51" s="10" t="n">
        <v>7734000</v>
      </c>
    </row>
    <row r="52" customFormat="false" ht="15" hidden="false" customHeight="false" outlineLevel="0" collapsed="false">
      <c r="A52" s="10" t="s">
        <v>57</v>
      </c>
      <c r="B52" s="10" t="s">
        <v>58</v>
      </c>
      <c r="C52" s="10" t="s">
        <v>17</v>
      </c>
      <c r="D52" s="12" t="n">
        <f aca="false">H52/1000</f>
        <v>7719.5</v>
      </c>
      <c r="E52" s="12" t="n">
        <f aca="false">I52/1000</f>
        <v>7734</v>
      </c>
      <c r="H52" s="10" t="n">
        <v>7719500</v>
      </c>
      <c r="I52" s="10" t="n">
        <v>7734000</v>
      </c>
    </row>
    <row r="53" customFormat="false" ht="36" hidden="false" customHeight="false" outlineLevel="0" collapsed="false">
      <c r="A53" s="10" t="s">
        <v>59</v>
      </c>
      <c r="B53" s="10" t="s">
        <v>60</v>
      </c>
      <c r="C53" s="10" t="s">
        <v>17</v>
      </c>
      <c r="D53" s="12" t="n">
        <f aca="false">H53/1000</f>
        <v>712.1</v>
      </c>
      <c r="E53" s="12" t="n">
        <f aca="false">I53/1000</f>
        <v>726.6</v>
      </c>
      <c r="H53" s="10" t="n">
        <v>712100</v>
      </c>
      <c r="I53" s="10" t="n">
        <v>726600</v>
      </c>
    </row>
    <row r="54" customFormat="false" ht="36" hidden="false" customHeight="false" outlineLevel="0" collapsed="false">
      <c r="A54" s="10" t="s">
        <v>24</v>
      </c>
      <c r="B54" s="10" t="s">
        <v>60</v>
      </c>
      <c r="C54" s="10" t="s">
        <v>25</v>
      </c>
      <c r="D54" s="12" t="n">
        <f aca="false">H54/1000</f>
        <v>712.1</v>
      </c>
      <c r="E54" s="12" t="n">
        <f aca="false">I54/1000</f>
        <v>726.6</v>
      </c>
      <c r="H54" s="10" t="n">
        <v>712100</v>
      </c>
      <c r="I54" s="10" t="n">
        <v>726600</v>
      </c>
    </row>
    <row r="55" customFormat="false" ht="72" hidden="false" customHeight="false" outlineLevel="0" collapsed="false">
      <c r="A55" s="13" t="s">
        <v>61</v>
      </c>
      <c r="B55" s="10" t="s">
        <v>62</v>
      </c>
      <c r="C55" s="10" t="s">
        <v>17</v>
      </c>
      <c r="D55" s="12" t="n">
        <f aca="false">H55/1000</f>
        <v>7007.4</v>
      </c>
      <c r="E55" s="12" t="n">
        <f aca="false">I55/1000</f>
        <v>7007.4</v>
      </c>
      <c r="H55" s="10" t="n">
        <v>7007400</v>
      </c>
      <c r="I55" s="10" t="n">
        <v>7007400</v>
      </c>
    </row>
    <row r="56" customFormat="false" ht="36" hidden="false" customHeight="false" outlineLevel="0" collapsed="false">
      <c r="A56" s="10" t="s">
        <v>24</v>
      </c>
      <c r="B56" s="10" t="s">
        <v>62</v>
      </c>
      <c r="C56" s="10" t="s">
        <v>25</v>
      </c>
      <c r="D56" s="12" t="n">
        <f aca="false">H56/1000</f>
        <v>7007.4</v>
      </c>
      <c r="E56" s="12" t="n">
        <f aca="false">I56/1000</f>
        <v>7007.4</v>
      </c>
      <c r="H56" s="10" t="n">
        <v>7007400</v>
      </c>
      <c r="I56" s="10" t="n">
        <v>7007400</v>
      </c>
    </row>
    <row r="57" customFormat="false" ht="15" hidden="false" customHeight="false" outlineLevel="0" collapsed="false">
      <c r="A57" s="10" t="s">
        <v>63</v>
      </c>
      <c r="B57" s="10" t="s">
        <v>64</v>
      </c>
      <c r="C57" s="10" t="s">
        <v>17</v>
      </c>
      <c r="D57" s="12" t="n">
        <f aca="false">H57/1000</f>
        <v>71048.22</v>
      </c>
      <c r="E57" s="12" t="n">
        <f aca="false">I57/1000</f>
        <v>71193.22</v>
      </c>
      <c r="H57" s="10" t="n">
        <v>71048220</v>
      </c>
      <c r="I57" s="10" t="n">
        <v>71193220</v>
      </c>
    </row>
    <row r="58" customFormat="false" ht="15" hidden="true" customHeight="false" outlineLevel="0" collapsed="false">
      <c r="A58" s="10"/>
      <c r="B58" s="10" t="s">
        <v>65</v>
      </c>
      <c r="C58" s="10" t="s">
        <v>17</v>
      </c>
      <c r="D58" s="12" t="n">
        <f aca="false">H58/1000</f>
        <v>63267.3</v>
      </c>
      <c r="E58" s="12" t="n">
        <f aca="false">I58/1000</f>
        <v>63236.7</v>
      </c>
      <c r="H58" s="10" t="n">
        <v>63267300</v>
      </c>
      <c r="I58" s="10" t="n">
        <v>63236700</v>
      </c>
    </row>
    <row r="59" customFormat="false" ht="36" hidden="false" customHeight="false" outlineLevel="0" collapsed="false">
      <c r="A59" s="10" t="s">
        <v>66</v>
      </c>
      <c r="B59" s="10" t="s">
        <v>67</v>
      </c>
      <c r="C59" s="10" t="s">
        <v>17</v>
      </c>
      <c r="D59" s="12" t="n">
        <f aca="false">H59/1000</f>
        <v>799.3</v>
      </c>
      <c r="E59" s="12" t="n">
        <f aca="false">I59/1000</f>
        <v>799.3</v>
      </c>
      <c r="H59" s="10" t="n">
        <v>799300</v>
      </c>
      <c r="I59" s="10" t="n">
        <v>799300</v>
      </c>
    </row>
    <row r="60" customFormat="false" ht="48" hidden="false" customHeight="false" outlineLevel="0" collapsed="false">
      <c r="A60" s="10" t="s">
        <v>68</v>
      </c>
      <c r="B60" s="10" t="s">
        <v>69</v>
      </c>
      <c r="C60" s="10" t="s">
        <v>17</v>
      </c>
      <c r="D60" s="12" t="n">
        <f aca="false">H60/1000</f>
        <v>633</v>
      </c>
      <c r="E60" s="12" t="n">
        <f aca="false">I60/1000</f>
        <v>633</v>
      </c>
      <c r="H60" s="10" t="n">
        <v>633000</v>
      </c>
      <c r="I60" s="10" t="n">
        <v>633000</v>
      </c>
    </row>
    <row r="61" customFormat="false" ht="24" hidden="false" customHeight="false" outlineLevel="0" collapsed="false">
      <c r="A61" s="10" t="s">
        <v>26</v>
      </c>
      <c r="B61" s="10" t="s">
        <v>69</v>
      </c>
      <c r="C61" s="10" t="s">
        <v>27</v>
      </c>
      <c r="D61" s="12" t="n">
        <f aca="false">H61/1000</f>
        <v>18.4</v>
      </c>
      <c r="E61" s="12" t="n">
        <f aca="false">I61/1000</f>
        <v>18.4</v>
      </c>
      <c r="H61" s="10" t="n">
        <v>18400</v>
      </c>
      <c r="I61" s="10" t="n">
        <v>18400</v>
      </c>
    </row>
    <row r="62" customFormat="false" ht="15" hidden="false" customHeight="false" outlineLevel="0" collapsed="false">
      <c r="A62" s="10" t="s">
        <v>70</v>
      </c>
      <c r="B62" s="10" t="s">
        <v>69</v>
      </c>
      <c r="C62" s="10" t="s">
        <v>71</v>
      </c>
      <c r="D62" s="12" t="n">
        <f aca="false">H62/1000</f>
        <v>614.6</v>
      </c>
      <c r="E62" s="12" t="n">
        <f aca="false">I62/1000</f>
        <v>614.6</v>
      </c>
      <c r="H62" s="10" t="n">
        <v>614600</v>
      </c>
      <c r="I62" s="10" t="n">
        <v>614600</v>
      </c>
    </row>
    <row r="63" customFormat="false" ht="60" hidden="false" customHeight="false" outlineLevel="0" collapsed="false">
      <c r="A63" s="13" t="s">
        <v>72</v>
      </c>
      <c r="B63" s="10" t="s">
        <v>73</v>
      </c>
      <c r="C63" s="10" t="s">
        <v>17</v>
      </c>
      <c r="D63" s="12" t="n">
        <f aca="false">H63/1000</f>
        <v>108.3</v>
      </c>
      <c r="E63" s="12" t="n">
        <f aca="false">I63/1000</f>
        <v>108.3</v>
      </c>
      <c r="H63" s="10" t="n">
        <v>108300</v>
      </c>
      <c r="I63" s="10" t="n">
        <v>108300</v>
      </c>
    </row>
    <row r="64" customFormat="false" ht="36" hidden="false" customHeight="false" outlineLevel="0" collapsed="false">
      <c r="A64" s="10" t="s">
        <v>24</v>
      </c>
      <c r="B64" s="10" t="s">
        <v>73</v>
      </c>
      <c r="C64" s="10" t="s">
        <v>25</v>
      </c>
      <c r="D64" s="12" t="n">
        <f aca="false">H64/1000</f>
        <v>108.3</v>
      </c>
      <c r="E64" s="12" t="n">
        <f aca="false">I64/1000</f>
        <v>108.3</v>
      </c>
      <c r="H64" s="10" t="n">
        <v>108300</v>
      </c>
      <c r="I64" s="10" t="n">
        <v>108300</v>
      </c>
    </row>
    <row r="65" customFormat="false" ht="72" hidden="false" customHeight="false" outlineLevel="0" collapsed="false">
      <c r="A65" s="13" t="s">
        <v>74</v>
      </c>
      <c r="B65" s="10" t="s">
        <v>75</v>
      </c>
      <c r="C65" s="10" t="s">
        <v>17</v>
      </c>
      <c r="D65" s="12" t="n">
        <f aca="false">H65/1000</f>
        <v>58</v>
      </c>
      <c r="E65" s="12" t="n">
        <f aca="false">I65/1000</f>
        <v>58</v>
      </c>
      <c r="H65" s="10" t="n">
        <v>58000</v>
      </c>
      <c r="I65" s="10" t="n">
        <v>58000</v>
      </c>
    </row>
    <row r="66" customFormat="false" ht="24" hidden="false" customHeight="false" outlineLevel="0" collapsed="false">
      <c r="A66" s="10" t="s">
        <v>26</v>
      </c>
      <c r="B66" s="10" t="s">
        <v>75</v>
      </c>
      <c r="C66" s="10" t="s">
        <v>27</v>
      </c>
      <c r="D66" s="12" t="n">
        <f aca="false">H66/1000</f>
        <v>58</v>
      </c>
      <c r="E66" s="12" t="n">
        <f aca="false">I66/1000</f>
        <v>58</v>
      </c>
      <c r="H66" s="10" t="n">
        <v>58000</v>
      </c>
      <c r="I66" s="10" t="n">
        <v>58000</v>
      </c>
    </row>
    <row r="67" customFormat="false" ht="15" hidden="false" customHeight="false" outlineLevel="0" collapsed="false">
      <c r="A67" s="10" t="s">
        <v>76</v>
      </c>
      <c r="B67" s="10" t="s">
        <v>77</v>
      </c>
      <c r="C67" s="10" t="s">
        <v>17</v>
      </c>
      <c r="D67" s="12" t="n">
        <f aca="false">H67/1000</f>
        <v>61900</v>
      </c>
      <c r="E67" s="12" t="n">
        <f aca="false">I67/1000</f>
        <v>61900</v>
      </c>
      <c r="H67" s="10" t="n">
        <v>61900000</v>
      </c>
      <c r="I67" s="10" t="n">
        <v>61900000</v>
      </c>
    </row>
    <row r="68" customFormat="false" ht="36" hidden="false" customHeight="false" outlineLevel="0" collapsed="false">
      <c r="A68" s="10" t="s">
        <v>78</v>
      </c>
      <c r="B68" s="10" t="s">
        <v>79</v>
      </c>
      <c r="C68" s="10" t="s">
        <v>17</v>
      </c>
      <c r="D68" s="12" t="n">
        <f aca="false">H68/1000</f>
        <v>46508</v>
      </c>
      <c r="E68" s="12" t="n">
        <f aca="false">I68/1000</f>
        <v>46508</v>
      </c>
      <c r="H68" s="10" t="n">
        <v>46508000</v>
      </c>
      <c r="I68" s="10" t="n">
        <v>46508000</v>
      </c>
    </row>
    <row r="69" customFormat="false" ht="36" hidden="false" customHeight="false" outlineLevel="0" collapsed="false">
      <c r="A69" s="10" t="s">
        <v>24</v>
      </c>
      <c r="B69" s="10" t="s">
        <v>79</v>
      </c>
      <c r="C69" s="10" t="s">
        <v>25</v>
      </c>
      <c r="D69" s="12" t="n">
        <f aca="false">H69/1000</f>
        <v>46078</v>
      </c>
      <c r="E69" s="12" t="n">
        <f aca="false">I69/1000</f>
        <v>46078</v>
      </c>
      <c r="H69" s="10" t="n">
        <v>46078000</v>
      </c>
      <c r="I69" s="10" t="n">
        <v>46078000</v>
      </c>
    </row>
    <row r="70" customFormat="false" ht="24" hidden="false" customHeight="false" outlineLevel="0" collapsed="false">
      <c r="A70" s="10" t="s">
        <v>26</v>
      </c>
      <c r="B70" s="10" t="s">
        <v>79</v>
      </c>
      <c r="C70" s="10" t="s">
        <v>27</v>
      </c>
      <c r="D70" s="12" t="n">
        <f aca="false">H70/1000</f>
        <v>430</v>
      </c>
      <c r="E70" s="12" t="n">
        <f aca="false">I70/1000</f>
        <v>430</v>
      </c>
      <c r="H70" s="10" t="n">
        <v>430000</v>
      </c>
      <c r="I70" s="10" t="n">
        <v>430000</v>
      </c>
    </row>
    <row r="71" customFormat="false" ht="24" hidden="false" customHeight="false" outlineLevel="0" collapsed="false">
      <c r="A71" s="10" t="s">
        <v>80</v>
      </c>
      <c r="B71" s="10" t="s">
        <v>81</v>
      </c>
      <c r="C71" s="10" t="s">
        <v>17</v>
      </c>
      <c r="D71" s="12" t="n">
        <f aca="false">H71/1000</f>
        <v>15392</v>
      </c>
      <c r="E71" s="12" t="n">
        <f aca="false">I71/1000</f>
        <v>15392</v>
      </c>
      <c r="H71" s="10" t="n">
        <v>15392000</v>
      </c>
      <c r="I71" s="10" t="n">
        <v>15392000</v>
      </c>
    </row>
    <row r="72" customFormat="false" ht="36" hidden="false" customHeight="false" outlineLevel="0" collapsed="false">
      <c r="A72" s="10" t="s">
        <v>24</v>
      </c>
      <c r="B72" s="10" t="s">
        <v>81</v>
      </c>
      <c r="C72" s="10" t="s">
        <v>25</v>
      </c>
      <c r="D72" s="12" t="n">
        <f aca="false">H72/1000</f>
        <v>15230.2</v>
      </c>
      <c r="E72" s="12" t="n">
        <f aca="false">I72/1000</f>
        <v>15230.2</v>
      </c>
      <c r="H72" s="10" t="n">
        <v>15230200</v>
      </c>
      <c r="I72" s="10" t="n">
        <v>15230200</v>
      </c>
    </row>
    <row r="73" customFormat="false" ht="24" hidden="false" customHeight="false" outlineLevel="0" collapsed="false">
      <c r="A73" s="10" t="s">
        <v>26</v>
      </c>
      <c r="B73" s="10" t="s">
        <v>81</v>
      </c>
      <c r="C73" s="10" t="s">
        <v>27</v>
      </c>
      <c r="D73" s="12" t="n">
        <f aca="false">H73/1000</f>
        <v>161.8</v>
      </c>
      <c r="E73" s="12" t="n">
        <f aca="false">I73/1000</f>
        <v>161.8</v>
      </c>
      <c r="H73" s="10" t="n">
        <v>161800</v>
      </c>
      <c r="I73" s="10" t="n">
        <v>161800</v>
      </c>
    </row>
    <row r="74" customFormat="false" ht="36" hidden="false" customHeight="false" outlineLevel="0" collapsed="false">
      <c r="A74" s="10" t="s">
        <v>82</v>
      </c>
      <c r="B74" s="10" t="s">
        <v>83</v>
      </c>
      <c r="C74" s="10" t="s">
        <v>17</v>
      </c>
      <c r="D74" s="12" t="n">
        <f aca="false">H74/1000</f>
        <v>568</v>
      </c>
      <c r="E74" s="12" t="n">
        <f aca="false">I74/1000</f>
        <v>537.4</v>
      </c>
      <c r="H74" s="10" t="n">
        <v>568000</v>
      </c>
      <c r="I74" s="10" t="n">
        <v>537400</v>
      </c>
    </row>
    <row r="75" customFormat="false" ht="24" hidden="false" customHeight="false" outlineLevel="0" collapsed="false">
      <c r="A75" s="10" t="s">
        <v>26</v>
      </c>
      <c r="B75" s="10" t="s">
        <v>83</v>
      </c>
      <c r="C75" s="10" t="s">
        <v>27</v>
      </c>
      <c r="D75" s="12" t="n">
        <f aca="false">H75/1000</f>
        <v>568</v>
      </c>
      <c r="E75" s="12" t="n">
        <f aca="false">I75/1000</f>
        <v>537.4</v>
      </c>
      <c r="H75" s="10" t="n">
        <v>568000</v>
      </c>
      <c r="I75" s="10" t="n">
        <v>537400</v>
      </c>
    </row>
    <row r="76" customFormat="false" ht="15" hidden="true" customHeight="false" outlineLevel="0" collapsed="false">
      <c r="A76" s="10"/>
      <c r="B76" s="10" t="s">
        <v>84</v>
      </c>
      <c r="C76" s="10" t="s">
        <v>17</v>
      </c>
      <c r="D76" s="12" t="n">
        <f aca="false">H76/1000</f>
        <v>3614</v>
      </c>
      <c r="E76" s="12" t="n">
        <f aca="false">I76/1000</f>
        <v>3614</v>
      </c>
      <c r="H76" s="10" t="n">
        <v>3614000</v>
      </c>
      <c r="I76" s="10" t="n">
        <v>3614000</v>
      </c>
    </row>
    <row r="77" customFormat="false" ht="36" hidden="false" customHeight="false" outlineLevel="0" collapsed="false">
      <c r="A77" s="10" t="s">
        <v>66</v>
      </c>
      <c r="B77" s="10" t="s">
        <v>85</v>
      </c>
      <c r="C77" s="10" t="s">
        <v>17</v>
      </c>
      <c r="D77" s="12" t="n">
        <f aca="false">H77/1000</f>
        <v>3614</v>
      </c>
      <c r="E77" s="12" t="n">
        <f aca="false">I77/1000</f>
        <v>3614</v>
      </c>
      <c r="H77" s="10" t="n">
        <v>3614000</v>
      </c>
      <c r="I77" s="10" t="n">
        <v>3614000</v>
      </c>
    </row>
    <row r="78" customFormat="false" ht="15" hidden="false" customHeight="false" outlineLevel="0" collapsed="false">
      <c r="A78" s="10" t="s">
        <v>86</v>
      </c>
      <c r="B78" s="10" t="s">
        <v>87</v>
      </c>
      <c r="C78" s="10" t="s">
        <v>17</v>
      </c>
      <c r="D78" s="12" t="n">
        <f aca="false">H78/1000</f>
        <v>664</v>
      </c>
      <c r="E78" s="12" t="n">
        <f aca="false">I78/1000</f>
        <v>664</v>
      </c>
      <c r="H78" s="10" t="n">
        <v>664000</v>
      </c>
      <c r="I78" s="10" t="n">
        <v>664000</v>
      </c>
    </row>
    <row r="79" customFormat="false" ht="36" hidden="false" customHeight="false" outlineLevel="0" collapsed="false">
      <c r="A79" s="10" t="s">
        <v>24</v>
      </c>
      <c r="B79" s="10" t="s">
        <v>87</v>
      </c>
      <c r="C79" s="10" t="s">
        <v>25</v>
      </c>
      <c r="D79" s="12" t="n">
        <f aca="false">H79/1000</f>
        <v>625.49</v>
      </c>
      <c r="E79" s="12" t="n">
        <f aca="false">I79/1000</f>
        <v>625.49</v>
      </c>
      <c r="H79" s="10" t="n">
        <v>625490</v>
      </c>
      <c r="I79" s="10" t="n">
        <v>625490</v>
      </c>
    </row>
    <row r="80" customFormat="false" ht="24" hidden="false" customHeight="false" outlineLevel="0" collapsed="false">
      <c r="A80" s="10" t="s">
        <v>26</v>
      </c>
      <c r="B80" s="10" t="s">
        <v>87</v>
      </c>
      <c r="C80" s="10" t="s">
        <v>27</v>
      </c>
      <c r="D80" s="12" t="n">
        <f aca="false">H80/1000</f>
        <v>38.51</v>
      </c>
      <c r="E80" s="12" t="n">
        <f aca="false">I80/1000</f>
        <v>38.51</v>
      </c>
      <c r="H80" s="10" t="n">
        <v>38510</v>
      </c>
      <c r="I80" s="10" t="n">
        <v>38510</v>
      </c>
    </row>
    <row r="81" customFormat="false" ht="96" hidden="false" customHeight="false" outlineLevel="0" collapsed="false">
      <c r="A81" s="13" t="s">
        <v>88</v>
      </c>
      <c r="B81" s="10" t="s">
        <v>89</v>
      </c>
      <c r="C81" s="10" t="s">
        <v>17</v>
      </c>
      <c r="D81" s="12" t="n">
        <f aca="false">H81/1000</f>
        <v>2950</v>
      </c>
      <c r="E81" s="12" t="n">
        <f aca="false">I81/1000</f>
        <v>2950</v>
      </c>
      <c r="H81" s="10" t="n">
        <v>2950000</v>
      </c>
      <c r="I81" s="10" t="n">
        <v>2950000</v>
      </c>
    </row>
    <row r="82" customFormat="false" ht="24" hidden="false" customHeight="false" outlineLevel="0" collapsed="false">
      <c r="A82" s="10" t="s">
        <v>26</v>
      </c>
      <c r="B82" s="10" t="s">
        <v>89</v>
      </c>
      <c r="C82" s="10" t="s">
        <v>27</v>
      </c>
      <c r="D82" s="12" t="n">
        <f aca="false">H82/1000</f>
        <v>58</v>
      </c>
      <c r="E82" s="12" t="n">
        <f aca="false">I82/1000</f>
        <v>58</v>
      </c>
      <c r="H82" s="10" t="n">
        <v>58000</v>
      </c>
      <c r="I82" s="10" t="n">
        <v>58000</v>
      </c>
    </row>
    <row r="83" customFormat="false" ht="15" hidden="false" customHeight="false" outlineLevel="0" collapsed="false">
      <c r="A83" s="10" t="s">
        <v>70</v>
      </c>
      <c r="B83" s="10" t="s">
        <v>89</v>
      </c>
      <c r="C83" s="10" t="s">
        <v>71</v>
      </c>
      <c r="D83" s="12" t="n">
        <f aca="false">H83/1000</f>
        <v>2892</v>
      </c>
      <c r="E83" s="12" t="n">
        <f aca="false">I83/1000</f>
        <v>2892</v>
      </c>
      <c r="H83" s="10" t="n">
        <v>2892000</v>
      </c>
      <c r="I83" s="10" t="n">
        <v>2892000</v>
      </c>
    </row>
    <row r="84" customFormat="false" ht="15" hidden="true" customHeight="false" outlineLevel="0" collapsed="false">
      <c r="A84" s="10"/>
      <c r="B84" s="10" t="s">
        <v>90</v>
      </c>
      <c r="C84" s="10" t="s">
        <v>17</v>
      </c>
      <c r="D84" s="12" t="n">
        <f aca="false">H84/1000</f>
        <v>3737.9</v>
      </c>
      <c r="E84" s="12" t="n">
        <f aca="false">I84/1000</f>
        <v>3913.5</v>
      </c>
      <c r="H84" s="10" t="n">
        <v>3737900</v>
      </c>
      <c r="I84" s="10" t="n">
        <v>3913500</v>
      </c>
    </row>
    <row r="85" customFormat="false" ht="36" hidden="false" customHeight="false" outlineLevel="0" collapsed="false">
      <c r="A85" s="10" t="s">
        <v>66</v>
      </c>
      <c r="B85" s="10" t="s">
        <v>91</v>
      </c>
      <c r="C85" s="10" t="s">
        <v>17</v>
      </c>
      <c r="D85" s="12" t="n">
        <f aca="false">H85/1000</f>
        <v>3737.9</v>
      </c>
      <c r="E85" s="12" t="n">
        <f aca="false">I85/1000</f>
        <v>3913.5</v>
      </c>
      <c r="H85" s="10" t="n">
        <v>3737900</v>
      </c>
      <c r="I85" s="10" t="n">
        <v>3913500</v>
      </c>
    </row>
    <row r="86" customFormat="false" ht="48" hidden="false" customHeight="false" outlineLevel="0" collapsed="false">
      <c r="A86" s="10" t="s">
        <v>92</v>
      </c>
      <c r="B86" s="10" t="s">
        <v>93</v>
      </c>
      <c r="C86" s="10" t="s">
        <v>17</v>
      </c>
      <c r="D86" s="12" t="n">
        <f aca="false">H86/1000</f>
        <v>3737.9</v>
      </c>
      <c r="E86" s="12" t="n">
        <f aca="false">I86/1000</f>
        <v>3913.5</v>
      </c>
      <c r="H86" s="10" t="n">
        <v>3737900</v>
      </c>
      <c r="I86" s="10" t="n">
        <v>3913500</v>
      </c>
    </row>
    <row r="87" customFormat="false" ht="36" hidden="false" customHeight="false" outlineLevel="0" collapsed="false">
      <c r="A87" s="10" t="s">
        <v>24</v>
      </c>
      <c r="B87" s="10" t="s">
        <v>93</v>
      </c>
      <c r="C87" s="10" t="s">
        <v>25</v>
      </c>
      <c r="D87" s="12" t="n">
        <f aca="false">H87/1000</f>
        <v>3718.9</v>
      </c>
      <c r="E87" s="12" t="n">
        <f aca="false">I87/1000</f>
        <v>3894.5</v>
      </c>
      <c r="H87" s="10" t="n">
        <v>3718900</v>
      </c>
      <c r="I87" s="10" t="n">
        <v>3894500</v>
      </c>
    </row>
    <row r="88" customFormat="false" ht="24" hidden="false" customHeight="false" outlineLevel="0" collapsed="false">
      <c r="A88" s="10" t="s">
        <v>26</v>
      </c>
      <c r="B88" s="10" t="s">
        <v>93</v>
      </c>
      <c r="C88" s="10" t="s">
        <v>27</v>
      </c>
      <c r="D88" s="12" t="n">
        <f aca="false">H88/1000</f>
        <v>19</v>
      </c>
      <c r="E88" s="12" t="n">
        <f aca="false">I88/1000</f>
        <v>19</v>
      </c>
      <c r="H88" s="10" t="n">
        <v>19000</v>
      </c>
      <c r="I88" s="10" t="n">
        <v>19000</v>
      </c>
    </row>
    <row r="89" customFormat="false" ht="15" hidden="true" customHeight="false" outlineLevel="0" collapsed="false">
      <c r="A89" s="10"/>
      <c r="B89" s="10" t="s">
        <v>94</v>
      </c>
      <c r="C89" s="10" t="s">
        <v>17</v>
      </c>
      <c r="D89" s="12" t="n">
        <f aca="false">H89/1000</f>
        <v>429.02</v>
      </c>
      <c r="E89" s="12" t="n">
        <f aca="false">I89/1000</f>
        <v>429.02</v>
      </c>
      <c r="H89" s="10" t="n">
        <v>429020</v>
      </c>
      <c r="I89" s="10" t="n">
        <v>429020</v>
      </c>
    </row>
    <row r="90" customFormat="false" ht="36" hidden="false" customHeight="false" outlineLevel="0" collapsed="false">
      <c r="A90" s="10" t="s">
        <v>49</v>
      </c>
      <c r="B90" s="10" t="s">
        <v>95</v>
      </c>
      <c r="C90" s="10" t="s">
        <v>17</v>
      </c>
      <c r="D90" s="12" t="n">
        <f aca="false">H90/1000</f>
        <v>429.02</v>
      </c>
      <c r="E90" s="12" t="n">
        <f aca="false">I90/1000</f>
        <v>429.02</v>
      </c>
      <c r="H90" s="10" t="n">
        <v>429020</v>
      </c>
      <c r="I90" s="10" t="n">
        <v>429020</v>
      </c>
    </row>
    <row r="91" customFormat="false" ht="36" hidden="false" customHeight="false" outlineLevel="0" collapsed="false">
      <c r="A91" s="10" t="s">
        <v>53</v>
      </c>
      <c r="B91" s="10" t="s">
        <v>96</v>
      </c>
      <c r="C91" s="10" t="s">
        <v>17</v>
      </c>
      <c r="D91" s="12" t="n">
        <f aca="false">H91/1000</f>
        <v>429.02</v>
      </c>
      <c r="E91" s="12" t="n">
        <f aca="false">I91/1000</f>
        <v>429.02</v>
      </c>
      <c r="H91" s="10" t="n">
        <v>429020</v>
      </c>
      <c r="I91" s="10" t="n">
        <v>429020</v>
      </c>
    </row>
    <row r="92" customFormat="false" ht="24" hidden="false" customHeight="false" outlineLevel="0" collapsed="false">
      <c r="A92" s="10" t="s">
        <v>26</v>
      </c>
      <c r="B92" s="10" t="s">
        <v>96</v>
      </c>
      <c r="C92" s="10" t="s">
        <v>27</v>
      </c>
      <c r="D92" s="12" t="n">
        <f aca="false">H92/1000</f>
        <v>429.02</v>
      </c>
      <c r="E92" s="12" t="n">
        <f aca="false">I92/1000</f>
        <v>429.02</v>
      </c>
      <c r="H92" s="10" t="n">
        <v>429020</v>
      </c>
      <c r="I92" s="10" t="n">
        <v>429020</v>
      </c>
    </row>
    <row r="93" customFormat="false" ht="24" hidden="false" customHeight="false" outlineLevel="0" collapsed="false">
      <c r="A93" s="10" t="s">
        <v>97</v>
      </c>
      <c r="B93" s="10" t="s">
        <v>98</v>
      </c>
      <c r="C93" s="10" t="s">
        <v>17</v>
      </c>
      <c r="D93" s="12" t="n">
        <f aca="false">H93/1000</f>
        <v>210.7</v>
      </c>
      <c r="E93" s="12" t="n">
        <f aca="false">I93/1000</f>
        <v>210.7</v>
      </c>
      <c r="H93" s="10" t="n">
        <v>210700</v>
      </c>
      <c r="I93" s="10" t="n">
        <v>210700</v>
      </c>
    </row>
    <row r="94" customFormat="false" ht="15" hidden="false" customHeight="false" outlineLevel="0" collapsed="false">
      <c r="A94" s="10" t="s">
        <v>43</v>
      </c>
      <c r="B94" s="10" t="s">
        <v>99</v>
      </c>
      <c r="C94" s="10" t="s">
        <v>17</v>
      </c>
      <c r="D94" s="12" t="n">
        <f aca="false">H94/1000</f>
        <v>140</v>
      </c>
      <c r="E94" s="12" t="n">
        <f aca="false">I94/1000</f>
        <v>140</v>
      </c>
      <c r="H94" s="10" t="n">
        <v>140000</v>
      </c>
      <c r="I94" s="10" t="n">
        <v>140000</v>
      </c>
    </row>
    <row r="95" customFormat="false" ht="24" hidden="false" customHeight="false" outlineLevel="0" collapsed="false">
      <c r="A95" s="10" t="s">
        <v>100</v>
      </c>
      <c r="B95" s="10" t="s">
        <v>101</v>
      </c>
      <c r="C95" s="10" t="s">
        <v>17</v>
      </c>
      <c r="D95" s="12" t="n">
        <f aca="false">H95/1000</f>
        <v>30</v>
      </c>
      <c r="E95" s="12" t="n">
        <f aca="false">I95/1000</f>
        <v>30</v>
      </c>
      <c r="H95" s="10" t="n">
        <v>30000</v>
      </c>
      <c r="I95" s="10" t="n">
        <v>30000</v>
      </c>
    </row>
    <row r="96" customFormat="false" ht="24" hidden="false" customHeight="false" outlineLevel="0" collapsed="false">
      <c r="A96" s="10" t="s">
        <v>26</v>
      </c>
      <c r="B96" s="10" t="s">
        <v>101</v>
      </c>
      <c r="C96" s="10" t="s">
        <v>27</v>
      </c>
      <c r="D96" s="12" t="n">
        <f aca="false">H96/1000</f>
        <v>30</v>
      </c>
      <c r="E96" s="12" t="n">
        <f aca="false">I96/1000</f>
        <v>30</v>
      </c>
      <c r="H96" s="10" t="n">
        <v>30000</v>
      </c>
      <c r="I96" s="10" t="n">
        <v>30000</v>
      </c>
    </row>
    <row r="97" customFormat="false" ht="15" hidden="false" customHeight="false" outlineLevel="0" collapsed="false">
      <c r="A97" s="10" t="s">
        <v>102</v>
      </c>
      <c r="B97" s="10" t="s">
        <v>103</v>
      </c>
      <c r="C97" s="10" t="s">
        <v>17</v>
      </c>
      <c r="D97" s="12" t="n">
        <f aca="false">H97/1000</f>
        <v>10</v>
      </c>
      <c r="E97" s="12" t="n">
        <f aca="false">I97/1000</f>
        <v>10</v>
      </c>
      <c r="H97" s="10" t="n">
        <v>10000</v>
      </c>
      <c r="I97" s="10" t="n">
        <v>10000</v>
      </c>
    </row>
    <row r="98" customFormat="false" ht="24" hidden="false" customHeight="false" outlineLevel="0" collapsed="false">
      <c r="A98" s="10" t="s">
        <v>26</v>
      </c>
      <c r="B98" s="10" t="s">
        <v>103</v>
      </c>
      <c r="C98" s="10" t="s">
        <v>27</v>
      </c>
      <c r="D98" s="12" t="n">
        <f aca="false">H98/1000</f>
        <v>10</v>
      </c>
      <c r="E98" s="12" t="n">
        <f aca="false">I98/1000</f>
        <v>10</v>
      </c>
      <c r="H98" s="10" t="n">
        <v>10000</v>
      </c>
      <c r="I98" s="10" t="n">
        <v>10000</v>
      </c>
    </row>
    <row r="99" customFormat="false" ht="15" hidden="false" customHeight="false" outlineLevel="0" collapsed="false">
      <c r="A99" s="10" t="s">
        <v>104</v>
      </c>
      <c r="B99" s="10" t="s">
        <v>105</v>
      </c>
      <c r="C99" s="10" t="s">
        <v>17</v>
      </c>
      <c r="D99" s="12" t="n">
        <f aca="false">H99/1000</f>
        <v>100</v>
      </c>
      <c r="E99" s="12" t="n">
        <f aca="false">I99/1000</f>
        <v>100</v>
      </c>
      <c r="H99" s="10" t="n">
        <v>100000</v>
      </c>
      <c r="I99" s="10" t="n">
        <v>100000</v>
      </c>
    </row>
    <row r="100" customFormat="false" ht="24" hidden="false" customHeight="false" outlineLevel="0" collapsed="false">
      <c r="A100" s="10" t="s">
        <v>26</v>
      </c>
      <c r="B100" s="10" t="s">
        <v>105</v>
      </c>
      <c r="C100" s="10" t="s">
        <v>27</v>
      </c>
      <c r="D100" s="12" t="n">
        <f aca="false">H100/1000</f>
        <v>100</v>
      </c>
      <c r="E100" s="12" t="n">
        <f aca="false">I100/1000</f>
        <v>100</v>
      </c>
      <c r="H100" s="10" t="n">
        <v>100000</v>
      </c>
      <c r="I100" s="10" t="n">
        <v>100000</v>
      </c>
    </row>
    <row r="101" customFormat="false" ht="15" hidden="false" customHeight="false" outlineLevel="0" collapsed="false">
      <c r="A101" s="10" t="s">
        <v>63</v>
      </c>
      <c r="B101" s="10" t="s">
        <v>106</v>
      </c>
      <c r="C101" s="10" t="s">
        <v>17</v>
      </c>
      <c r="D101" s="12" t="n">
        <f aca="false">H101/1000</f>
        <v>70.7</v>
      </c>
      <c r="E101" s="12" t="n">
        <f aca="false">I101/1000</f>
        <v>70.7</v>
      </c>
      <c r="H101" s="10" t="n">
        <v>70700</v>
      </c>
      <c r="I101" s="10" t="n">
        <v>70700</v>
      </c>
    </row>
    <row r="102" customFormat="false" ht="15" hidden="true" customHeight="false" outlineLevel="0" collapsed="false">
      <c r="A102" s="10"/>
      <c r="B102" s="10" t="s">
        <v>107</v>
      </c>
      <c r="C102" s="10" t="s">
        <v>17</v>
      </c>
      <c r="D102" s="12" t="n">
        <f aca="false">H102/1000</f>
        <v>70</v>
      </c>
      <c r="E102" s="12" t="n">
        <f aca="false">I102/1000</f>
        <v>70</v>
      </c>
      <c r="H102" s="10" t="n">
        <v>70000</v>
      </c>
      <c r="I102" s="10" t="n">
        <v>70000</v>
      </c>
    </row>
    <row r="103" customFormat="false" ht="15" hidden="false" customHeight="false" outlineLevel="0" collapsed="false">
      <c r="A103" s="10" t="s">
        <v>108</v>
      </c>
      <c r="B103" s="10" t="s">
        <v>109</v>
      </c>
      <c r="C103" s="10" t="s">
        <v>17</v>
      </c>
      <c r="D103" s="12" t="n">
        <f aca="false">H103/1000</f>
        <v>70</v>
      </c>
      <c r="E103" s="12" t="n">
        <f aca="false">I103/1000</f>
        <v>70</v>
      </c>
      <c r="H103" s="10" t="n">
        <v>70000</v>
      </c>
      <c r="I103" s="10" t="n">
        <v>70000</v>
      </c>
    </row>
    <row r="104" customFormat="false" ht="15" hidden="false" customHeight="false" outlineLevel="0" collapsed="false">
      <c r="A104" s="10" t="s">
        <v>110</v>
      </c>
      <c r="B104" s="10" t="s">
        <v>111</v>
      </c>
      <c r="C104" s="10" t="s">
        <v>17</v>
      </c>
      <c r="D104" s="12" t="n">
        <f aca="false">H104/1000</f>
        <v>70</v>
      </c>
      <c r="E104" s="12" t="n">
        <f aca="false">I104/1000</f>
        <v>70</v>
      </c>
      <c r="H104" s="10" t="n">
        <v>70000</v>
      </c>
      <c r="I104" s="10" t="n">
        <v>70000</v>
      </c>
    </row>
    <row r="105" customFormat="false" ht="24" hidden="false" customHeight="false" outlineLevel="0" collapsed="false">
      <c r="A105" s="10" t="s">
        <v>26</v>
      </c>
      <c r="B105" s="10" t="s">
        <v>111</v>
      </c>
      <c r="C105" s="10" t="s">
        <v>27</v>
      </c>
      <c r="D105" s="12" t="n">
        <f aca="false">H105/1000</f>
        <v>70</v>
      </c>
      <c r="E105" s="12" t="n">
        <f aca="false">I105/1000</f>
        <v>70</v>
      </c>
      <c r="H105" s="10" t="n">
        <v>70000</v>
      </c>
      <c r="I105" s="10" t="n">
        <v>70000</v>
      </c>
    </row>
    <row r="106" customFormat="false" ht="15" hidden="true" customHeight="false" outlineLevel="0" collapsed="false">
      <c r="A106" s="10"/>
      <c r="B106" s="10" t="s">
        <v>112</v>
      </c>
      <c r="C106" s="10" t="s">
        <v>17</v>
      </c>
      <c r="D106" s="12" t="n">
        <f aca="false">H106/1000</f>
        <v>0.7</v>
      </c>
      <c r="E106" s="12" t="n">
        <f aca="false">I106/1000</f>
        <v>0.7</v>
      </c>
      <c r="H106" s="10" t="n">
        <v>700</v>
      </c>
      <c r="I106" s="10" t="n">
        <v>700</v>
      </c>
    </row>
    <row r="107" customFormat="false" ht="36" hidden="false" customHeight="false" outlineLevel="0" collapsed="false">
      <c r="A107" s="10" t="s">
        <v>66</v>
      </c>
      <c r="B107" s="10" t="s">
        <v>113</v>
      </c>
      <c r="C107" s="10" t="s">
        <v>17</v>
      </c>
      <c r="D107" s="12" t="n">
        <f aca="false">H107/1000</f>
        <v>0.7</v>
      </c>
      <c r="E107" s="12" t="n">
        <f aca="false">I107/1000</f>
        <v>0.7</v>
      </c>
      <c r="H107" s="10" t="n">
        <v>700</v>
      </c>
      <c r="I107" s="10" t="n">
        <v>700</v>
      </c>
    </row>
    <row r="108" customFormat="false" ht="24" hidden="false" customHeight="false" outlineLevel="0" collapsed="false">
      <c r="A108" s="10" t="s">
        <v>114</v>
      </c>
      <c r="B108" s="10" t="s">
        <v>115</v>
      </c>
      <c r="C108" s="10" t="s">
        <v>17</v>
      </c>
      <c r="D108" s="12" t="n">
        <f aca="false">H108/1000</f>
        <v>0.7</v>
      </c>
      <c r="E108" s="12" t="n">
        <f aca="false">I108/1000</f>
        <v>0.7</v>
      </c>
      <c r="H108" s="10" t="n">
        <v>700</v>
      </c>
      <c r="I108" s="10" t="n">
        <v>700</v>
      </c>
    </row>
    <row r="109" customFormat="false" ht="24" hidden="false" customHeight="false" outlineLevel="0" collapsed="false">
      <c r="A109" s="10" t="s">
        <v>26</v>
      </c>
      <c r="B109" s="10" t="s">
        <v>115</v>
      </c>
      <c r="C109" s="10" t="s">
        <v>27</v>
      </c>
      <c r="D109" s="12" t="n">
        <f aca="false">H109/1000</f>
        <v>0.7</v>
      </c>
      <c r="E109" s="12" t="n">
        <f aca="false">I109/1000</f>
        <v>0.7</v>
      </c>
      <c r="H109" s="10" t="n">
        <v>700</v>
      </c>
      <c r="I109" s="10" t="n">
        <v>700</v>
      </c>
    </row>
    <row r="110" customFormat="false" ht="15" hidden="false" customHeight="false" outlineLevel="0" collapsed="false">
      <c r="A110" s="10" t="s">
        <v>116</v>
      </c>
      <c r="B110" s="10" t="s">
        <v>117</v>
      </c>
      <c r="C110" s="10" t="s">
        <v>17</v>
      </c>
      <c r="D110" s="12" t="n">
        <f aca="false">H110/1000</f>
        <v>62320.6</v>
      </c>
      <c r="E110" s="12" t="n">
        <f aca="false">I110/1000</f>
        <v>72134.4</v>
      </c>
      <c r="H110" s="10" t="n">
        <v>62320600</v>
      </c>
      <c r="I110" s="10" t="n">
        <v>72134400</v>
      </c>
    </row>
    <row r="111" customFormat="false" ht="36" hidden="false" customHeight="false" outlineLevel="0" collapsed="false">
      <c r="A111" s="10" t="s">
        <v>20</v>
      </c>
      <c r="B111" s="10" t="s">
        <v>118</v>
      </c>
      <c r="C111" s="10" t="s">
        <v>17</v>
      </c>
      <c r="D111" s="12" t="n">
        <f aca="false">H111/1000</f>
        <v>1307.1</v>
      </c>
      <c r="E111" s="12" t="n">
        <f aca="false">I111/1000</f>
        <v>1307.1</v>
      </c>
      <c r="H111" s="10" t="n">
        <v>1307100</v>
      </c>
      <c r="I111" s="10" t="n">
        <v>1307100</v>
      </c>
    </row>
    <row r="112" customFormat="false" ht="15" hidden="false" customHeight="false" outlineLevel="0" collapsed="false">
      <c r="A112" s="10" t="s">
        <v>22</v>
      </c>
      <c r="B112" s="10" t="s">
        <v>119</v>
      </c>
      <c r="C112" s="10" t="s">
        <v>17</v>
      </c>
      <c r="D112" s="12" t="n">
        <f aca="false">H112/1000</f>
        <v>1307.1</v>
      </c>
      <c r="E112" s="12" t="n">
        <f aca="false">I112/1000</f>
        <v>1307.1</v>
      </c>
      <c r="H112" s="10" t="n">
        <v>1307100</v>
      </c>
      <c r="I112" s="10" t="n">
        <v>1307100</v>
      </c>
    </row>
    <row r="113" customFormat="false" ht="36" hidden="false" customHeight="false" outlineLevel="0" collapsed="false">
      <c r="A113" s="10" t="s">
        <v>24</v>
      </c>
      <c r="B113" s="10" t="s">
        <v>119</v>
      </c>
      <c r="C113" s="10" t="s">
        <v>25</v>
      </c>
      <c r="D113" s="12" t="n">
        <f aca="false">H113/1000</f>
        <v>1307.1</v>
      </c>
      <c r="E113" s="12" t="n">
        <f aca="false">I113/1000</f>
        <v>1307.1</v>
      </c>
      <c r="H113" s="10" t="n">
        <v>1307100</v>
      </c>
      <c r="I113" s="10" t="n">
        <v>1307100</v>
      </c>
    </row>
    <row r="114" customFormat="false" ht="15" hidden="false" customHeight="false" outlineLevel="0" collapsed="false">
      <c r="A114" s="10" t="s">
        <v>28</v>
      </c>
      <c r="B114" s="10" t="s">
        <v>120</v>
      </c>
      <c r="C114" s="10" t="s">
        <v>17</v>
      </c>
      <c r="D114" s="12" t="n">
        <f aca="false">H114/1000</f>
        <v>32978.7</v>
      </c>
      <c r="E114" s="12" t="n">
        <f aca="false">I114/1000</f>
        <v>42646</v>
      </c>
      <c r="H114" s="10" t="n">
        <v>32978700</v>
      </c>
      <c r="I114" s="10" t="n">
        <v>42646000</v>
      </c>
    </row>
    <row r="115" customFormat="false" ht="15" hidden="false" customHeight="false" outlineLevel="0" collapsed="false">
      <c r="A115" s="10" t="s">
        <v>35</v>
      </c>
      <c r="B115" s="10" t="s">
        <v>121</v>
      </c>
      <c r="C115" s="10" t="s">
        <v>17</v>
      </c>
      <c r="D115" s="12" t="n">
        <f aca="false">H115/1000</f>
        <v>3768.4</v>
      </c>
      <c r="E115" s="12" t="n">
        <f aca="false">I115/1000</f>
        <v>3589.9</v>
      </c>
      <c r="H115" s="10" t="n">
        <v>3768400</v>
      </c>
      <c r="I115" s="10" t="n">
        <v>3589900</v>
      </c>
    </row>
    <row r="116" customFormat="false" ht="36" hidden="false" customHeight="false" outlineLevel="0" collapsed="false">
      <c r="A116" s="10" t="s">
        <v>24</v>
      </c>
      <c r="B116" s="10" t="s">
        <v>121</v>
      </c>
      <c r="C116" s="10" t="s">
        <v>25</v>
      </c>
      <c r="D116" s="12" t="n">
        <f aca="false">H116/1000</f>
        <v>3500.6</v>
      </c>
      <c r="E116" s="12" t="n">
        <f aca="false">I116/1000</f>
        <v>3315.6</v>
      </c>
      <c r="H116" s="10" t="n">
        <v>3500600</v>
      </c>
      <c r="I116" s="10" t="n">
        <v>3315600</v>
      </c>
    </row>
    <row r="117" customFormat="false" ht="24" hidden="false" customHeight="false" outlineLevel="0" collapsed="false">
      <c r="A117" s="10" t="s">
        <v>26</v>
      </c>
      <c r="B117" s="10" t="s">
        <v>121</v>
      </c>
      <c r="C117" s="10" t="s">
        <v>27</v>
      </c>
      <c r="D117" s="12" t="n">
        <f aca="false">H117/1000</f>
        <v>267.8</v>
      </c>
      <c r="E117" s="12" t="n">
        <f aca="false">I117/1000</f>
        <v>274.3</v>
      </c>
      <c r="H117" s="10" t="n">
        <v>267800</v>
      </c>
      <c r="I117" s="10" t="n">
        <v>274300</v>
      </c>
    </row>
    <row r="118" customFormat="false" ht="15" hidden="false" customHeight="false" outlineLevel="0" collapsed="false">
      <c r="A118" s="10" t="s">
        <v>122</v>
      </c>
      <c r="B118" s="10" t="s">
        <v>123</v>
      </c>
      <c r="C118" s="10" t="s">
        <v>17</v>
      </c>
      <c r="D118" s="12" t="n">
        <f aca="false">H118/1000</f>
        <v>11725.8</v>
      </c>
      <c r="E118" s="12" t="n">
        <f aca="false">I118/1000</f>
        <v>17010</v>
      </c>
      <c r="H118" s="10" t="n">
        <v>11725800</v>
      </c>
      <c r="I118" s="10" t="n">
        <v>17010000</v>
      </c>
    </row>
    <row r="119" customFormat="false" ht="36" hidden="false" customHeight="false" outlineLevel="0" collapsed="false">
      <c r="A119" s="10" t="s">
        <v>24</v>
      </c>
      <c r="B119" s="10" t="s">
        <v>123</v>
      </c>
      <c r="C119" s="10" t="s">
        <v>25</v>
      </c>
      <c r="D119" s="12" t="n">
        <f aca="false">H119/1000</f>
        <v>9254.1</v>
      </c>
      <c r="E119" s="12" t="n">
        <f aca="false">I119/1000</f>
        <v>9254.1</v>
      </c>
      <c r="H119" s="10" t="n">
        <v>9254100</v>
      </c>
      <c r="I119" s="10" t="n">
        <v>9254100</v>
      </c>
    </row>
    <row r="120" customFormat="false" ht="24" hidden="false" customHeight="false" outlineLevel="0" collapsed="false">
      <c r="A120" s="10" t="s">
        <v>26</v>
      </c>
      <c r="B120" s="10" t="s">
        <v>123</v>
      </c>
      <c r="C120" s="10" t="s">
        <v>27</v>
      </c>
      <c r="D120" s="12" t="n">
        <f aca="false">H120/1000</f>
        <v>2454.7</v>
      </c>
      <c r="E120" s="12" t="n">
        <f aca="false">I120/1000</f>
        <v>7738.9</v>
      </c>
      <c r="H120" s="10" t="n">
        <v>2454700</v>
      </c>
      <c r="I120" s="10" t="n">
        <v>7738900</v>
      </c>
    </row>
    <row r="121" customFormat="false" ht="15" hidden="false" customHeight="false" outlineLevel="0" collapsed="false">
      <c r="A121" s="10" t="s">
        <v>32</v>
      </c>
      <c r="B121" s="10" t="s">
        <v>123</v>
      </c>
      <c r="C121" s="10" t="s">
        <v>33</v>
      </c>
      <c r="D121" s="12" t="n">
        <f aca="false">H121/1000</f>
        <v>17</v>
      </c>
      <c r="E121" s="12" t="n">
        <f aca="false">I121/1000</f>
        <v>17</v>
      </c>
      <c r="H121" s="10" t="n">
        <v>17000</v>
      </c>
      <c r="I121" s="10" t="n">
        <v>17000</v>
      </c>
    </row>
    <row r="122" customFormat="false" ht="15" hidden="false" customHeight="false" outlineLevel="0" collapsed="false">
      <c r="A122" s="10" t="s">
        <v>124</v>
      </c>
      <c r="B122" s="10" t="s">
        <v>125</v>
      </c>
      <c r="C122" s="10" t="s">
        <v>17</v>
      </c>
      <c r="D122" s="12" t="n">
        <f aca="false">H122/1000</f>
        <v>10389.3</v>
      </c>
      <c r="E122" s="12" t="n">
        <f aca="false">I122/1000</f>
        <v>14949.1</v>
      </c>
      <c r="H122" s="10" t="n">
        <v>10389300</v>
      </c>
      <c r="I122" s="10" t="n">
        <v>14949100</v>
      </c>
    </row>
    <row r="123" customFormat="false" ht="36" hidden="false" customHeight="false" outlineLevel="0" collapsed="false">
      <c r="A123" s="10" t="s">
        <v>24</v>
      </c>
      <c r="B123" s="10" t="s">
        <v>125</v>
      </c>
      <c r="C123" s="10" t="s">
        <v>25</v>
      </c>
      <c r="D123" s="12" t="n">
        <f aca="false">H123/1000</f>
        <v>7925</v>
      </c>
      <c r="E123" s="12" t="n">
        <f aca="false">I123/1000</f>
        <v>7923.2</v>
      </c>
      <c r="H123" s="10" t="n">
        <v>7925000</v>
      </c>
      <c r="I123" s="10" t="n">
        <v>7923200</v>
      </c>
    </row>
    <row r="124" customFormat="false" ht="24" hidden="false" customHeight="false" outlineLevel="0" collapsed="false">
      <c r="A124" s="10" t="s">
        <v>26</v>
      </c>
      <c r="B124" s="10" t="s">
        <v>125</v>
      </c>
      <c r="C124" s="10" t="s">
        <v>27</v>
      </c>
      <c r="D124" s="12" t="n">
        <f aca="false">H124/1000</f>
        <v>2452.2</v>
      </c>
      <c r="E124" s="12" t="n">
        <f aca="false">I124/1000</f>
        <v>7013.8</v>
      </c>
      <c r="H124" s="10" t="n">
        <v>2452200</v>
      </c>
      <c r="I124" s="10" t="n">
        <v>7013800</v>
      </c>
    </row>
    <row r="125" customFormat="false" ht="15" hidden="false" customHeight="false" outlineLevel="0" collapsed="false">
      <c r="A125" s="10" t="s">
        <v>32</v>
      </c>
      <c r="B125" s="10" t="s">
        <v>125</v>
      </c>
      <c r="C125" s="10" t="s">
        <v>33</v>
      </c>
      <c r="D125" s="12" t="n">
        <f aca="false">H125/1000</f>
        <v>12.1</v>
      </c>
      <c r="E125" s="12" t="n">
        <f aca="false">I125/1000</f>
        <v>12.1</v>
      </c>
      <c r="H125" s="10" t="n">
        <v>12100</v>
      </c>
      <c r="I125" s="10" t="n">
        <v>12100</v>
      </c>
    </row>
    <row r="126" customFormat="false" ht="15" hidden="false" customHeight="false" outlineLevel="0" collapsed="false">
      <c r="A126" s="10" t="s">
        <v>124</v>
      </c>
      <c r="B126" s="10" t="s">
        <v>126</v>
      </c>
      <c r="C126" s="10" t="s">
        <v>17</v>
      </c>
      <c r="D126" s="12" t="n">
        <f aca="false">H126/1000</f>
        <v>276</v>
      </c>
      <c r="E126" s="12" t="n">
        <f aca="false">I126/1000</f>
        <v>277.8</v>
      </c>
      <c r="H126" s="10" t="n">
        <v>276000</v>
      </c>
      <c r="I126" s="10" t="n">
        <v>277800</v>
      </c>
    </row>
    <row r="127" customFormat="false" ht="36" hidden="false" customHeight="false" outlineLevel="0" collapsed="false">
      <c r="A127" s="10" t="s">
        <v>24</v>
      </c>
      <c r="B127" s="10" t="s">
        <v>126</v>
      </c>
      <c r="C127" s="10" t="s">
        <v>25</v>
      </c>
      <c r="D127" s="12" t="n">
        <f aca="false">H127/1000</f>
        <v>226</v>
      </c>
      <c r="E127" s="12" t="n">
        <f aca="false">I127/1000</f>
        <v>227.8</v>
      </c>
      <c r="H127" s="10" t="n">
        <v>226000</v>
      </c>
      <c r="I127" s="10" t="n">
        <v>227800</v>
      </c>
    </row>
    <row r="128" customFormat="false" ht="24" hidden="false" customHeight="false" outlineLevel="0" collapsed="false">
      <c r="A128" s="10" t="s">
        <v>26</v>
      </c>
      <c r="B128" s="10" t="s">
        <v>126</v>
      </c>
      <c r="C128" s="10" t="s">
        <v>27</v>
      </c>
      <c r="D128" s="12" t="n">
        <f aca="false">H128/1000</f>
        <v>50</v>
      </c>
      <c r="E128" s="12" t="n">
        <f aca="false">I128/1000</f>
        <v>50</v>
      </c>
      <c r="H128" s="10" t="n">
        <v>50000</v>
      </c>
      <c r="I128" s="10" t="n">
        <v>50000</v>
      </c>
    </row>
    <row r="129" customFormat="false" ht="36" hidden="false" customHeight="false" outlineLevel="0" collapsed="false">
      <c r="A129" s="10" t="s">
        <v>127</v>
      </c>
      <c r="B129" s="10" t="s">
        <v>128</v>
      </c>
      <c r="C129" s="10" t="s">
        <v>17</v>
      </c>
      <c r="D129" s="12" t="n">
        <f aca="false">H129/1000</f>
        <v>6819.2</v>
      </c>
      <c r="E129" s="12" t="n">
        <f aca="false">I129/1000</f>
        <v>6819.2</v>
      </c>
      <c r="H129" s="10" t="n">
        <v>6819200</v>
      </c>
      <c r="I129" s="10" t="n">
        <v>6819200</v>
      </c>
    </row>
    <row r="130" customFormat="false" ht="36" hidden="false" customHeight="false" outlineLevel="0" collapsed="false">
      <c r="A130" s="10" t="s">
        <v>24</v>
      </c>
      <c r="B130" s="10" t="s">
        <v>128</v>
      </c>
      <c r="C130" s="10" t="s">
        <v>25</v>
      </c>
      <c r="D130" s="12" t="n">
        <f aca="false">H130/1000</f>
        <v>6819.2</v>
      </c>
      <c r="E130" s="12" t="n">
        <f aca="false">I130/1000</f>
        <v>6819.2</v>
      </c>
      <c r="H130" s="10" t="n">
        <v>6819200</v>
      </c>
      <c r="I130" s="10" t="n">
        <v>6819200</v>
      </c>
    </row>
    <row r="131" customFormat="false" ht="36" hidden="false" customHeight="false" outlineLevel="0" collapsed="false">
      <c r="A131" s="10" t="s">
        <v>49</v>
      </c>
      <c r="B131" s="10" t="s">
        <v>129</v>
      </c>
      <c r="C131" s="10" t="s">
        <v>17</v>
      </c>
      <c r="D131" s="12" t="n">
        <f aca="false">H131/1000</f>
        <v>27320.8</v>
      </c>
      <c r="E131" s="12" t="n">
        <f aca="false">I131/1000</f>
        <v>27505.8</v>
      </c>
      <c r="H131" s="10" t="n">
        <v>27320800</v>
      </c>
      <c r="I131" s="10" t="n">
        <v>27505800</v>
      </c>
    </row>
    <row r="132" customFormat="false" ht="15" hidden="false" customHeight="false" outlineLevel="0" collapsed="false">
      <c r="A132" s="10" t="s">
        <v>51</v>
      </c>
      <c r="B132" s="10" t="s">
        <v>130</v>
      </c>
      <c r="C132" s="10" t="s">
        <v>17</v>
      </c>
      <c r="D132" s="12" t="n">
        <f aca="false">H132/1000</f>
        <v>27320.8</v>
      </c>
      <c r="E132" s="12" t="n">
        <f aca="false">I132/1000</f>
        <v>27505.8</v>
      </c>
      <c r="H132" s="10" t="n">
        <v>27320800</v>
      </c>
      <c r="I132" s="10" t="n">
        <v>27505800</v>
      </c>
    </row>
    <row r="133" customFormat="false" ht="36" hidden="false" customHeight="false" outlineLevel="0" collapsed="false">
      <c r="A133" s="10" t="s">
        <v>24</v>
      </c>
      <c r="B133" s="10" t="s">
        <v>130</v>
      </c>
      <c r="C133" s="10" t="s">
        <v>25</v>
      </c>
      <c r="D133" s="12" t="n">
        <f aca="false">H133/1000</f>
        <v>25920.8</v>
      </c>
      <c r="E133" s="12" t="n">
        <f aca="false">I133/1000</f>
        <v>26105.8</v>
      </c>
      <c r="H133" s="10" t="n">
        <v>25920800</v>
      </c>
      <c r="I133" s="10" t="n">
        <v>26105800</v>
      </c>
    </row>
    <row r="134" customFormat="false" ht="24" hidden="false" customHeight="false" outlineLevel="0" collapsed="false">
      <c r="A134" s="10" t="s">
        <v>26</v>
      </c>
      <c r="B134" s="10" t="s">
        <v>130</v>
      </c>
      <c r="C134" s="10" t="s">
        <v>27</v>
      </c>
      <c r="D134" s="12" t="n">
        <f aca="false">H134/1000</f>
        <v>1400</v>
      </c>
      <c r="E134" s="12" t="n">
        <f aca="false">I134/1000</f>
        <v>1400</v>
      </c>
      <c r="H134" s="10" t="n">
        <v>1400000</v>
      </c>
      <c r="I134" s="10" t="n">
        <v>1400000</v>
      </c>
    </row>
    <row r="135" customFormat="false" ht="15" hidden="false" customHeight="false" outlineLevel="0" collapsed="false">
      <c r="A135" s="10" t="s">
        <v>63</v>
      </c>
      <c r="B135" s="10" t="s">
        <v>131</v>
      </c>
      <c r="C135" s="10" t="s">
        <v>17</v>
      </c>
      <c r="D135" s="12" t="n">
        <f aca="false">H135/1000</f>
        <v>714</v>
      </c>
      <c r="E135" s="12" t="n">
        <f aca="false">I135/1000</f>
        <v>675.5</v>
      </c>
      <c r="H135" s="10" t="n">
        <v>714000</v>
      </c>
      <c r="I135" s="10" t="n">
        <v>675500</v>
      </c>
    </row>
    <row r="136" customFormat="false" ht="15" hidden="true" customHeight="false" outlineLevel="0" collapsed="false">
      <c r="A136" s="10"/>
      <c r="B136" s="10" t="s">
        <v>132</v>
      </c>
      <c r="C136" s="10" t="s">
        <v>17</v>
      </c>
      <c r="D136" s="12" t="n">
        <f aca="false">H136/1000</f>
        <v>159.1</v>
      </c>
      <c r="E136" s="12" t="n">
        <f aca="false">I136/1000</f>
        <v>166.5</v>
      </c>
      <c r="H136" s="10" t="n">
        <v>159100</v>
      </c>
      <c r="I136" s="10" t="n">
        <v>166500</v>
      </c>
    </row>
    <row r="137" customFormat="false" ht="48" hidden="false" customHeight="false" outlineLevel="0" collapsed="false">
      <c r="A137" s="10" t="s">
        <v>92</v>
      </c>
      <c r="B137" s="10" t="s">
        <v>133</v>
      </c>
      <c r="C137" s="10" t="s">
        <v>17</v>
      </c>
      <c r="D137" s="12" t="n">
        <f aca="false">H137/1000</f>
        <v>159.1</v>
      </c>
      <c r="E137" s="12" t="n">
        <f aca="false">I137/1000</f>
        <v>166.5</v>
      </c>
      <c r="H137" s="10" t="n">
        <v>159100</v>
      </c>
      <c r="I137" s="10" t="n">
        <v>166500</v>
      </c>
    </row>
    <row r="138" customFormat="false" ht="36" hidden="false" customHeight="false" outlineLevel="0" collapsed="false">
      <c r="A138" s="10" t="s">
        <v>24</v>
      </c>
      <c r="B138" s="10" t="s">
        <v>133</v>
      </c>
      <c r="C138" s="10" t="s">
        <v>25</v>
      </c>
      <c r="D138" s="12" t="n">
        <f aca="false">H138/1000</f>
        <v>158.1</v>
      </c>
      <c r="E138" s="12" t="n">
        <f aca="false">I138/1000</f>
        <v>165.5</v>
      </c>
      <c r="H138" s="10" t="n">
        <v>158100</v>
      </c>
      <c r="I138" s="10" t="n">
        <v>165500</v>
      </c>
    </row>
    <row r="139" customFormat="false" ht="24" hidden="false" customHeight="false" outlineLevel="0" collapsed="false">
      <c r="A139" s="10" t="s">
        <v>26</v>
      </c>
      <c r="B139" s="10" t="s">
        <v>133</v>
      </c>
      <c r="C139" s="10" t="s">
        <v>27</v>
      </c>
      <c r="D139" s="12" t="n">
        <f aca="false">H139/1000</f>
        <v>1</v>
      </c>
      <c r="E139" s="12" t="n">
        <f aca="false">I139/1000</f>
        <v>1</v>
      </c>
      <c r="H139" s="10" t="n">
        <v>1000</v>
      </c>
      <c r="I139" s="10" t="n">
        <v>1000</v>
      </c>
    </row>
    <row r="140" customFormat="false" ht="15" hidden="true" customHeight="false" outlineLevel="0" collapsed="false">
      <c r="A140" s="10"/>
      <c r="B140" s="10" t="s">
        <v>134</v>
      </c>
      <c r="C140" s="10" t="s">
        <v>17</v>
      </c>
      <c r="D140" s="12" t="n">
        <f aca="false">H140/1000</f>
        <v>45.9</v>
      </c>
      <c r="E140" s="12" t="n">
        <f aca="false">I140/1000</f>
        <v>0</v>
      </c>
      <c r="H140" s="10" t="n">
        <v>45900</v>
      </c>
      <c r="I140" s="10" t="n">
        <v>0</v>
      </c>
    </row>
    <row r="141" customFormat="false" ht="15" hidden="false" customHeight="false" outlineLevel="0" collapsed="false">
      <c r="A141" s="10" t="s">
        <v>135</v>
      </c>
      <c r="B141" s="10" t="s">
        <v>136</v>
      </c>
      <c r="C141" s="10" t="s">
        <v>17</v>
      </c>
      <c r="D141" s="12" t="n">
        <f aca="false">H141/1000</f>
        <v>45.9</v>
      </c>
      <c r="E141" s="12" t="n">
        <f aca="false">I141/1000</f>
        <v>0</v>
      </c>
      <c r="H141" s="10" t="n">
        <v>45900</v>
      </c>
      <c r="I141" s="10" t="n">
        <v>0</v>
      </c>
    </row>
    <row r="142" customFormat="false" ht="24" hidden="false" customHeight="false" outlineLevel="0" collapsed="false">
      <c r="A142" s="10" t="s">
        <v>26</v>
      </c>
      <c r="B142" s="10" t="s">
        <v>136</v>
      </c>
      <c r="C142" s="10" t="s">
        <v>27</v>
      </c>
      <c r="D142" s="12" t="n">
        <f aca="false">H142/1000</f>
        <v>45.9</v>
      </c>
      <c r="E142" s="12" t="n">
        <f aca="false">I142/1000</f>
        <v>0</v>
      </c>
      <c r="H142" s="10" t="n">
        <v>45900</v>
      </c>
      <c r="I142" s="10" t="n">
        <v>0</v>
      </c>
    </row>
    <row r="143" customFormat="false" ht="15" hidden="true" customHeight="false" outlineLevel="0" collapsed="false">
      <c r="A143" s="10"/>
      <c r="B143" s="10" t="s">
        <v>137</v>
      </c>
      <c r="C143" s="10" t="s">
        <v>17</v>
      </c>
      <c r="D143" s="12" t="n">
        <f aca="false">H143/1000</f>
        <v>509</v>
      </c>
      <c r="E143" s="12" t="n">
        <f aca="false">I143/1000</f>
        <v>509</v>
      </c>
      <c r="H143" s="10" t="n">
        <v>509000</v>
      </c>
      <c r="I143" s="10" t="n">
        <v>509000</v>
      </c>
    </row>
    <row r="144" customFormat="false" ht="48" hidden="false" customHeight="false" outlineLevel="0" collapsed="false">
      <c r="A144" s="13" t="s">
        <v>138</v>
      </c>
      <c r="B144" s="10" t="s">
        <v>139</v>
      </c>
      <c r="C144" s="10" t="s">
        <v>17</v>
      </c>
      <c r="D144" s="12" t="n">
        <f aca="false">H144/1000</f>
        <v>509</v>
      </c>
      <c r="E144" s="12" t="n">
        <f aca="false">I144/1000</f>
        <v>509</v>
      </c>
      <c r="H144" s="10" t="n">
        <v>509000</v>
      </c>
      <c r="I144" s="10" t="n">
        <v>509000</v>
      </c>
    </row>
    <row r="145" customFormat="false" ht="36" hidden="false" customHeight="false" outlineLevel="0" collapsed="false">
      <c r="A145" s="10" t="s">
        <v>24</v>
      </c>
      <c r="B145" s="10" t="s">
        <v>139</v>
      </c>
      <c r="C145" s="10" t="s">
        <v>25</v>
      </c>
      <c r="D145" s="12" t="n">
        <f aca="false">H145/1000</f>
        <v>509</v>
      </c>
      <c r="E145" s="12" t="n">
        <f aca="false">I145/1000</f>
        <v>509</v>
      </c>
      <c r="H145" s="10" t="n">
        <v>509000</v>
      </c>
      <c r="I145" s="10" t="n">
        <v>509000</v>
      </c>
    </row>
    <row r="146" customFormat="false" ht="24" hidden="false" customHeight="false" outlineLevel="0" collapsed="false">
      <c r="A146" s="10" t="s">
        <v>140</v>
      </c>
      <c r="B146" s="10" t="s">
        <v>141</v>
      </c>
      <c r="C146" s="10" t="s">
        <v>17</v>
      </c>
      <c r="D146" s="12" t="n">
        <f aca="false">H146/1000</f>
        <v>76337.3</v>
      </c>
      <c r="E146" s="12" t="n">
        <f aca="false">I146/1000</f>
        <v>76212.5</v>
      </c>
      <c r="H146" s="10" t="n">
        <v>76337300</v>
      </c>
      <c r="I146" s="10" t="n">
        <v>76212500</v>
      </c>
    </row>
    <row r="147" customFormat="false" ht="15" hidden="false" customHeight="false" outlineLevel="0" collapsed="false">
      <c r="A147" s="10" t="s">
        <v>43</v>
      </c>
      <c r="B147" s="10" t="s">
        <v>142</v>
      </c>
      <c r="C147" s="10" t="s">
        <v>17</v>
      </c>
      <c r="D147" s="12" t="n">
        <f aca="false">H147/1000</f>
        <v>4115</v>
      </c>
      <c r="E147" s="12" t="n">
        <f aca="false">I147/1000</f>
        <v>4115</v>
      </c>
      <c r="H147" s="10" t="n">
        <v>4115000</v>
      </c>
      <c r="I147" s="10" t="n">
        <v>4115000</v>
      </c>
    </row>
    <row r="148" customFormat="false" ht="15" hidden="false" customHeight="false" outlineLevel="0" collapsed="false">
      <c r="A148" s="10" t="s">
        <v>143</v>
      </c>
      <c r="B148" s="10" t="s">
        <v>144</v>
      </c>
      <c r="C148" s="10" t="s">
        <v>17</v>
      </c>
      <c r="D148" s="12" t="n">
        <f aca="false">H148/1000</f>
        <v>675</v>
      </c>
      <c r="E148" s="12" t="n">
        <f aca="false">I148/1000</f>
        <v>675</v>
      </c>
      <c r="H148" s="10" t="n">
        <v>675000</v>
      </c>
      <c r="I148" s="10" t="n">
        <v>675000</v>
      </c>
    </row>
    <row r="149" customFormat="false" ht="24" hidden="false" customHeight="false" outlineLevel="0" collapsed="false">
      <c r="A149" s="10" t="s">
        <v>26</v>
      </c>
      <c r="B149" s="10" t="s">
        <v>144</v>
      </c>
      <c r="C149" s="10" t="s">
        <v>27</v>
      </c>
      <c r="D149" s="12" t="n">
        <f aca="false">H149/1000</f>
        <v>675</v>
      </c>
      <c r="E149" s="12" t="n">
        <f aca="false">I149/1000</f>
        <v>675</v>
      </c>
      <c r="H149" s="10" t="n">
        <v>675000</v>
      </c>
      <c r="I149" s="10" t="n">
        <v>675000</v>
      </c>
    </row>
    <row r="150" customFormat="false" ht="15" hidden="false" customHeight="false" outlineLevel="0" collapsed="false">
      <c r="A150" s="10" t="s">
        <v>145</v>
      </c>
      <c r="B150" s="10" t="s">
        <v>146</v>
      </c>
      <c r="C150" s="10" t="s">
        <v>17</v>
      </c>
      <c r="D150" s="12" t="n">
        <f aca="false">H150/1000</f>
        <v>200</v>
      </c>
      <c r="E150" s="12" t="n">
        <f aca="false">I150/1000</f>
        <v>200</v>
      </c>
      <c r="H150" s="10" t="n">
        <v>200000</v>
      </c>
      <c r="I150" s="10" t="n">
        <v>200000</v>
      </c>
    </row>
    <row r="151" customFormat="false" ht="15" hidden="false" customHeight="false" outlineLevel="0" collapsed="false">
      <c r="A151" s="10" t="s">
        <v>32</v>
      </c>
      <c r="B151" s="10" t="s">
        <v>146</v>
      </c>
      <c r="C151" s="10" t="s">
        <v>33</v>
      </c>
      <c r="D151" s="12" t="n">
        <f aca="false">H151/1000</f>
        <v>200</v>
      </c>
      <c r="E151" s="12" t="n">
        <f aca="false">I151/1000</f>
        <v>200</v>
      </c>
      <c r="H151" s="10" t="n">
        <v>200000</v>
      </c>
      <c r="I151" s="10" t="n">
        <v>200000</v>
      </c>
    </row>
    <row r="152" customFormat="false" ht="15" hidden="false" customHeight="false" outlineLevel="0" collapsed="false">
      <c r="A152" s="10" t="s">
        <v>147</v>
      </c>
      <c r="B152" s="10" t="s">
        <v>148</v>
      </c>
      <c r="C152" s="10" t="s">
        <v>17</v>
      </c>
      <c r="D152" s="12" t="n">
        <f aca="false">H152/1000</f>
        <v>300</v>
      </c>
      <c r="E152" s="12" t="n">
        <f aca="false">I152/1000</f>
        <v>300</v>
      </c>
      <c r="H152" s="10" t="n">
        <v>300000</v>
      </c>
      <c r="I152" s="10" t="n">
        <v>300000</v>
      </c>
    </row>
    <row r="153" customFormat="false" ht="24" hidden="false" customHeight="false" outlineLevel="0" collapsed="false">
      <c r="A153" s="10" t="s">
        <v>26</v>
      </c>
      <c r="B153" s="10" t="s">
        <v>148</v>
      </c>
      <c r="C153" s="10" t="s">
        <v>27</v>
      </c>
      <c r="D153" s="12" t="n">
        <f aca="false">H153/1000</f>
        <v>300</v>
      </c>
      <c r="E153" s="12" t="n">
        <f aca="false">I153/1000</f>
        <v>300</v>
      </c>
      <c r="H153" s="10" t="n">
        <v>300000</v>
      </c>
      <c r="I153" s="10" t="n">
        <v>300000</v>
      </c>
    </row>
    <row r="154" customFormat="false" ht="15" hidden="false" customHeight="false" outlineLevel="0" collapsed="false">
      <c r="A154" s="10" t="s">
        <v>149</v>
      </c>
      <c r="B154" s="10" t="s">
        <v>150</v>
      </c>
      <c r="C154" s="10" t="s">
        <v>17</v>
      </c>
      <c r="D154" s="12" t="n">
        <f aca="false">H154/1000</f>
        <v>2940</v>
      </c>
      <c r="E154" s="12" t="n">
        <f aca="false">I154/1000</f>
        <v>2940</v>
      </c>
      <c r="H154" s="10" t="n">
        <v>2940000</v>
      </c>
      <c r="I154" s="10" t="n">
        <v>2940000</v>
      </c>
    </row>
    <row r="155" customFormat="false" ht="36" hidden="false" customHeight="false" outlineLevel="0" collapsed="false">
      <c r="A155" s="10" t="s">
        <v>24</v>
      </c>
      <c r="B155" s="10" t="s">
        <v>150</v>
      </c>
      <c r="C155" s="10" t="s">
        <v>25</v>
      </c>
      <c r="D155" s="12" t="n">
        <f aca="false">H155/1000</f>
        <v>2340</v>
      </c>
      <c r="E155" s="12" t="n">
        <f aca="false">I155/1000</f>
        <v>2340</v>
      </c>
      <c r="H155" s="10" t="n">
        <v>2340000</v>
      </c>
      <c r="I155" s="10" t="n">
        <v>2340000</v>
      </c>
    </row>
    <row r="156" customFormat="false" ht="24" hidden="false" customHeight="false" outlineLevel="0" collapsed="false">
      <c r="A156" s="10" t="s">
        <v>26</v>
      </c>
      <c r="B156" s="10" t="s">
        <v>150</v>
      </c>
      <c r="C156" s="10" t="s">
        <v>27</v>
      </c>
      <c r="D156" s="12" t="n">
        <f aca="false">H156/1000</f>
        <v>600</v>
      </c>
      <c r="E156" s="12" t="n">
        <f aca="false">I156/1000</f>
        <v>600</v>
      </c>
      <c r="H156" s="10" t="n">
        <v>600000</v>
      </c>
      <c r="I156" s="10" t="n">
        <v>600000</v>
      </c>
    </row>
    <row r="157" customFormat="false" ht="15" hidden="false" customHeight="false" outlineLevel="0" collapsed="false">
      <c r="A157" s="10" t="s">
        <v>151</v>
      </c>
      <c r="B157" s="10" t="s">
        <v>152</v>
      </c>
      <c r="C157" s="10" t="s">
        <v>17</v>
      </c>
      <c r="D157" s="12" t="n">
        <f aca="false">H157/1000</f>
        <v>300</v>
      </c>
      <c r="E157" s="12" t="n">
        <f aca="false">I157/1000</f>
        <v>300</v>
      </c>
      <c r="H157" s="10" t="n">
        <v>300000</v>
      </c>
      <c r="I157" s="10" t="n">
        <v>300000</v>
      </c>
    </row>
    <row r="158" customFormat="false" ht="15" hidden="false" customHeight="false" outlineLevel="0" collapsed="false">
      <c r="A158" s="10" t="s">
        <v>153</v>
      </c>
      <c r="B158" s="10" t="s">
        <v>154</v>
      </c>
      <c r="C158" s="10" t="s">
        <v>17</v>
      </c>
      <c r="D158" s="12" t="n">
        <f aca="false">H158/1000</f>
        <v>300</v>
      </c>
      <c r="E158" s="12" t="n">
        <f aca="false">I158/1000</f>
        <v>300</v>
      </c>
      <c r="H158" s="10" t="n">
        <v>300000</v>
      </c>
      <c r="I158" s="10" t="n">
        <v>300000</v>
      </c>
    </row>
    <row r="159" customFormat="false" ht="15" hidden="false" customHeight="false" outlineLevel="0" collapsed="false">
      <c r="A159" s="10" t="s">
        <v>32</v>
      </c>
      <c r="B159" s="10" t="s">
        <v>154</v>
      </c>
      <c r="C159" s="10" t="s">
        <v>33</v>
      </c>
      <c r="D159" s="12" t="n">
        <f aca="false">H159/1000</f>
        <v>300</v>
      </c>
      <c r="E159" s="12" t="n">
        <f aca="false">I159/1000</f>
        <v>300</v>
      </c>
      <c r="H159" s="10" t="n">
        <v>300000</v>
      </c>
      <c r="I159" s="10" t="n">
        <v>300000</v>
      </c>
    </row>
    <row r="160" customFormat="false" ht="15" hidden="false" customHeight="false" outlineLevel="0" collapsed="false">
      <c r="A160" s="10" t="s">
        <v>76</v>
      </c>
      <c r="B160" s="10" t="s">
        <v>155</v>
      </c>
      <c r="C160" s="10" t="s">
        <v>17</v>
      </c>
      <c r="D160" s="12" t="n">
        <f aca="false">H160/1000</f>
        <v>201</v>
      </c>
      <c r="E160" s="12" t="n">
        <f aca="false">I160/1000</f>
        <v>201</v>
      </c>
      <c r="H160" s="10" t="n">
        <v>201000</v>
      </c>
      <c r="I160" s="10" t="n">
        <v>201000</v>
      </c>
    </row>
    <row r="161" customFormat="false" ht="24" hidden="false" customHeight="false" outlineLevel="0" collapsed="false">
      <c r="A161" s="10" t="s">
        <v>156</v>
      </c>
      <c r="B161" s="10" t="s">
        <v>157</v>
      </c>
      <c r="C161" s="10" t="s">
        <v>17</v>
      </c>
      <c r="D161" s="12" t="n">
        <f aca="false">H161/1000</f>
        <v>200</v>
      </c>
      <c r="E161" s="12" t="n">
        <f aca="false">I161/1000</f>
        <v>200</v>
      </c>
      <c r="H161" s="10" t="n">
        <v>200000</v>
      </c>
      <c r="I161" s="10" t="n">
        <v>200000</v>
      </c>
    </row>
    <row r="162" customFormat="false" ht="15" hidden="false" customHeight="false" outlineLevel="0" collapsed="false">
      <c r="A162" s="10" t="s">
        <v>70</v>
      </c>
      <c r="B162" s="10" t="s">
        <v>157</v>
      </c>
      <c r="C162" s="10" t="s">
        <v>71</v>
      </c>
      <c r="D162" s="12" t="n">
        <f aca="false">H162/1000</f>
        <v>200</v>
      </c>
      <c r="E162" s="12" t="n">
        <f aca="false">I162/1000</f>
        <v>200</v>
      </c>
      <c r="H162" s="10" t="n">
        <v>200000</v>
      </c>
      <c r="I162" s="10" t="n">
        <v>200000</v>
      </c>
    </row>
    <row r="163" customFormat="false" ht="24" hidden="false" customHeight="false" outlineLevel="0" collapsed="false">
      <c r="A163" s="10" t="s">
        <v>158</v>
      </c>
      <c r="B163" s="10" t="s">
        <v>159</v>
      </c>
      <c r="C163" s="10" t="s">
        <v>17</v>
      </c>
      <c r="D163" s="12" t="n">
        <f aca="false">H163/1000</f>
        <v>1</v>
      </c>
      <c r="E163" s="12" t="n">
        <f aca="false">I163/1000</f>
        <v>1</v>
      </c>
      <c r="H163" s="10" t="n">
        <v>1000</v>
      </c>
      <c r="I163" s="10" t="n">
        <v>1000</v>
      </c>
    </row>
    <row r="164" customFormat="false" ht="24" hidden="false" customHeight="false" outlineLevel="0" collapsed="false">
      <c r="A164" s="10" t="s">
        <v>26</v>
      </c>
      <c r="B164" s="10" t="s">
        <v>159</v>
      </c>
      <c r="C164" s="10" t="s">
        <v>27</v>
      </c>
      <c r="D164" s="12" t="n">
        <f aca="false">H164/1000</f>
        <v>1</v>
      </c>
      <c r="E164" s="12" t="n">
        <f aca="false">I164/1000</f>
        <v>1</v>
      </c>
      <c r="H164" s="10" t="n">
        <v>1000</v>
      </c>
      <c r="I164" s="10" t="n">
        <v>1000</v>
      </c>
    </row>
    <row r="165" customFormat="false" ht="24" hidden="false" customHeight="false" outlineLevel="0" collapsed="false">
      <c r="A165" s="10" t="s">
        <v>160</v>
      </c>
      <c r="B165" s="10" t="s">
        <v>161</v>
      </c>
      <c r="C165" s="10" t="s">
        <v>17</v>
      </c>
      <c r="D165" s="12" t="n">
        <f aca="false">H165/1000</f>
        <v>9921.3</v>
      </c>
      <c r="E165" s="12" t="n">
        <f aca="false">I165/1000</f>
        <v>10700.5</v>
      </c>
      <c r="H165" s="10" t="n">
        <v>9921300</v>
      </c>
      <c r="I165" s="10" t="n">
        <v>10700500</v>
      </c>
    </row>
    <row r="166" customFormat="false" ht="24" hidden="false" customHeight="false" outlineLevel="0" collapsed="false">
      <c r="A166" s="10" t="s">
        <v>26</v>
      </c>
      <c r="B166" s="10" t="s">
        <v>161</v>
      </c>
      <c r="C166" s="10" t="s">
        <v>27</v>
      </c>
      <c r="D166" s="12" t="n">
        <f aca="false">H166/1000</f>
        <v>9921.3</v>
      </c>
      <c r="E166" s="12" t="n">
        <f aca="false">I166/1000</f>
        <v>10700.5</v>
      </c>
      <c r="H166" s="10" t="n">
        <v>9921300</v>
      </c>
      <c r="I166" s="10" t="n">
        <v>10700500</v>
      </c>
    </row>
    <row r="167" customFormat="false" ht="24" hidden="false" customHeight="false" outlineLevel="0" collapsed="false">
      <c r="A167" s="10" t="s">
        <v>160</v>
      </c>
      <c r="B167" s="10" t="s">
        <v>162</v>
      </c>
      <c r="C167" s="10" t="s">
        <v>17</v>
      </c>
      <c r="D167" s="12" t="n">
        <f aca="false">H167/1000</f>
        <v>816</v>
      </c>
      <c r="E167" s="12" t="n">
        <f aca="false">I167/1000</f>
        <v>609</v>
      </c>
      <c r="H167" s="10" t="n">
        <v>816000</v>
      </c>
      <c r="I167" s="10" t="n">
        <v>609000</v>
      </c>
    </row>
    <row r="168" customFormat="false" ht="24" hidden="false" customHeight="false" outlineLevel="0" collapsed="false">
      <c r="A168" s="10" t="s">
        <v>26</v>
      </c>
      <c r="B168" s="10" t="s">
        <v>162</v>
      </c>
      <c r="C168" s="10" t="s">
        <v>27</v>
      </c>
      <c r="D168" s="12" t="n">
        <f aca="false">H168/1000</f>
        <v>816</v>
      </c>
      <c r="E168" s="12" t="n">
        <f aca="false">I168/1000</f>
        <v>609</v>
      </c>
      <c r="H168" s="10" t="n">
        <v>816000</v>
      </c>
      <c r="I168" s="10" t="n">
        <v>609000</v>
      </c>
    </row>
    <row r="169" customFormat="false" ht="15" hidden="false" customHeight="false" outlineLevel="0" collapsed="false">
      <c r="A169" s="10" t="s">
        <v>63</v>
      </c>
      <c r="B169" s="10" t="s">
        <v>163</v>
      </c>
      <c r="C169" s="10" t="s">
        <v>17</v>
      </c>
      <c r="D169" s="12" t="n">
        <f aca="false">H169/1000</f>
        <v>60984</v>
      </c>
      <c r="E169" s="12" t="n">
        <f aca="false">I169/1000</f>
        <v>60287</v>
      </c>
      <c r="H169" s="10" t="n">
        <v>60984000</v>
      </c>
      <c r="I169" s="10" t="n">
        <v>60287000</v>
      </c>
    </row>
    <row r="170" customFormat="false" ht="15" hidden="true" customHeight="false" outlineLevel="0" collapsed="false">
      <c r="A170" s="10"/>
      <c r="B170" s="10" t="s">
        <v>164</v>
      </c>
      <c r="C170" s="10" t="s">
        <v>17</v>
      </c>
      <c r="D170" s="12" t="n">
        <f aca="false">H170/1000</f>
        <v>60984</v>
      </c>
      <c r="E170" s="12" t="n">
        <f aca="false">I170/1000</f>
        <v>60287</v>
      </c>
      <c r="H170" s="10" t="n">
        <v>60984000</v>
      </c>
      <c r="I170" s="10" t="n">
        <v>60287000</v>
      </c>
    </row>
    <row r="171" customFormat="false" ht="24" hidden="false" customHeight="false" outlineLevel="0" collapsed="false">
      <c r="A171" s="10" t="s">
        <v>160</v>
      </c>
      <c r="B171" s="10" t="s">
        <v>165</v>
      </c>
      <c r="C171" s="10" t="s">
        <v>17</v>
      </c>
      <c r="D171" s="12" t="n">
        <f aca="false">H171/1000</f>
        <v>60984</v>
      </c>
      <c r="E171" s="12" t="n">
        <f aca="false">I171/1000</f>
        <v>60287</v>
      </c>
      <c r="H171" s="10" t="n">
        <v>60984000</v>
      </c>
      <c r="I171" s="10" t="n">
        <v>60287000</v>
      </c>
    </row>
    <row r="172" customFormat="false" ht="24" hidden="false" customHeight="false" outlineLevel="0" collapsed="false">
      <c r="A172" s="10" t="s">
        <v>26</v>
      </c>
      <c r="B172" s="10" t="s">
        <v>165</v>
      </c>
      <c r="C172" s="10" t="s">
        <v>27</v>
      </c>
      <c r="D172" s="12" t="n">
        <f aca="false">H172/1000</f>
        <v>60984</v>
      </c>
      <c r="E172" s="12" t="n">
        <f aca="false">I172/1000</f>
        <v>60287</v>
      </c>
      <c r="H172" s="10" t="n">
        <v>60984000</v>
      </c>
      <c r="I172" s="10" t="n">
        <v>60287000</v>
      </c>
    </row>
    <row r="173" customFormat="false" ht="24" hidden="false" customHeight="false" outlineLevel="0" collapsed="false">
      <c r="A173" s="10" t="s">
        <v>166</v>
      </c>
      <c r="B173" s="10" t="s">
        <v>167</v>
      </c>
      <c r="C173" s="10" t="s">
        <v>17</v>
      </c>
      <c r="D173" s="12" t="n">
        <f aca="false">H173/1000</f>
        <v>44116.08</v>
      </c>
      <c r="E173" s="12" t="n">
        <f aca="false">I173/1000</f>
        <v>44335.9</v>
      </c>
      <c r="H173" s="10" t="n">
        <v>44116080</v>
      </c>
      <c r="I173" s="10" t="n">
        <v>44335900</v>
      </c>
    </row>
    <row r="174" customFormat="false" ht="36" hidden="false" customHeight="false" outlineLevel="0" collapsed="false">
      <c r="A174" s="10" t="s">
        <v>20</v>
      </c>
      <c r="B174" s="10" t="s">
        <v>168</v>
      </c>
      <c r="C174" s="10" t="s">
        <v>17</v>
      </c>
      <c r="D174" s="12" t="n">
        <f aca="false">H174/1000</f>
        <v>12725.8</v>
      </c>
      <c r="E174" s="12" t="n">
        <f aca="false">I174/1000</f>
        <v>12619.9</v>
      </c>
      <c r="H174" s="10" t="n">
        <v>12725800</v>
      </c>
      <c r="I174" s="10" t="n">
        <v>12619900</v>
      </c>
    </row>
    <row r="175" customFormat="false" ht="15" hidden="false" customHeight="false" outlineLevel="0" collapsed="false">
      <c r="A175" s="10" t="s">
        <v>169</v>
      </c>
      <c r="B175" s="10" t="s">
        <v>170</v>
      </c>
      <c r="C175" s="10" t="s">
        <v>17</v>
      </c>
      <c r="D175" s="12" t="n">
        <f aca="false">H175/1000</f>
        <v>1855</v>
      </c>
      <c r="E175" s="12" t="n">
        <f aca="false">I175/1000</f>
        <v>1855</v>
      </c>
      <c r="H175" s="10" t="n">
        <v>1855000</v>
      </c>
      <c r="I175" s="10" t="n">
        <v>1855000</v>
      </c>
    </row>
    <row r="176" customFormat="false" ht="36" hidden="false" customHeight="false" outlineLevel="0" collapsed="false">
      <c r="A176" s="10" t="s">
        <v>24</v>
      </c>
      <c r="B176" s="10" t="s">
        <v>170</v>
      </c>
      <c r="C176" s="10" t="s">
        <v>25</v>
      </c>
      <c r="D176" s="12" t="n">
        <f aca="false">H176/1000</f>
        <v>1855</v>
      </c>
      <c r="E176" s="12" t="n">
        <f aca="false">I176/1000</f>
        <v>1855</v>
      </c>
      <c r="H176" s="10" t="n">
        <v>1855000</v>
      </c>
      <c r="I176" s="10" t="n">
        <v>1855000</v>
      </c>
    </row>
    <row r="177" customFormat="false" ht="15" hidden="false" customHeight="false" outlineLevel="0" collapsed="false">
      <c r="A177" s="10" t="s">
        <v>22</v>
      </c>
      <c r="B177" s="10" t="s">
        <v>171</v>
      </c>
      <c r="C177" s="10" t="s">
        <v>17</v>
      </c>
      <c r="D177" s="12" t="n">
        <f aca="false">H177/1000</f>
        <v>10689.1</v>
      </c>
      <c r="E177" s="12" t="n">
        <f aca="false">I177/1000</f>
        <v>10582.1</v>
      </c>
      <c r="H177" s="10" t="n">
        <v>10689100</v>
      </c>
      <c r="I177" s="10" t="n">
        <v>10582100</v>
      </c>
    </row>
    <row r="178" customFormat="false" ht="36" hidden="false" customHeight="false" outlineLevel="0" collapsed="false">
      <c r="A178" s="10" t="s">
        <v>24</v>
      </c>
      <c r="B178" s="10" t="s">
        <v>171</v>
      </c>
      <c r="C178" s="10" t="s">
        <v>25</v>
      </c>
      <c r="D178" s="12" t="n">
        <f aca="false">H178/1000</f>
        <v>10639.1</v>
      </c>
      <c r="E178" s="12" t="n">
        <f aca="false">I178/1000</f>
        <v>10532.1</v>
      </c>
      <c r="H178" s="10" t="n">
        <v>10639100</v>
      </c>
      <c r="I178" s="10" t="n">
        <v>10532100</v>
      </c>
    </row>
    <row r="179" customFormat="false" ht="24" hidden="false" customHeight="false" outlineLevel="0" collapsed="false">
      <c r="A179" s="10" t="s">
        <v>26</v>
      </c>
      <c r="B179" s="10" t="s">
        <v>171</v>
      </c>
      <c r="C179" s="10" t="s">
        <v>27</v>
      </c>
      <c r="D179" s="12" t="n">
        <f aca="false">H179/1000</f>
        <v>50</v>
      </c>
      <c r="E179" s="12" t="n">
        <f aca="false">I179/1000</f>
        <v>50</v>
      </c>
      <c r="H179" s="10" t="n">
        <v>50000</v>
      </c>
      <c r="I179" s="10" t="n">
        <v>50000</v>
      </c>
    </row>
    <row r="180" customFormat="false" ht="15" hidden="false" customHeight="false" outlineLevel="0" collapsed="false">
      <c r="A180" s="10" t="s">
        <v>22</v>
      </c>
      <c r="B180" s="10" t="s">
        <v>172</v>
      </c>
      <c r="C180" s="10" t="s">
        <v>17</v>
      </c>
      <c r="D180" s="12" t="n">
        <f aca="false">H180/1000</f>
        <v>181.7</v>
      </c>
      <c r="E180" s="12" t="n">
        <f aca="false">I180/1000</f>
        <v>182.8</v>
      </c>
      <c r="H180" s="10" t="n">
        <v>181700</v>
      </c>
      <c r="I180" s="10" t="n">
        <v>182800</v>
      </c>
    </row>
    <row r="181" customFormat="false" ht="36" hidden="false" customHeight="false" outlineLevel="0" collapsed="false">
      <c r="A181" s="10" t="s">
        <v>24</v>
      </c>
      <c r="B181" s="10" t="s">
        <v>172</v>
      </c>
      <c r="C181" s="10" t="s">
        <v>25</v>
      </c>
      <c r="D181" s="12" t="n">
        <f aca="false">H181/1000</f>
        <v>181.7</v>
      </c>
      <c r="E181" s="12" t="n">
        <f aca="false">I181/1000</f>
        <v>182.8</v>
      </c>
      <c r="H181" s="10" t="n">
        <v>181700</v>
      </c>
      <c r="I181" s="10" t="n">
        <v>182800</v>
      </c>
    </row>
    <row r="182" customFormat="false" ht="15" hidden="false" customHeight="false" outlineLevel="0" collapsed="false">
      <c r="A182" s="10" t="s">
        <v>28</v>
      </c>
      <c r="B182" s="10" t="s">
        <v>173</v>
      </c>
      <c r="C182" s="10" t="s">
        <v>17</v>
      </c>
      <c r="D182" s="12" t="n">
        <f aca="false">H182/1000</f>
        <v>8413.9</v>
      </c>
      <c r="E182" s="12" t="n">
        <f aca="false">I182/1000</f>
        <v>8645.6</v>
      </c>
      <c r="H182" s="10" t="n">
        <v>8413900</v>
      </c>
      <c r="I182" s="10" t="n">
        <v>8645600</v>
      </c>
    </row>
    <row r="183" customFormat="false" ht="24" hidden="false" customHeight="false" outlineLevel="0" collapsed="false">
      <c r="A183" s="10" t="s">
        <v>174</v>
      </c>
      <c r="B183" s="10" t="s">
        <v>175</v>
      </c>
      <c r="C183" s="10" t="s">
        <v>17</v>
      </c>
      <c r="D183" s="12" t="n">
        <f aca="false">H183/1000</f>
        <v>8413.9</v>
      </c>
      <c r="E183" s="12" t="n">
        <f aca="false">I183/1000</f>
        <v>8645.6</v>
      </c>
      <c r="H183" s="10" t="n">
        <v>8413900</v>
      </c>
      <c r="I183" s="10" t="n">
        <v>8645600</v>
      </c>
    </row>
    <row r="184" customFormat="false" ht="36" hidden="false" customHeight="false" outlineLevel="0" collapsed="false">
      <c r="A184" s="10" t="s">
        <v>24</v>
      </c>
      <c r="B184" s="10" t="s">
        <v>175</v>
      </c>
      <c r="C184" s="10" t="s">
        <v>25</v>
      </c>
      <c r="D184" s="12" t="n">
        <f aca="false">H184/1000</f>
        <v>4389.2</v>
      </c>
      <c r="E184" s="12" t="n">
        <f aca="false">I184/1000</f>
        <v>4389.2</v>
      </c>
      <c r="H184" s="10" t="n">
        <v>4389200</v>
      </c>
      <c r="I184" s="10" t="n">
        <v>4389200</v>
      </c>
    </row>
    <row r="185" customFormat="false" ht="24" hidden="false" customHeight="false" outlineLevel="0" collapsed="false">
      <c r="A185" s="10" t="s">
        <v>26</v>
      </c>
      <c r="B185" s="10" t="s">
        <v>175</v>
      </c>
      <c r="C185" s="10" t="s">
        <v>27</v>
      </c>
      <c r="D185" s="12" t="n">
        <f aca="false">H185/1000</f>
        <v>3844.7</v>
      </c>
      <c r="E185" s="12" t="n">
        <f aca="false">I185/1000</f>
        <v>4076.4</v>
      </c>
      <c r="H185" s="10" t="n">
        <v>3844700</v>
      </c>
      <c r="I185" s="10" t="n">
        <v>4076400</v>
      </c>
    </row>
    <row r="186" customFormat="false" ht="15" hidden="false" customHeight="false" outlineLevel="0" collapsed="false">
      <c r="A186" s="10" t="s">
        <v>32</v>
      </c>
      <c r="B186" s="10" t="s">
        <v>175</v>
      </c>
      <c r="C186" s="10" t="s">
        <v>33</v>
      </c>
      <c r="D186" s="12" t="n">
        <f aca="false">H186/1000</f>
        <v>180</v>
      </c>
      <c r="E186" s="12" t="n">
        <f aca="false">I186/1000</f>
        <v>180</v>
      </c>
      <c r="H186" s="10" t="n">
        <v>180000</v>
      </c>
      <c r="I186" s="10" t="n">
        <v>180000</v>
      </c>
    </row>
    <row r="187" customFormat="false" ht="15" hidden="false" customHeight="false" outlineLevel="0" collapsed="false">
      <c r="A187" s="10" t="s">
        <v>43</v>
      </c>
      <c r="B187" s="10" t="s">
        <v>176</v>
      </c>
      <c r="C187" s="10" t="s">
        <v>17</v>
      </c>
      <c r="D187" s="12" t="n">
        <f aca="false">H187/1000</f>
        <v>2060</v>
      </c>
      <c r="E187" s="12" t="n">
        <f aca="false">I187/1000</f>
        <v>2060</v>
      </c>
      <c r="H187" s="10" t="n">
        <v>2060000</v>
      </c>
      <c r="I187" s="10" t="n">
        <v>2060000</v>
      </c>
    </row>
    <row r="188" customFormat="false" ht="24" hidden="false" customHeight="false" outlineLevel="0" collapsed="false">
      <c r="A188" s="10" t="s">
        <v>177</v>
      </c>
      <c r="B188" s="10" t="s">
        <v>178</v>
      </c>
      <c r="C188" s="10" t="s">
        <v>17</v>
      </c>
      <c r="D188" s="12" t="n">
        <f aca="false">H188/1000</f>
        <v>1360</v>
      </c>
      <c r="E188" s="12" t="n">
        <f aca="false">I188/1000</f>
        <v>1360</v>
      </c>
      <c r="H188" s="10" t="n">
        <v>1360000</v>
      </c>
      <c r="I188" s="10" t="n">
        <v>1360000</v>
      </c>
    </row>
    <row r="189" customFormat="false" ht="24" hidden="false" customHeight="false" outlineLevel="0" collapsed="false">
      <c r="A189" s="10" t="s">
        <v>26</v>
      </c>
      <c r="B189" s="10" t="s">
        <v>178</v>
      </c>
      <c r="C189" s="10" t="s">
        <v>27</v>
      </c>
      <c r="D189" s="12" t="n">
        <f aca="false">H189/1000</f>
        <v>1360</v>
      </c>
      <c r="E189" s="12" t="n">
        <f aca="false">I189/1000</f>
        <v>1360</v>
      </c>
      <c r="H189" s="10" t="n">
        <v>1360000</v>
      </c>
      <c r="I189" s="10" t="n">
        <v>1360000</v>
      </c>
    </row>
    <row r="190" customFormat="false" ht="15" hidden="false" customHeight="false" outlineLevel="0" collapsed="false">
      <c r="A190" s="10" t="s">
        <v>47</v>
      </c>
      <c r="B190" s="10" t="s">
        <v>179</v>
      </c>
      <c r="C190" s="10" t="s">
        <v>17</v>
      </c>
      <c r="D190" s="12" t="n">
        <f aca="false">H190/1000</f>
        <v>700</v>
      </c>
      <c r="E190" s="12" t="n">
        <f aca="false">I190/1000</f>
        <v>700</v>
      </c>
      <c r="H190" s="10" t="n">
        <v>700000</v>
      </c>
      <c r="I190" s="10" t="n">
        <v>700000</v>
      </c>
    </row>
    <row r="191" customFormat="false" ht="24" hidden="false" customHeight="false" outlineLevel="0" collapsed="false">
      <c r="A191" s="10" t="s">
        <v>26</v>
      </c>
      <c r="B191" s="10" t="s">
        <v>179</v>
      </c>
      <c r="C191" s="10" t="s">
        <v>27</v>
      </c>
      <c r="D191" s="12" t="n">
        <f aca="false">H191/1000</f>
        <v>700</v>
      </c>
      <c r="E191" s="12" t="n">
        <f aca="false">I191/1000</f>
        <v>700</v>
      </c>
      <c r="H191" s="10" t="n">
        <v>700000</v>
      </c>
      <c r="I191" s="10" t="n">
        <v>700000</v>
      </c>
    </row>
    <row r="192" customFormat="false" ht="15" hidden="false" customHeight="false" outlineLevel="0" collapsed="false">
      <c r="A192" s="10" t="s">
        <v>180</v>
      </c>
      <c r="B192" s="10" t="s">
        <v>181</v>
      </c>
      <c r="C192" s="10" t="s">
        <v>17</v>
      </c>
      <c r="D192" s="12" t="n">
        <f aca="false">H192/1000</f>
        <v>2195</v>
      </c>
      <c r="E192" s="12" t="n">
        <f aca="false">I192/1000</f>
        <v>2195</v>
      </c>
      <c r="H192" s="10" t="n">
        <v>2195000</v>
      </c>
      <c r="I192" s="10" t="n">
        <v>2195000</v>
      </c>
    </row>
    <row r="193" customFormat="false" ht="15" hidden="false" customHeight="false" outlineLevel="0" collapsed="false">
      <c r="A193" s="10" t="s">
        <v>182</v>
      </c>
      <c r="B193" s="10" t="s">
        <v>183</v>
      </c>
      <c r="C193" s="10" t="s">
        <v>17</v>
      </c>
      <c r="D193" s="12" t="n">
        <f aca="false">H193/1000</f>
        <v>2195</v>
      </c>
      <c r="E193" s="12" t="n">
        <f aca="false">I193/1000</f>
        <v>2195</v>
      </c>
      <c r="H193" s="10" t="n">
        <v>2195000</v>
      </c>
      <c r="I193" s="10" t="n">
        <v>2195000</v>
      </c>
    </row>
    <row r="194" customFormat="false" ht="15" hidden="false" customHeight="false" outlineLevel="0" collapsed="false">
      <c r="A194" s="10" t="s">
        <v>70</v>
      </c>
      <c r="B194" s="10" t="s">
        <v>183</v>
      </c>
      <c r="C194" s="10" t="s">
        <v>71</v>
      </c>
      <c r="D194" s="12" t="n">
        <f aca="false">H194/1000</f>
        <v>2195</v>
      </c>
      <c r="E194" s="12" t="n">
        <f aca="false">I194/1000</f>
        <v>2195</v>
      </c>
      <c r="H194" s="10" t="n">
        <v>2195000</v>
      </c>
      <c r="I194" s="10" t="n">
        <v>2195000</v>
      </c>
    </row>
    <row r="195" customFormat="false" ht="36" hidden="false" customHeight="false" outlineLevel="0" collapsed="false">
      <c r="A195" s="10" t="s">
        <v>49</v>
      </c>
      <c r="B195" s="10" t="s">
        <v>184</v>
      </c>
      <c r="C195" s="10" t="s">
        <v>17</v>
      </c>
      <c r="D195" s="12" t="n">
        <f aca="false">H195/1000</f>
        <v>17991.4</v>
      </c>
      <c r="E195" s="12" t="n">
        <f aca="false">I195/1000</f>
        <v>18097.3</v>
      </c>
      <c r="H195" s="10" t="n">
        <v>17991400</v>
      </c>
      <c r="I195" s="10" t="n">
        <v>18097300</v>
      </c>
    </row>
    <row r="196" customFormat="false" ht="15" hidden="false" customHeight="false" outlineLevel="0" collapsed="false">
      <c r="A196" s="10" t="s">
        <v>51</v>
      </c>
      <c r="B196" s="10" t="s">
        <v>185</v>
      </c>
      <c r="C196" s="10" t="s">
        <v>17</v>
      </c>
      <c r="D196" s="12" t="n">
        <f aca="false">H196/1000</f>
        <v>17991.1</v>
      </c>
      <c r="E196" s="12" t="n">
        <f aca="false">I196/1000</f>
        <v>18097</v>
      </c>
      <c r="H196" s="10" t="n">
        <v>17991100</v>
      </c>
      <c r="I196" s="10" t="n">
        <v>18097000</v>
      </c>
    </row>
    <row r="197" customFormat="false" ht="36" hidden="false" customHeight="false" outlineLevel="0" collapsed="false">
      <c r="A197" s="10" t="s">
        <v>24</v>
      </c>
      <c r="B197" s="10" t="s">
        <v>185</v>
      </c>
      <c r="C197" s="10" t="s">
        <v>25</v>
      </c>
      <c r="D197" s="12" t="n">
        <f aca="false">H197/1000</f>
        <v>15991.1</v>
      </c>
      <c r="E197" s="12" t="n">
        <f aca="false">I197/1000</f>
        <v>16097</v>
      </c>
      <c r="H197" s="10" t="n">
        <v>15991100</v>
      </c>
      <c r="I197" s="10" t="n">
        <v>16097000</v>
      </c>
    </row>
    <row r="198" customFormat="false" ht="24" hidden="false" customHeight="false" outlineLevel="0" collapsed="false">
      <c r="A198" s="10" t="s">
        <v>26</v>
      </c>
      <c r="B198" s="10" t="s">
        <v>185</v>
      </c>
      <c r="C198" s="10" t="s">
        <v>27</v>
      </c>
      <c r="D198" s="12" t="n">
        <f aca="false">H198/1000</f>
        <v>2000</v>
      </c>
      <c r="E198" s="12" t="n">
        <f aca="false">I198/1000</f>
        <v>2000</v>
      </c>
      <c r="H198" s="10" t="n">
        <v>2000000</v>
      </c>
      <c r="I198" s="10" t="n">
        <v>2000000</v>
      </c>
    </row>
    <row r="199" customFormat="false" ht="24" hidden="false" customHeight="false" outlineLevel="0" collapsed="false">
      <c r="A199" s="10" t="s">
        <v>186</v>
      </c>
      <c r="B199" s="10" t="s">
        <v>187</v>
      </c>
      <c r="C199" s="10" t="s">
        <v>17</v>
      </c>
      <c r="D199" s="12" t="n">
        <f aca="false">H199/1000</f>
        <v>0.3</v>
      </c>
      <c r="E199" s="12" t="n">
        <f aca="false">I199/1000</f>
        <v>0.3</v>
      </c>
      <c r="H199" s="10" t="n">
        <v>300</v>
      </c>
      <c r="I199" s="10" t="n">
        <v>300</v>
      </c>
    </row>
    <row r="200" customFormat="false" ht="24" hidden="false" customHeight="false" outlineLevel="0" collapsed="false">
      <c r="A200" s="10" t="s">
        <v>26</v>
      </c>
      <c r="B200" s="10" t="s">
        <v>187</v>
      </c>
      <c r="C200" s="10" t="s">
        <v>27</v>
      </c>
      <c r="D200" s="12" t="n">
        <f aca="false">H200/1000</f>
        <v>0.3</v>
      </c>
      <c r="E200" s="12" t="n">
        <f aca="false">I200/1000</f>
        <v>0.3</v>
      </c>
      <c r="H200" s="10" t="n">
        <v>300</v>
      </c>
      <c r="I200" s="10" t="n">
        <v>300</v>
      </c>
    </row>
    <row r="201" customFormat="false" ht="15" hidden="false" customHeight="false" outlineLevel="0" collapsed="false">
      <c r="A201" s="10" t="s">
        <v>63</v>
      </c>
      <c r="B201" s="10" t="s">
        <v>188</v>
      </c>
      <c r="C201" s="10" t="s">
        <v>17</v>
      </c>
      <c r="D201" s="12" t="n">
        <f aca="false">H201/1000</f>
        <v>729.98</v>
      </c>
      <c r="E201" s="12" t="n">
        <f aca="false">I201/1000</f>
        <v>718.1</v>
      </c>
      <c r="H201" s="10" t="n">
        <v>729980</v>
      </c>
      <c r="I201" s="10" t="n">
        <v>718100</v>
      </c>
    </row>
    <row r="202" customFormat="false" ht="15" hidden="true" customHeight="false" outlineLevel="0" collapsed="false">
      <c r="A202" s="10"/>
      <c r="B202" s="10" t="s">
        <v>189</v>
      </c>
      <c r="C202" s="10" t="s">
        <v>17</v>
      </c>
      <c r="D202" s="12" t="n">
        <f aca="false">H202/1000</f>
        <v>59.3</v>
      </c>
      <c r="E202" s="12" t="n">
        <f aca="false">I202/1000</f>
        <v>59.3</v>
      </c>
      <c r="H202" s="10" t="n">
        <v>59300</v>
      </c>
      <c r="I202" s="10" t="n">
        <v>59300</v>
      </c>
    </row>
    <row r="203" customFormat="false" ht="36" hidden="false" customHeight="false" outlineLevel="0" collapsed="false">
      <c r="A203" s="10" t="s">
        <v>66</v>
      </c>
      <c r="B203" s="10" t="s">
        <v>190</v>
      </c>
      <c r="C203" s="10" t="s">
        <v>17</v>
      </c>
      <c r="D203" s="12" t="n">
        <f aca="false">H203/1000</f>
        <v>59.3</v>
      </c>
      <c r="E203" s="12" t="n">
        <f aca="false">I203/1000</f>
        <v>59.3</v>
      </c>
      <c r="H203" s="10" t="n">
        <v>59300</v>
      </c>
      <c r="I203" s="10" t="n">
        <v>59300</v>
      </c>
    </row>
    <row r="204" customFormat="false" ht="15" hidden="false" customHeight="false" outlineLevel="0" collapsed="false">
      <c r="A204" s="10" t="s">
        <v>191</v>
      </c>
      <c r="B204" s="10" t="s">
        <v>192</v>
      </c>
      <c r="C204" s="10" t="s">
        <v>17</v>
      </c>
      <c r="D204" s="12" t="n">
        <f aca="false">H204/1000</f>
        <v>59.3</v>
      </c>
      <c r="E204" s="12" t="n">
        <f aca="false">I204/1000</f>
        <v>59.3</v>
      </c>
      <c r="H204" s="10" t="n">
        <v>59300</v>
      </c>
      <c r="I204" s="10" t="n">
        <v>59300</v>
      </c>
    </row>
    <row r="205" customFormat="false" ht="24" hidden="false" customHeight="false" outlineLevel="0" collapsed="false">
      <c r="A205" s="10" t="s">
        <v>26</v>
      </c>
      <c r="B205" s="10" t="s">
        <v>192</v>
      </c>
      <c r="C205" s="10" t="s">
        <v>27</v>
      </c>
      <c r="D205" s="12" t="n">
        <f aca="false">H205/1000</f>
        <v>59.3</v>
      </c>
      <c r="E205" s="12" t="n">
        <f aca="false">I205/1000</f>
        <v>59.3</v>
      </c>
      <c r="H205" s="10" t="n">
        <v>59300</v>
      </c>
      <c r="I205" s="10" t="n">
        <v>59300</v>
      </c>
    </row>
    <row r="206" customFormat="false" ht="15" hidden="true" customHeight="false" outlineLevel="0" collapsed="false">
      <c r="A206" s="10"/>
      <c r="B206" s="10" t="s">
        <v>193</v>
      </c>
      <c r="C206" s="10" t="s">
        <v>17</v>
      </c>
      <c r="D206" s="12" t="n">
        <f aca="false">H206/1000</f>
        <v>29.11</v>
      </c>
      <c r="E206" s="12" t="n">
        <f aca="false">I206/1000</f>
        <v>29.11</v>
      </c>
      <c r="H206" s="10" t="n">
        <v>29110</v>
      </c>
      <c r="I206" s="10" t="n">
        <v>29110</v>
      </c>
    </row>
    <row r="207" customFormat="false" ht="36" hidden="false" customHeight="false" outlineLevel="0" collapsed="false">
      <c r="A207" s="10" t="s">
        <v>49</v>
      </c>
      <c r="B207" s="10" t="s">
        <v>194</v>
      </c>
      <c r="C207" s="10" t="s">
        <v>17</v>
      </c>
      <c r="D207" s="12" t="n">
        <f aca="false">H207/1000</f>
        <v>29.11</v>
      </c>
      <c r="E207" s="12" t="n">
        <f aca="false">I207/1000</f>
        <v>29.11</v>
      </c>
      <c r="H207" s="10" t="n">
        <v>29110</v>
      </c>
      <c r="I207" s="10" t="n">
        <v>29110</v>
      </c>
    </row>
    <row r="208" customFormat="false" ht="24" hidden="false" customHeight="false" outlineLevel="0" collapsed="false">
      <c r="A208" s="10" t="s">
        <v>186</v>
      </c>
      <c r="B208" s="10" t="s">
        <v>195</v>
      </c>
      <c r="C208" s="10" t="s">
        <v>17</v>
      </c>
      <c r="D208" s="12" t="n">
        <f aca="false">H208/1000</f>
        <v>29.11</v>
      </c>
      <c r="E208" s="12" t="n">
        <f aca="false">I208/1000</f>
        <v>29.11</v>
      </c>
      <c r="H208" s="10" t="n">
        <v>29110</v>
      </c>
      <c r="I208" s="10" t="n">
        <v>29110</v>
      </c>
    </row>
    <row r="209" customFormat="false" ht="24" hidden="false" customHeight="false" outlineLevel="0" collapsed="false">
      <c r="A209" s="10" t="s">
        <v>26</v>
      </c>
      <c r="B209" s="10" t="s">
        <v>195</v>
      </c>
      <c r="C209" s="10" t="s">
        <v>27</v>
      </c>
      <c r="D209" s="12" t="n">
        <f aca="false">H209/1000</f>
        <v>29.11</v>
      </c>
      <c r="E209" s="12" t="n">
        <f aca="false">I209/1000</f>
        <v>29.11</v>
      </c>
      <c r="H209" s="10" t="n">
        <v>29110</v>
      </c>
      <c r="I209" s="10" t="n">
        <v>29110</v>
      </c>
    </row>
    <row r="210" customFormat="false" ht="15" hidden="true" customHeight="false" outlineLevel="0" collapsed="false">
      <c r="A210" s="10"/>
      <c r="B210" s="10" t="s">
        <v>196</v>
      </c>
      <c r="C210" s="10" t="s">
        <v>17</v>
      </c>
      <c r="D210" s="12" t="n">
        <f aca="false">H210/1000</f>
        <v>626</v>
      </c>
      <c r="E210" s="12" t="n">
        <f aca="false">I210/1000</f>
        <v>626</v>
      </c>
      <c r="H210" s="10" t="n">
        <v>626000</v>
      </c>
      <c r="I210" s="10" t="n">
        <v>626000</v>
      </c>
    </row>
    <row r="211" customFormat="false" ht="36" hidden="false" customHeight="false" outlineLevel="0" collapsed="false">
      <c r="A211" s="10" t="s">
        <v>66</v>
      </c>
      <c r="B211" s="10" t="s">
        <v>197</v>
      </c>
      <c r="C211" s="10" t="s">
        <v>17</v>
      </c>
      <c r="D211" s="12" t="n">
        <f aca="false">H211/1000</f>
        <v>626</v>
      </c>
      <c r="E211" s="12" t="n">
        <f aca="false">I211/1000</f>
        <v>626</v>
      </c>
      <c r="H211" s="10" t="n">
        <v>626000</v>
      </c>
      <c r="I211" s="10" t="n">
        <v>626000</v>
      </c>
    </row>
    <row r="212" customFormat="false" ht="48" hidden="false" customHeight="false" outlineLevel="0" collapsed="false">
      <c r="A212" s="10" t="s">
        <v>198</v>
      </c>
      <c r="B212" s="10" t="s">
        <v>199</v>
      </c>
      <c r="C212" s="10" t="s">
        <v>17</v>
      </c>
      <c r="D212" s="12" t="n">
        <f aca="false">H212/1000</f>
        <v>626</v>
      </c>
      <c r="E212" s="12" t="n">
        <f aca="false">I212/1000</f>
        <v>626</v>
      </c>
      <c r="H212" s="10" t="n">
        <v>626000</v>
      </c>
      <c r="I212" s="10" t="n">
        <v>626000</v>
      </c>
    </row>
    <row r="213" customFormat="false" ht="36" hidden="false" customHeight="false" outlineLevel="0" collapsed="false">
      <c r="A213" s="10" t="s">
        <v>24</v>
      </c>
      <c r="B213" s="10" t="s">
        <v>199</v>
      </c>
      <c r="C213" s="10" t="s">
        <v>25</v>
      </c>
      <c r="D213" s="12" t="n">
        <f aca="false">H213/1000</f>
        <v>585</v>
      </c>
      <c r="E213" s="12" t="n">
        <f aca="false">I213/1000</f>
        <v>585</v>
      </c>
      <c r="H213" s="10" t="n">
        <v>585000</v>
      </c>
      <c r="I213" s="10" t="n">
        <v>585000</v>
      </c>
    </row>
    <row r="214" customFormat="false" ht="24" hidden="false" customHeight="false" outlineLevel="0" collapsed="false">
      <c r="A214" s="10" t="s">
        <v>26</v>
      </c>
      <c r="B214" s="10" t="s">
        <v>199</v>
      </c>
      <c r="C214" s="10" t="s">
        <v>27</v>
      </c>
      <c r="D214" s="12" t="n">
        <f aca="false">H214/1000</f>
        <v>41</v>
      </c>
      <c r="E214" s="12" t="n">
        <f aca="false">I214/1000</f>
        <v>41</v>
      </c>
      <c r="H214" s="10" t="n">
        <v>41000</v>
      </c>
      <c r="I214" s="10" t="n">
        <v>41000</v>
      </c>
    </row>
    <row r="215" customFormat="false" ht="15" hidden="true" customHeight="false" outlineLevel="0" collapsed="false">
      <c r="A215" s="10"/>
      <c r="B215" s="10" t="s">
        <v>200</v>
      </c>
      <c r="C215" s="10" t="s">
        <v>17</v>
      </c>
      <c r="D215" s="12" t="n">
        <f aca="false">H215/1000</f>
        <v>15.57</v>
      </c>
      <c r="E215" s="12" t="n">
        <f aca="false">I215/1000</f>
        <v>3.69</v>
      </c>
      <c r="H215" s="10" t="n">
        <v>15570</v>
      </c>
      <c r="I215" s="10" t="n">
        <v>3690</v>
      </c>
    </row>
    <row r="216" customFormat="false" ht="36" hidden="false" customHeight="false" outlineLevel="0" collapsed="false">
      <c r="A216" s="10" t="s">
        <v>201</v>
      </c>
      <c r="B216" s="10" t="s">
        <v>202</v>
      </c>
      <c r="C216" s="10" t="s">
        <v>17</v>
      </c>
      <c r="D216" s="12" t="n">
        <f aca="false">H216/1000</f>
        <v>15.57</v>
      </c>
      <c r="E216" s="12" t="n">
        <f aca="false">I216/1000</f>
        <v>3.69</v>
      </c>
      <c r="H216" s="10" t="n">
        <v>15570</v>
      </c>
      <c r="I216" s="10" t="n">
        <v>3690</v>
      </c>
    </row>
    <row r="217" customFormat="false" ht="24" hidden="false" customHeight="false" outlineLevel="0" collapsed="false">
      <c r="A217" s="10" t="s">
        <v>26</v>
      </c>
      <c r="B217" s="10" t="s">
        <v>202</v>
      </c>
      <c r="C217" s="10" t="s">
        <v>27</v>
      </c>
      <c r="D217" s="12" t="n">
        <f aca="false">H217/1000</f>
        <v>15.57</v>
      </c>
      <c r="E217" s="12" t="n">
        <f aca="false">I217/1000</f>
        <v>3.69</v>
      </c>
      <c r="H217" s="10" t="n">
        <v>15570</v>
      </c>
      <c r="I217" s="10" t="n">
        <v>3690</v>
      </c>
    </row>
    <row r="218" customFormat="false" ht="24" hidden="false" customHeight="false" outlineLevel="0" collapsed="false">
      <c r="A218" s="10" t="s">
        <v>203</v>
      </c>
      <c r="B218" s="10" t="s">
        <v>204</v>
      </c>
      <c r="C218" s="10" t="s">
        <v>17</v>
      </c>
      <c r="D218" s="12" t="n">
        <f aca="false">H218/1000</f>
        <v>33989</v>
      </c>
      <c r="E218" s="12" t="n">
        <f aca="false">I218/1000</f>
        <v>37944.8</v>
      </c>
      <c r="H218" s="10" t="n">
        <v>33989000</v>
      </c>
      <c r="I218" s="10" t="n">
        <v>37944800</v>
      </c>
    </row>
    <row r="219" customFormat="false" ht="36" hidden="false" customHeight="false" outlineLevel="0" collapsed="false">
      <c r="A219" s="10" t="s">
        <v>20</v>
      </c>
      <c r="B219" s="10" t="s">
        <v>205</v>
      </c>
      <c r="C219" s="10" t="s">
        <v>17</v>
      </c>
      <c r="D219" s="12" t="n">
        <f aca="false">H219/1000</f>
        <v>9018.8</v>
      </c>
      <c r="E219" s="12" t="n">
        <f aca="false">I219/1000</f>
        <v>9045.9</v>
      </c>
      <c r="H219" s="10" t="n">
        <v>9018800</v>
      </c>
      <c r="I219" s="10" t="n">
        <v>9045900</v>
      </c>
    </row>
    <row r="220" customFormat="false" ht="15" hidden="false" customHeight="false" outlineLevel="0" collapsed="false">
      <c r="A220" s="10" t="s">
        <v>22</v>
      </c>
      <c r="B220" s="10" t="s">
        <v>206</v>
      </c>
      <c r="C220" s="10" t="s">
        <v>17</v>
      </c>
      <c r="D220" s="12" t="n">
        <f aca="false">H220/1000</f>
        <v>9018.8</v>
      </c>
      <c r="E220" s="12" t="n">
        <f aca="false">I220/1000</f>
        <v>9045.9</v>
      </c>
      <c r="H220" s="10" t="n">
        <v>9018800</v>
      </c>
      <c r="I220" s="10" t="n">
        <v>9045900</v>
      </c>
    </row>
    <row r="221" customFormat="false" ht="36" hidden="false" customHeight="false" outlineLevel="0" collapsed="false">
      <c r="A221" s="10" t="s">
        <v>24</v>
      </c>
      <c r="B221" s="10" t="s">
        <v>206</v>
      </c>
      <c r="C221" s="10" t="s">
        <v>25</v>
      </c>
      <c r="D221" s="12" t="n">
        <f aca="false">H221/1000</f>
        <v>8198.6</v>
      </c>
      <c r="E221" s="12" t="n">
        <f aca="false">I221/1000</f>
        <v>8198.6</v>
      </c>
      <c r="H221" s="10" t="n">
        <v>8198600</v>
      </c>
      <c r="I221" s="10" t="n">
        <v>8198600</v>
      </c>
    </row>
    <row r="222" customFormat="false" ht="24" hidden="false" customHeight="false" outlineLevel="0" collapsed="false">
      <c r="A222" s="10" t="s">
        <v>26</v>
      </c>
      <c r="B222" s="10" t="s">
        <v>206</v>
      </c>
      <c r="C222" s="10" t="s">
        <v>27</v>
      </c>
      <c r="D222" s="12" t="n">
        <f aca="false">H222/1000</f>
        <v>820.2</v>
      </c>
      <c r="E222" s="12" t="n">
        <f aca="false">I222/1000</f>
        <v>847.3</v>
      </c>
      <c r="H222" s="10" t="n">
        <v>820200</v>
      </c>
      <c r="I222" s="10" t="n">
        <v>847300</v>
      </c>
    </row>
    <row r="223" customFormat="false" ht="15" hidden="false" customHeight="false" outlineLevel="0" collapsed="false">
      <c r="A223" s="10" t="s">
        <v>207</v>
      </c>
      <c r="B223" s="10" t="s">
        <v>208</v>
      </c>
      <c r="C223" s="10" t="s">
        <v>17</v>
      </c>
      <c r="D223" s="12" t="n">
        <f aca="false">H223/1000</f>
        <v>8900</v>
      </c>
      <c r="E223" s="12" t="n">
        <f aca="false">I223/1000</f>
        <v>9000</v>
      </c>
      <c r="H223" s="10" t="n">
        <v>8900000</v>
      </c>
      <c r="I223" s="10" t="n">
        <v>9000000</v>
      </c>
    </row>
    <row r="224" customFormat="false" ht="24" hidden="false" customHeight="false" outlineLevel="0" collapsed="false">
      <c r="A224" s="10" t="s">
        <v>209</v>
      </c>
      <c r="B224" s="10" t="s">
        <v>210</v>
      </c>
      <c r="C224" s="10" t="s">
        <v>17</v>
      </c>
      <c r="D224" s="12" t="n">
        <f aca="false">H224/1000</f>
        <v>8900</v>
      </c>
      <c r="E224" s="12" t="n">
        <f aca="false">I224/1000</f>
        <v>9000</v>
      </c>
      <c r="H224" s="10" t="n">
        <v>8900000</v>
      </c>
      <c r="I224" s="10" t="n">
        <v>9000000</v>
      </c>
    </row>
    <row r="225" customFormat="false" ht="15" hidden="false" customHeight="false" outlineLevel="0" collapsed="false">
      <c r="A225" s="10" t="s">
        <v>211</v>
      </c>
      <c r="B225" s="10" t="s">
        <v>210</v>
      </c>
      <c r="C225" s="10" t="s">
        <v>212</v>
      </c>
      <c r="D225" s="12" t="n">
        <f aca="false">H225/1000</f>
        <v>8900</v>
      </c>
      <c r="E225" s="12" t="n">
        <f aca="false">I225/1000</f>
        <v>9000</v>
      </c>
      <c r="H225" s="10" t="n">
        <v>8900000</v>
      </c>
      <c r="I225" s="10" t="n">
        <v>9000000</v>
      </c>
    </row>
    <row r="226" customFormat="false" ht="15" hidden="false" customHeight="false" outlineLevel="0" collapsed="false">
      <c r="A226" s="10" t="s">
        <v>76</v>
      </c>
      <c r="B226" s="10" t="s">
        <v>213</v>
      </c>
      <c r="C226" s="10" t="s">
        <v>17</v>
      </c>
      <c r="D226" s="12" t="n">
        <f aca="false">H226/1000</f>
        <v>10641.7</v>
      </c>
      <c r="E226" s="12" t="n">
        <f aca="false">I226/1000</f>
        <v>10254.7</v>
      </c>
      <c r="H226" s="10" t="n">
        <v>10641700</v>
      </c>
      <c r="I226" s="10" t="n">
        <v>10254700</v>
      </c>
    </row>
    <row r="227" customFormat="false" ht="15" hidden="false" customHeight="false" outlineLevel="0" collapsed="false">
      <c r="A227" s="10" t="s">
        <v>214</v>
      </c>
      <c r="B227" s="10" t="s">
        <v>215</v>
      </c>
      <c r="C227" s="10" t="s">
        <v>17</v>
      </c>
      <c r="D227" s="12" t="n">
        <f aca="false">H227/1000</f>
        <v>10636</v>
      </c>
      <c r="E227" s="12" t="n">
        <f aca="false">I227/1000</f>
        <v>10249</v>
      </c>
      <c r="H227" s="10" t="n">
        <v>10636000</v>
      </c>
      <c r="I227" s="10" t="n">
        <v>10249000</v>
      </c>
    </row>
    <row r="228" customFormat="false" ht="15" hidden="false" customHeight="false" outlineLevel="0" collapsed="false">
      <c r="A228" s="10" t="s">
        <v>211</v>
      </c>
      <c r="B228" s="10" t="s">
        <v>215</v>
      </c>
      <c r="C228" s="10" t="s">
        <v>212</v>
      </c>
      <c r="D228" s="12" t="n">
        <f aca="false">H228/1000</f>
        <v>10636</v>
      </c>
      <c r="E228" s="12" t="n">
        <f aca="false">I228/1000</f>
        <v>10249</v>
      </c>
      <c r="H228" s="10" t="n">
        <v>10636000</v>
      </c>
      <c r="I228" s="10" t="n">
        <v>10249000</v>
      </c>
    </row>
    <row r="229" customFormat="false" ht="36" hidden="false" customHeight="false" outlineLevel="0" collapsed="false">
      <c r="A229" s="10" t="s">
        <v>216</v>
      </c>
      <c r="B229" s="10" t="s">
        <v>217</v>
      </c>
      <c r="C229" s="10" t="s">
        <v>17</v>
      </c>
      <c r="D229" s="12" t="n">
        <f aca="false">H229/1000</f>
        <v>2.7</v>
      </c>
      <c r="E229" s="12" t="n">
        <f aca="false">I229/1000</f>
        <v>2.7</v>
      </c>
      <c r="H229" s="10" t="n">
        <v>2700</v>
      </c>
      <c r="I229" s="10" t="n">
        <v>2700</v>
      </c>
    </row>
    <row r="230" customFormat="false" ht="24" hidden="false" customHeight="false" outlineLevel="0" collapsed="false">
      <c r="A230" s="10" t="s">
        <v>26</v>
      </c>
      <c r="B230" s="10" t="s">
        <v>217</v>
      </c>
      <c r="C230" s="10" t="s">
        <v>27</v>
      </c>
      <c r="D230" s="12" t="n">
        <f aca="false">H230/1000</f>
        <v>2.7</v>
      </c>
      <c r="E230" s="12" t="n">
        <f aca="false">I230/1000</f>
        <v>2.7</v>
      </c>
      <c r="H230" s="10" t="n">
        <v>2700</v>
      </c>
      <c r="I230" s="10" t="n">
        <v>2700</v>
      </c>
    </row>
    <row r="231" customFormat="false" ht="24" hidden="false" customHeight="false" outlineLevel="0" collapsed="false">
      <c r="A231" s="10" t="s">
        <v>218</v>
      </c>
      <c r="B231" s="10" t="s">
        <v>219</v>
      </c>
      <c r="C231" s="10" t="s">
        <v>17</v>
      </c>
      <c r="D231" s="12" t="n">
        <f aca="false">H231/1000</f>
        <v>3</v>
      </c>
      <c r="E231" s="12" t="n">
        <f aca="false">I231/1000</f>
        <v>3</v>
      </c>
      <c r="H231" s="10" t="n">
        <v>3000</v>
      </c>
      <c r="I231" s="10" t="n">
        <v>3000</v>
      </c>
    </row>
    <row r="232" customFormat="false" ht="24" hidden="false" customHeight="false" outlineLevel="0" collapsed="false">
      <c r="A232" s="10" t="s">
        <v>26</v>
      </c>
      <c r="B232" s="10" t="s">
        <v>219</v>
      </c>
      <c r="C232" s="10" t="s">
        <v>27</v>
      </c>
      <c r="D232" s="12" t="n">
        <f aca="false">H232/1000</f>
        <v>3</v>
      </c>
      <c r="E232" s="12" t="n">
        <f aca="false">I232/1000</f>
        <v>3</v>
      </c>
      <c r="H232" s="10" t="n">
        <v>3000</v>
      </c>
      <c r="I232" s="10" t="n">
        <v>3000</v>
      </c>
    </row>
    <row r="233" customFormat="false" ht="15" hidden="false" customHeight="false" outlineLevel="0" collapsed="false">
      <c r="A233" s="10" t="s">
        <v>220</v>
      </c>
      <c r="B233" s="10" t="s">
        <v>221</v>
      </c>
      <c r="C233" s="10" t="s">
        <v>17</v>
      </c>
      <c r="D233" s="12" t="n">
        <f aca="false">H233/1000</f>
        <v>3998.5</v>
      </c>
      <c r="E233" s="12" t="n">
        <f aca="false">I233/1000</f>
        <v>8240.2</v>
      </c>
      <c r="H233" s="10" t="n">
        <v>3998500</v>
      </c>
      <c r="I233" s="10" t="n">
        <v>8240200</v>
      </c>
    </row>
    <row r="234" customFormat="false" ht="15" hidden="false" customHeight="false" outlineLevel="0" collapsed="false">
      <c r="A234" s="10" t="s">
        <v>32</v>
      </c>
      <c r="B234" s="10" t="s">
        <v>221</v>
      </c>
      <c r="C234" s="10" t="s">
        <v>33</v>
      </c>
      <c r="D234" s="12" t="n">
        <f aca="false">H234/1000</f>
        <v>3998.5</v>
      </c>
      <c r="E234" s="12" t="n">
        <f aca="false">I234/1000</f>
        <v>8240.2</v>
      </c>
      <c r="H234" s="10" t="n">
        <v>3998500</v>
      </c>
      <c r="I234" s="10" t="n">
        <v>8240200</v>
      </c>
    </row>
    <row r="235" customFormat="false" ht="15" hidden="false" customHeight="false" outlineLevel="0" collapsed="false">
      <c r="A235" s="10" t="s">
        <v>63</v>
      </c>
      <c r="B235" s="10" t="s">
        <v>222</v>
      </c>
      <c r="C235" s="10" t="s">
        <v>17</v>
      </c>
      <c r="D235" s="12" t="n">
        <f aca="false">H235/1000</f>
        <v>1430</v>
      </c>
      <c r="E235" s="12" t="n">
        <f aca="false">I235/1000</f>
        <v>1404</v>
      </c>
      <c r="H235" s="10" t="n">
        <v>1430000</v>
      </c>
      <c r="I235" s="10" t="n">
        <v>1404000</v>
      </c>
    </row>
    <row r="236" customFormat="false" ht="15" hidden="true" customHeight="false" outlineLevel="0" collapsed="false">
      <c r="A236" s="10"/>
      <c r="B236" s="10" t="s">
        <v>223</v>
      </c>
      <c r="C236" s="10" t="s">
        <v>17</v>
      </c>
      <c r="D236" s="12" t="n">
        <f aca="false">H236/1000</f>
        <v>1430</v>
      </c>
      <c r="E236" s="12" t="n">
        <f aca="false">I236/1000</f>
        <v>1404</v>
      </c>
      <c r="H236" s="10" t="n">
        <v>1430000</v>
      </c>
      <c r="I236" s="10" t="n">
        <v>1404000</v>
      </c>
    </row>
    <row r="237" customFormat="false" ht="15" hidden="false" customHeight="false" outlineLevel="0" collapsed="false">
      <c r="A237" s="10" t="s">
        <v>224</v>
      </c>
      <c r="B237" s="10" t="s">
        <v>225</v>
      </c>
      <c r="C237" s="10" t="s">
        <v>17</v>
      </c>
      <c r="D237" s="12" t="n">
        <f aca="false">H237/1000</f>
        <v>1430</v>
      </c>
      <c r="E237" s="12" t="n">
        <f aca="false">I237/1000</f>
        <v>1404</v>
      </c>
      <c r="H237" s="10" t="n">
        <v>1430000</v>
      </c>
      <c r="I237" s="10" t="n">
        <v>1404000</v>
      </c>
    </row>
    <row r="238" customFormat="false" ht="15" hidden="false" customHeight="false" outlineLevel="0" collapsed="false">
      <c r="A238" s="10" t="s">
        <v>211</v>
      </c>
      <c r="B238" s="10" t="s">
        <v>225</v>
      </c>
      <c r="C238" s="10" t="s">
        <v>212</v>
      </c>
      <c r="D238" s="12" t="n">
        <f aca="false">H238/1000</f>
        <v>1430</v>
      </c>
      <c r="E238" s="12" t="n">
        <f aca="false">I238/1000</f>
        <v>1404</v>
      </c>
      <c r="H238" s="10" t="n">
        <v>1430000</v>
      </c>
      <c r="I238" s="10" t="n">
        <v>1404000</v>
      </c>
    </row>
    <row r="239" customFormat="false" ht="15" hidden="false" customHeight="false" outlineLevel="0" collapsed="false">
      <c r="A239" s="10" t="s">
        <v>226</v>
      </c>
      <c r="B239" s="10" t="s">
        <v>227</v>
      </c>
      <c r="C239" s="10" t="s">
        <v>17</v>
      </c>
      <c r="D239" s="12" t="n">
        <f aca="false">H239/1000</f>
        <v>1059.4</v>
      </c>
      <c r="E239" s="12" t="n">
        <f aca="false">I239/1000</f>
        <v>1059.4</v>
      </c>
      <c r="H239" s="10" t="n">
        <v>1059400</v>
      </c>
      <c r="I239" s="10" t="n">
        <v>1059400</v>
      </c>
    </row>
    <row r="240" customFormat="false" ht="24" hidden="false" customHeight="false" outlineLevel="0" collapsed="false">
      <c r="A240" s="10" t="s">
        <v>228</v>
      </c>
      <c r="B240" s="10" t="s">
        <v>229</v>
      </c>
      <c r="C240" s="10" t="s">
        <v>17</v>
      </c>
      <c r="D240" s="12" t="n">
        <f aca="false">H240/1000</f>
        <v>1059.4</v>
      </c>
      <c r="E240" s="12" t="n">
        <f aca="false">I240/1000</f>
        <v>1059.4</v>
      </c>
      <c r="H240" s="10" t="n">
        <v>1059400</v>
      </c>
      <c r="I240" s="10" t="n">
        <v>1059400</v>
      </c>
    </row>
    <row r="241" customFormat="false" ht="24" hidden="false" customHeight="false" outlineLevel="0" collapsed="false">
      <c r="A241" s="10" t="s">
        <v>230</v>
      </c>
      <c r="B241" s="10" t="s">
        <v>231</v>
      </c>
      <c r="C241" s="10" t="s">
        <v>17</v>
      </c>
      <c r="D241" s="12" t="n">
        <f aca="false">H241/1000</f>
        <v>1059.4</v>
      </c>
      <c r="E241" s="12" t="n">
        <f aca="false">I241/1000</f>
        <v>1059.4</v>
      </c>
      <c r="H241" s="10" t="n">
        <v>1059400</v>
      </c>
      <c r="I241" s="10" t="n">
        <v>1059400</v>
      </c>
    </row>
    <row r="242" customFormat="false" ht="36" hidden="false" customHeight="false" outlineLevel="0" collapsed="false">
      <c r="A242" s="10" t="s">
        <v>24</v>
      </c>
      <c r="B242" s="10" t="s">
        <v>231</v>
      </c>
      <c r="C242" s="10" t="s">
        <v>25</v>
      </c>
      <c r="D242" s="12" t="n">
        <f aca="false">H242/1000</f>
        <v>1059.4</v>
      </c>
      <c r="E242" s="12" t="n">
        <f aca="false">I242/1000</f>
        <v>1059.4</v>
      </c>
      <c r="H242" s="10" t="n">
        <v>1059400</v>
      </c>
      <c r="I242" s="10" t="n">
        <v>1059400</v>
      </c>
    </row>
  </sheetData>
  <mergeCells count="9">
    <mergeCell ref="B1:E1"/>
    <mergeCell ref="B2:E2"/>
    <mergeCell ref="B3:E3"/>
    <mergeCell ref="A5:C5"/>
    <mergeCell ref="A6:C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0:56Z</dcterms:created>
  <dc:creator>Галина Александровна</dc:creator>
  <dc:description/>
  <dc:language>en-US</dc:language>
  <cp:lastModifiedBy>Computer-10</cp:lastModifiedBy>
  <cp:lastPrinted>2016-11-10T06:27:53Z</cp:lastPrinted>
  <dcterms:modified xsi:type="dcterms:W3CDTF">2024-11-19T07:06:01Z</dcterms:modified>
  <cp:revision>0</cp:revision>
  <dc:subject/>
  <dc:title/>
</cp:coreProperties>
</file>