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Приложение № 4</t>
  </si>
  <si>
    <t xml:space="preserve">к решению Нагорской районной Думы</t>
  </si>
  <si>
    <t xml:space="preserve">от № 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 и на 2026  год</t>
  </si>
  <si>
    <t xml:space="preserve">Наименование расхода</t>
  </si>
  <si>
    <t xml:space="preserve">Раздел</t>
  </si>
  <si>
    <t xml:space="preserve">Подраздел</t>
  </si>
  <si>
    <t xml:space="preserve">тыс. рублей</t>
  </si>
  <si>
    <t xml:space="preserve">Сумма               2025 год</t>
  </si>
  <si>
    <t xml:space="preserve">Сумма               2026 год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@"/>
    <numFmt numFmtId="168" formatCode="0.00E+0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50" activeCellId="0" sqref="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true" outlineLevel="0" max="6" min="6" style="0" width="14.7"/>
    <col collapsed="false" customWidth="true" hidden="true" outlineLevel="0" max="7" min="7" style="0" width="15.13"/>
    <col collapsed="false" customWidth="true" hidden="true" outlineLevel="0" max="9" min="8" style="0" width="9.14"/>
    <col collapsed="false" customWidth="true" hidden="true" outlineLevel="0" max="11" min="10" style="1" width="9.14"/>
    <col collapsed="false" customWidth="true" hidden="true" outlineLevel="0" max="12" min="12" style="2" width="9.14"/>
    <col collapsed="false" customWidth="false" hidden="true" outlineLevel="0" max="13" min="13" style="2" width="8.96"/>
    <col collapsed="false" customWidth="false" hidden="true" outlineLevel="0" max="18" min="14" style="0" width="8.96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3"/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8.75" hidden="false" customHeight="false" outlineLevel="0" collapsed="false">
      <c r="A4" s="3"/>
      <c r="B4" s="6"/>
      <c r="C4" s="6"/>
      <c r="D4" s="7"/>
      <c r="E4" s="7"/>
    </row>
    <row r="5" customFormat="false" ht="15" hidden="false" customHeight="false" outlineLevel="0" collapsed="false">
      <c r="A5" s="8"/>
      <c r="B5" s="6"/>
      <c r="C5" s="6"/>
      <c r="D5" s="7"/>
      <c r="E5" s="7"/>
    </row>
    <row r="6" customFormat="false" ht="18.75" hidden="false" customHeight="false" outlineLevel="0" collapsed="false">
      <c r="A6" s="9" t="s">
        <v>3</v>
      </c>
      <c r="B6" s="9"/>
      <c r="C6" s="9"/>
      <c r="D6" s="10"/>
      <c r="E6" s="10"/>
    </row>
    <row r="7" customFormat="false" ht="56.25" hidden="false" customHeight="true" outlineLevel="0" collapsed="false">
      <c r="A7" s="11" t="s">
        <v>4</v>
      </c>
      <c r="B7" s="11"/>
      <c r="C7" s="11"/>
      <c r="D7" s="10"/>
      <c r="E7" s="10"/>
    </row>
    <row r="8" customFormat="false" ht="18.75" hidden="false" customHeight="false" outlineLevel="0" collapsed="false">
      <c r="A8" s="12"/>
      <c r="B8" s="12"/>
      <c r="C8" s="12"/>
      <c r="D8" s="10"/>
      <c r="E8" s="10"/>
    </row>
    <row r="9" customFormat="false" ht="18.75" hidden="false" customHeight="false" outlineLevel="0" collapsed="false">
      <c r="A9" s="12"/>
      <c r="B9" s="12"/>
      <c r="C9" s="12"/>
      <c r="D9" s="10"/>
      <c r="E9" s="10"/>
    </row>
    <row r="10" customFormat="false" ht="15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/>
    </row>
    <row r="11" customFormat="false" ht="25.5" hidden="false" customHeight="false" outlineLevel="0" collapsed="false">
      <c r="A11" s="13"/>
      <c r="B11" s="14"/>
      <c r="C11" s="14"/>
      <c r="D11" s="16" t="s">
        <v>9</v>
      </c>
      <c r="E11" s="16" t="s">
        <v>10</v>
      </c>
    </row>
    <row r="12" customFormat="false" ht="15" hidden="false" customHeight="false" outlineLevel="0" collapsed="false">
      <c r="A12" s="14" t="n">
        <v>1</v>
      </c>
      <c r="B12" s="14" t="s">
        <v>11</v>
      </c>
      <c r="C12" s="14" t="s">
        <v>12</v>
      </c>
      <c r="D12" s="14" t="s">
        <v>13</v>
      </c>
      <c r="E12" s="14" t="s">
        <v>14</v>
      </c>
    </row>
    <row r="13" customFormat="false" ht="15" hidden="false" customHeight="false" outlineLevel="0" collapsed="false">
      <c r="A13" s="17" t="s">
        <v>15</v>
      </c>
      <c r="B13" s="17" t="s">
        <v>16</v>
      </c>
      <c r="C13" s="17" t="s">
        <v>16</v>
      </c>
      <c r="D13" s="18" t="n">
        <f aca="false">Q13/1000</f>
        <v>434698.51</v>
      </c>
      <c r="E13" s="18" t="n">
        <f aca="false">R13/1000</f>
        <v>346852.81</v>
      </c>
      <c r="Q13" s="19" t="n">
        <v>434698510</v>
      </c>
      <c r="R13" s="19" t="n">
        <v>346852810</v>
      </c>
    </row>
    <row r="14" customFormat="false" ht="15" hidden="false" customHeight="false" outlineLevel="0" collapsed="false">
      <c r="A14" s="17" t="s">
        <v>17</v>
      </c>
      <c r="B14" s="17" t="s">
        <v>18</v>
      </c>
      <c r="C14" s="17" t="s">
        <v>16</v>
      </c>
      <c r="D14" s="18" t="n">
        <f aca="false">Q14/1000</f>
        <v>54766.08255</v>
      </c>
      <c r="E14" s="18" t="n">
        <f aca="false">R14/1000</f>
        <v>58727.9</v>
      </c>
      <c r="Q14" s="19" t="n">
        <v>54766082.55</v>
      </c>
      <c r="R14" s="19" t="n">
        <v>58727900</v>
      </c>
    </row>
    <row r="15" customFormat="false" ht="38.25" hidden="false" customHeight="false" outlineLevel="0" collapsed="false">
      <c r="A15" s="14" t="s">
        <v>19</v>
      </c>
      <c r="B15" s="14" t="s">
        <v>18</v>
      </c>
      <c r="C15" s="14" t="s">
        <v>20</v>
      </c>
      <c r="D15" s="18" t="n">
        <f aca="false">Q15/1000</f>
        <v>1645</v>
      </c>
      <c r="E15" s="18" t="n">
        <f aca="false">R15/1000</f>
        <v>1645</v>
      </c>
      <c r="Q15" s="20" t="n">
        <v>1645000</v>
      </c>
      <c r="R15" s="20" t="n">
        <v>1645000</v>
      </c>
    </row>
    <row r="16" customFormat="false" ht="38.25" hidden="false" customHeight="false" outlineLevel="0" collapsed="false">
      <c r="A16" s="14" t="s">
        <v>21</v>
      </c>
      <c r="B16" s="14" t="s">
        <v>18</v>
      </c>
      <c r="C16" s="14" t="s">
        <v>22</v>
      </c>
      <c r="D16" s="18" t="n">
        <f aca="false">Q16/1000</f>
        <v>41055.88255</v>
      </c>
      <c r="E16" s="18" t="n">
        <f aca="false">R16/1000</f>
        <v>42038.6</v>
      </c>
      <c r="Q16" s="20" t="n">
        <v>41055882.55</v>
      </c>
      <c r="R16" s="20" t="n">
        <v>42038600</v>
      </c>
    </row>
    <row r="17" customFormat="false" ht="15" hidden="false" customHeight="false" outlineLevel="0" collapsed="false">
      <c r="A17" s="14" t="s">
        <v>23</v>
      </c>
      <c r="B17" s="14" t="s">
        <v>18</v>
      </c>
      <c r="C17" s="14" t="s">
        <v>24</v>
      </c>
      <c r="D17" s="18" t="n">
        <f aca="false">Q17/1000</f>
        <v>1.6</v>
      </c>
      <c r="E17" s="18" t="n">
        <f aca="false">R17/1000</f>
        <v>15.7</v>
      </c>
      <c r="Q17" s="20" t="n">
        <v>1600</v>
      </c>
      <c r="R17" s="20" t="n">
        <v>15700</v>
      </c>
    </row>
    <row r="18" customFormat="false" ht="38.25" hidden="false" customHeight="false" outlineLevel="0" collapsed="false">
      <c r="A18" s="14" t="s">
        <v>25</v>
      </c>
      <c r="B18" s="14" t="s">
        <v>18</v>
      </c>
      <c r="C18" s="14" t="s">
        <v>26</v>
      </c>
      <c r="D18" s="18" t="n">
        <f aca="false">Q18/1000</f>
        <v>847.3</v>
      </c>
      <c r="E18" s="18" t="n">
        <f aca="false">R18/1000</f>
        <v>847.3</v>
      </c>
      <c r="Q18" s="20" t="n">
        <v>847300</v>
      </c>
      <c r="R18" s="20" t="n">
        <v>847300</v>
      </c>
    </row>
    <row r="19" customFormat="false" ht="15" hidden="false" customHeight="false" outlineLevel="0" collapsed="false">
      <c r="A19" s="14" t="s">
        <v>27</v>
      </c>
      <c r="B19" s="14" t="s">
        <v>18</v>
      </c>
      <c r="C19" s="14" t="s">
        <v>28</v>
      </c>
      <c r="D19" s="18" t="n">
        <f aca="false">Q19/1000</f>
        <v>300</v>
      </c>
      <c r="E19" s="18" t="n">
        <f aca="false">R19/1000</f>
        <v>300</v>
      </c>
      <c r="Q19" s="20" t="n">
        <v>300000</v>
      </c>
      <c r="R19" s="20" t="n">
        <v>300000</v>
      </c>
    </row>
    <row r="20" customFormat="false" ht="15" hidden="false" customHeight="false" outlineLevel="0" collapsed="false">
      <c r="A20" s="14" t="s">
        <v>29</v>
      </c>
      <c r="B20" s="14" t="s">
        <v>18</v>
      </c>
      <c r="C20" s="14" t="s">
        <v>30</v>
      </c>
      <c r="D20" s="18" t="n">
        <f aca="false">Q20/1000</f>
        <v>10916.3</v>
      </c>
      <c r="E20" s="18" t="n">
        <f aca="false">R20/1000</f>
        <v>13881.3</v>
      </c>
      <c r="Q20" s="20" t="n">
        <v>10916300</v>
      </c>
      <c r="R20" s="20" t="n">
        <v>13881300</v>
      </c>
    </row>
    <row r="21" customFormat="false" ht="25.5" hidden="false" customHeight="false" outlineLevel="0" collapsed="false">
      <c r="A21" s="17" t="s">
        <v>31</v>
      </c>
      <c r="B21" s="17" t="s">
        <v>32</v>
      </c>
      <c r="C21" s="17" t="s">
        <v>16</v>
      </c>
      <c r="D21" s="18" t="n">
        <f aca="false">Q21/1000</f>
        <v>2346.8</v>
      </c>
      <c r="E21" s="18" t="n">
        <f aca="false">R21/1000</f>
        <v>2036.8</v>
      </c>
      <c r="Q21" s="19" t="n">
        <v>2346800</v>
      </c>
      <c r="R21" s="19" t="n">
        <v>2036800</v>
      </c>
    </row>
    <row r="22" customFormat="false" ht="38.25" hidden="false" customHeight="false" outlineLevel="0" collapsed="false">
      <c r="A22" s="14" t="s">
        <v>33</v>
      </c>
      <c r="B22" s="14" t="s">
        <v>32</v>
      </c>
      <c r="C22" s="14" t="s">
        <v>34</v>
      </c>
      <c r="D22" s="18" t="n">
        <f aca="false">Q22/1000</f>
        <v>2036.8</v>
      </c>
      <c r="E22" s="18" t="n">
        <f aca="false">R22/1000</f>
        <v>2036.8</v>
      </c>
      <c r="Q22" s="20" t="n">
        <v>2036800</v>
      </c>
      <c r="R22" s="20" t="n">
        <v>2036800</v>
      </c>
    </row>
    <row r="23" customFormat="false" ht="25.5" hidden="false" customHeight="false" outlineLevel="0" collapsed="false">
      <c r="A23" s="14" t="s">
        <v>35</v>
      </c>
      <c r="B23" s="14" t="s">
        <v>32</v>
      </c>
      <c r="C23" s="14" t="s">
        <v>36</v>
      </c>
      <c r="D23" s="18" t="n">
        <f aca="false">Q23/1000</f>
        <v>310</v>
      </c>
      <c r="E23" s="18" t="n">
        <f aca="false">R23/1000</f>
        <v>0</v>
      </c>
      <c r="Q23" s="20" t="n">
        <v>310000</v>
      </c>
      <c r="R23" s="20" t="n">
        <v>0</v>
      </c>
    </row>
    <row r="24" customFormat="false" ht="15" hidden="false" customHeight="false" outlineLevel="0" collapsed="false">
      <c r="A24" s="17" t="s">
        <v>37</v>
      </c>
      <c r="B24" s="17" t="s">
        <v>22</v>
      </c>
      <c r="C24" s="17" t="s">
        <v>16</v>
      </c>
      <c r="D24" s="18" t="n">
        <f aca="false">Q24/1000</f>
        <v>156448.8</v>
      </c>
      <c r="E24" s="18" t="n">
        <f aca="false">R24/1000</f>
        <v>66420.1</v>
      </c>
      <c r="Q24" s="19" t="n">
        <v>156448800</v>
      </c>
      <c r="R24" s="19" t="n">
        <v>66420100</v>
      </c>
    </row>
    <row r="25" customFormat="false" ht="15" hidden="false" customHeight="false" outlineLevel="0" collapsed="false">
      <c r="A25" s="14" t="s">
        <v>38</v>
      </c>
      <c r="B25" s="14" t="s">
        <v>22</v>
      </c>
      <c r="C25" s="14" t="s">
        <v>39</v>
      </c>
      <c r="D25" s="18" t="n">
        <f aca="false">Q25/1000</f>
        <v>150</v>
      </c>
      <c r="E25" s="18" t="n">
        <f aca="false">R25/1000</f>
        <v>150</v>
      </c>
      <c r="Q25" s="20" t="n">
        <v>150000</v>
      </c>
      <c r="R25" s="20" t="n">
        <v>150000</v>
      </c>
    </row>
    <row r="26" customFormat="false" ht="15" hidden="false" customHeight="false" outlineLevel="0" collapsed="false">
      <c r="A26" s="14" t="s">
        <v>40</v>
      </c>
      <c r="B26" s="14" t="s">
        <v>22</v>
      </c>
      <c r="C26" s="14" t="s">
        <v>41</v>
      </c>
      <c r="D26" s="18" t="n">
        <f aca="false">Q26/1000</f>
        <v>154123.4</v>
      </c>
      <c r="E26" s="18" t="n">
        <f aca="false">R26/1000</f>
        <v>62785</v>
      </c>
      <c r="Q26" s="20" t="n">
        <v>154123400</v>
      </c>
      <c r="R26" s="20" t="n">
        <v>62785000</v>
      </c>
    </row>
    <row r="27" customFormat="false" ht="15" hidden="false" customHeight="false" outlineLevel="0" collapsed="false">
      <c r="A27" s="14" t="s">
        <v>42</v>
      </c>
      <c r="B27" s="14" t="s">
        <v>22</v>
      </c>
      <c r="C27" s="14" t="s">
        <v>43</v>
      </c>
      <c r="D27" s="18" t="n">
        <f aca="false">Q27/1000</f>
        <v>2175.4</v>
      </c>
      <c r="E27" s="18" t="n">
        <f aca="false">R27/1000</f>
        <v>3485.1</v>
      </c>
      <c r="Q27" s="20" t="n">
        <v>2175400</v>
      </c>
      <c r="R27" s="20" t="n">
        <v>3485100</v>
      </c>
    </row>
    <row r="28" customFormat="false" ht="15" hidden="false" customHeight="false" outlineLevel="0" collapsed="false">
      <c r="A28" s="17" t="s">
        <v>44</v>
      </c>
      <c r="B28" s="17" t="s">
        <v>24</v>
      </c>
      <c r="C28" s="17" t="s">
        <v>16</v>
      </c>
      <c r="D28" s="18" t="n">
        <f aca="false">Q28/1000</f>
        <v>2108.81745</v>
      </c>
      <c r="E28" s="18" t="n">
        <f aca="false">R28/1000</f>
        <v>0</v>
      </c>
      <c r="Q28" s="19" t="n">
        <v>2108817.45</v>
      </c>
      <c r="R28" s="19" t="n">
        <v>0</v>
      </c>
    </row>
    <row r="29" customFormat="false" ht="15" hidden="false" customHeight="false" outlineLevel="0" collapsed="false">
      <c r="A29" s="14" t="s">
        <v>45</v>
      </c>
      <c r="B29" s="14" t="s">
        <v>24</v>
      </c>
      <c r="C29" s="14" t="s">
        <v>20</v>
      </c>
      <c r="D29" s="18" t="n">
        <f aca="false">Q29/1000</f>
        <v>2098.81745</v>
      </c>
      <c r="E29" s="18" t="n">
        <f aca="false">R29/1000</f>
        <v>0</v>
      </c>
      <c r="Q29" s="20" t="n">
        <v>2098817.45</v>
      </c>
      <c r="R29" s="20" t="n">
        <v>0</v>
      </c>
    </row>
    <row r="30" customFormat="false" ht="15" hidden="false" customHeight="false" outlineLevel="0" collapsed="false">
      <c r="A30" s="14" t="s">
        <v>46</v>
      </c>
      <c r="B30" s="14" t="s">
        <v>24</v>
      </c>
      <c r="C30" s="14" t="s">
        <v>32</v>
      </c>
      <c r="D30" s="18" t="n">
        <f aca="false">Q30/1000</f>
        <v>10</v>
      </c>
      <c r="E30" s="18" t="n">
        <f aca="false">R30/1000</f>
        <v>0</v>
      </c>
      <c r="Q30" s="20" t="n">
        <v>10000</v>
      </c>
      <c r="R30" s="20" t="n">
        <v>0</v>
      </c>
    </row>
    <row r="31" customFormat="false" ht="15" hidden="false" customHeight="false" outlineLevel="0" collapsed="false">
      <c r="A31" s="17" t="s">
        <v>47</v>
      </c>
      <c r="B31" s="17" t="s">
        <v>26</v>
      </c>
      <c r="C31" s="17" t="s">
        <v>16</v>
      </c>
      <c r="D31" s="18" t="n">
        <f aca="false">Q31/1000</f>
        <v>76</v>
      </c>
      <c r="E31" s="18" t="n">
        <f aca="false">R31/1000</f>
        <v>73.4</v>
      </c>
      <c r="Q31" s="19" t="n">
        <v>76000</v>
      </c>
      <c r="R31" s="19" t="n">
        <v>73400</v>
      </c>
    </row>
    <row r="32" customFormat="false" ht="15" hidden="false" customHeight="false" outlineLevel="0" collapsed="false">
      <c r="A32" s="14" t="s">
        <v>48</v>
      </c>
      <c r="B32" s="14" t="s">
        <v>26</v>
      </c>
      <c r="C32" s="14" t="s">
        <v>24</v>
      </c>
      <c r="D32" s="18" t="n">
        <f aca="false">Q32/1000</f>
        <v>76</v>
      </c>
      <c r="E32" s="18" t="n">
        <f aca="false">R32/1000</f>
        <v>73.4</v>
      </c>
      <c r="Q32" s="20" t="n">
        <v>76000</v>
      </c>
      <c r="R32" s="20" t="n">
        <v>73400</v>
      </c>
    </row>
    <row r="33" customFormat="false" ht="15" hidden="false" customHeight="false" outlineLevel="0" collapsed="false">
      <c r="A33" s="17" t="s">
        <v>49</v>
      </c>
      <c r="B33" s="17" t="s">
        <v>50</v>
      </c>
      <c r="C33" s="17" t="s">
        <v>16</v>
      </c>
      <c r="D33" s="18" t="n">
        <f aca="false">Q33/1000</f>
        <v>141100.91</v>
      </c>
      <c r="E33" s="18" t="n">
        <f aca="false">R33/1000</f>
        <v>141769.91</v>
      </c>
      <c r="Q33" s="19" t="n">
        <v>141100910</v>
      </c>
      <c r="R33" s="19" t="n">
        <v>141769910</v>
      </c>
    </row>
    <row r="34" customFormat="false" ht="15" hidden="false" customHeight="false" outlineLevel="0" collapsed="false">
      <c r="A34" s="14" t="s">
        <v>51</v>
      </c>
      <c r="B34" s="14" t="s">
        <v>50</v>
      </c>
      <c r="C34" s="14" t="s">
        <v>18</v>
      </c>
      <c r="D34" s="18" t="n">
        <f aca="false">Q34/1000</f>
        <v>45132.9</v>
      </c>
      <c r="E34" s="18" t="n">
        <f aca="false">R34/1000</f>
        <v>45821.9</v>
      </c>
      <c r="Q34" s="20" t="n">
        <v>45132900</v>
      </c>
      <c r="R34" s="20" t="n">
        <v>45821900</v>
      </c>
    </row>
    <row r="35" customFormat="false" ht="15" hidden="false" customHeight="false" outlineLevel="0" collapsed="false">
      <c r="A35" s="14" t="s">
        <v>52</v>
      </c>
      <c r="B35" s="14" t="s">
        <v>50</v>
      </c>
      <c r="C35" s="14" t="s">
        <v>20</v>
      </c>
      <c r="D35" s="18" t="n">
        <f aca="false">Q35/1000</f>
        <v>72381</v>
      </c>
      <c r="E35" s="18" t="n">
        <f aca="false">R35/1000</f>
        <v>72820.2</v>
      </c>
      <c r="Q35" s="20" t="n">
        <v>72381000</v>
      </c>
      <c r="R35" s="20" t="n">
        <v>72820200</v>
      </c>
    </row>
    <row r="36" customFormat="false" ht="15" hidden="false" customHeight="false" outlineLevel="0" collapsed="false">
      <c r="A36" s="14" t="s">
        <v>53</v>
      </c>
      <c r="B36" s="14" t="s">
        <v>50</v>
      </c>
      <c r="C36" s="14" t="s">
        <v>32</v>
      </c>
      <c r="D36" s="18" t="n">
        <f aca="false">Q36/1000</f>
        <v>13570.8</v>
      </c>
      <c r="E36" s="18" t="n">
        <f aca="false">R36/1000</f>
        <v>13211.6</v>
      </c>
      <c r="Q36" s="20" t="n">
        <v>13570800</v>
      </c>
      <c r="R36" s="20" t="n">
        <v>13211600</v>
      </c>
    </row>
    <row r="37" customFormat="false" ht="25.5" hidden="false" customHeight="false" outlineLevel="0" collapsed="false">
      <c r="A37" s="14" t="s">
        <v>54</v>
      </c>
      <c r="B37" s="14" t="s">
        <v>50</v>
      </c>
      <c r="C37" s="14" t="s">
        <v>24</v>
      </c>
      <c r="D37" s="18" t="n">
        <f aca="false">Q37/1000</f>
        <v>29.41</v>
      </c>
      <c r="E37" s="18" t="n">
        <f aca="false">R37/1000</f>
        <v>29.41</v>
      </c>
      <c r="Q37" s="20" t="n">
        <v>29410</v>
      </c>
      <c r="R37" s="20" t="n">
        <v>29410</v>
      </c>
    </row>
    <row r="38" customFormat="false" ht="15" hidden="false" customHeight="false" outlineLevel="0" collapsed="false">
      <c r="A38" s="14" t="s">
        <v>55</v>
      </c>
      <c r="B38" s="14" t="s">
        <v>50</v>
      </c>
      <c r="C38" s="14" t="s">
        <v>50</v>
      </c>
      <c r="D38" s="18" t="n">
        <f aca="false">Q38/1000</f>
        <v>100</v>
      </c>
      <c r="E38" s="18" t="n">
        <f aca="false">R38/1000</f>
        <v>0</v>
      </c>
      <c r="Q38" s="20" t="n">
        <v>100000</v>
      </c>
      <c r="R38" s="20" t="n">
        <v>0</v>
      </c>
    </row>
    <row r="39" customFormat="false" ht="15" hidden="false" customHeight="false" outlineLevel="0" collapsed="false">
      <c r="A39" s="14" t="s">
        <v>56</v>
      </c>
      <c r="B39" s="14" t="s">
        <v>50</v>
      </c>
      <c r="C39" s="14" t="s">
        <v>41</v>
      </c>
      <c r="D39" s="18" t="n">
        <f aca="false">Q39/1000</f>
        <v>9886.8</v>
      </c>
      <c r="E39" s="18" t="n">
        <f aca="false">R39/1000</f>
        <v>9886.8</v>
      </c>
      <c r="Q39" s="20" t="n">
        <v>9886800</v>
      </c>
      <c r="R39" s="20" t="n">
        <v>9886800</v>
      </c>
    </row>
    <row r="40" customFormat="false" ht="15" hidden="false" customHeight="false" outlineLevel="0" collapsed="false">
      <c r="A40" s="17" t="s">
        <v>57</v>
      </c>
      <c r="B40" s="17" t="s">
        <v>39</v>
      </c>
      <c r="C40" s="17" t="s">
        <v>16</v>
      </c>
      <c r="D40" s="18" t="n">
        <f aca="false">Q40/1000</f>
        <v>48956.8</v>
      </c>
      <c r="E40" s="18" t="n">
        <f aca="false">R40/1000</f>
        <v>49137.1</v>
      </c>
      <c r="Q40" s="19" t="n">
        <v>48956800</v>
      </c>
      <c r="R40" s="19" t="n">
        <v>49137100</v>
      </c>
    </row>
    <row r="41" customFormat="false" ht="15" hidden="false" customHeight="false" outlineLevel="0" collapsed="false">
      <c r="A41" s="14" t="s">
        <v>58</v>
      </c>
      <c r="B41" s="14" t="s">
        <v>39</v>
      </c>
      <c r="C41" s="14" t="s">
        <v>18</v>
      </c>
      <c r="D41" s="18" t="n">
        <f aca="false">Q41/1000</f>
        <v>36477.7</v>
      </c>
      <c r="E41" s="18" t="n">
        <f aca="false">R41/1000</f>
        <v>36658</v>
      </c>
      <c r="Q41" s="20" t="n">
        <v>36477700</v>
      </c>
      <c r="R41" s="20" t="n">
        <v>36658000</v>
      </c>
    </row>
    <row r="42" customFormat="false" ht="15" hidden="false" customHeight="false" outlineLevel="0" collapsed="false">
      <c r="A42" s="14" t="s">
        <v>59</v>
      </c>
      <c r="B42" s="14" t="s">
        <v>39</v>
      </c>
      <c r="C42" s="14" t="s">
        <v>22</v>
      </c>
      <c r="D42" s="18" t="n">
        <f aca="false">Q42/1000</f>
        <v>12479.1</v>
      </c>
      <c r="E42" s="18" t="n">
        <f aca="false">R42/1000</f>
        <v>12479.1</v>
      </c>
      <c r="Q42" s="20" t="n">
        <v>12479100</v>
      </c>
      <c r="R42" s="20" t="n">
        <v>12479100</v>
      </c>
    </row>
    <row r="43" customFormat="false" ht="15" hidden="false" customHeight="false" outlineLevel="0" collapsed="false">
      <c r="A43" s="17" t="s">
        <v>60</v>
      </c>
      <c r="B43" s="17" t="s">
        <v>34</v>
      </c>
      <c r="C43" s="17" t="s">
        <v>16</v>
      </c>
      <c r="D43" s="18" t="n">
        <f aca="false">Q43/1000</f>
        <v>10162.5</v>
      </c>
      <c r="E43" s="18" t="n">
        <f aca="false">R43/1000</f>
        <v>10191.6</v>
      </c>
      <c r="Q43" s="19" t="n">
        <v>10162500</v>
      </c>
      <c r="R43" s="19" t="n">
        <v>10191600</v>
      </c>
    </row>
    <row r="44" customFormat="false" ht="15" hidden="false" customHeight="false" outlineLevel="0" collapsed="false">
      <c r="A44" s="14" t="s">
        <v>61</v>
      </c>
      <c r="B44" s="14" t="s">
        <v>34</v>
      </c>
      <c r="C44" s="14" t="s">
        <v>18</v>
      </c>
      <c r="D44" s="18" t="n">
        <f aca="false">Q44/1000</f>
        <v>1951.5</v>
      </c>
      <c r="E44" s="18" t="n">
        <f aca="false">R44/1000</f>
        <v>1807.6</v>
      </c>
      <c r="Q44" s="20" t="n">
        <v>1951500</v>
      </c>
      <c r="R44" s="20" t="n">
        <v>1807600</v>
      </c>
    </row>
    <row r="45" customFormat="false" ht="15" hidden="false" customHeight="false" outlineLevel="0" collapsed="false">
      <c r="A45" s="14" t="s">
        <v>62</v>
      </c>
      <c r="B45" s="14" t="s">
        <v>34</v>
      </c>
      <c r="C45" s="14" t="s">
        <v>32</v>
      </c>
      <c r="D45" s="18" t="n">
        <f aca="false">Q45/1000</f>
        <v>4012</v>
      </c>
      <c r="E45" s="18" t="n">
        <f aca="false">R45/1000</f>
        <v>4185</v>
      </c>
      <c r="Q45" s="20" t="n">
        <v>4012000</v>
      </c>
      <c r="R45" s="20" t="n">
        <v>4185000</v>
      </c>
    </row>
    <row r="46" customFormat="false" ht="15" hidden="false" customHeight="false" outlineLevel="0" collapsed="false">
      <c r="A46" s="14" t="s">
        <v>63</v>
      </c>
      <c r="B46" s="14" t="s">
        <v>34</v>
      </c>
      <c r="C46" s="14" t="s">
        <v>22</v>
      </c>
      <c r="D46" s="18" t="n">
        <f aca="false">Q46/1000</f>
        <v>4199</v>
      </c>
      <c r="E46" s="18" t="n">
        <f aca="false">R46/1000</f>
        <v>4199</v>
      </c>
      <c r="Q46" s="20" t="n">
        <v>4199000</v>
      </c>
      <c r="R46" s="20" t="n">
        <v>4199000</v>
      </c>
    </row>
    <row r="47" customFormat="false" ht="15" hidden="false" customHeight="false" outlineLevel="0" collapsed="false">
      <c r="A47" s="17" t="s">
        <v>64</v>
      </c>
      <c r="B47" s="17" t="s">
        <v>28</v>
      </c>
      <c r="C47" s="17" t="s">
        <v>16</v>
      </c>
      <c r="D47" s="18" t="n">
        <f aca="false">Q47/1000</f>
        <v>20</v>
      </c>
      <c r="E47" s="18" t="n">
        <f aca="false">R47/1000</f>
        <v>0</v>
      </c>
      <c r="Q47" s="19" t="n">
        <v>20000</v>
      </c>
      <c r="R47" s="19" t="n">
        <v>0</v>
      </c>
    </row>
    <row r="48" customFormat="false" ht="15" hidden="false" customHeight="false" outlineLevel="0" collapsed="false">
      <c r="A48" s="14" t="s">
        <v>65</v>
      </c>
      <c r="B48" s="14" t="s">
        <v>28</v>
      </c>
      <c r="C48" s="14" t="s">
        <v>20</v>
      </c>
      <c r="D48" s="18" t="n">
        <f aca="false">Q48/1000</f>
        <v>20</v>
      </c>
      <c r="E48" s="18" t="n">
        <f aca="false">R48/1000</f>
        <v>0</v>
      </c>
      <c r="Q48" s="20" t="n">
        <v>20000</v>
      </c>
      <c r="R48" s="20" t="n">
        <v>0</v>
      </c>
    </row>
    <row r="49" customFormat="false" ht="38.25" hidden="false" customHeight="false" outlineLevel="0" collapsed="false">
      <c r="A49" s="17" t="s">
        <v>66</v>
      </c>
      <c r="B49" s="17" t="s">
        <v>36</v>
      </c>
      <c r="C49" s="17" t="s">
        <v>16</v>
      </c>
      <c r="D49" s="18" t="n">
        <f aca="false">Q49/1000</f>
        <v>18711.8</v>
      </c>
      <c r="E49" s="18" t="n">
        <f aca="false">R49/1000</f>
        <v>18496</v>
      </c>
      <c r="Q49" s="19" t="n">
        <v>18711800</v>
      </c>
      <c r="R49" s="19" t="n">
        <v>18496000</v>
      </c>
    </row>
    <row r="50" customFormat="false" ht="38.25" hidden="false" customHeight="false" outlineLevel="0" collapsed="false">
      <c r="A50" s="14" t="s">
        <v>67</v>
      </c>
      <c r="B50" s="14" t="s">
        <v>36</v>
      </c>
      <c r="C50" s="14" t="s">
        <v>18</v>
      </c>
      <c r="D50" s="18" t="n">
        <f aca="false">Q50/1000</f>
        <v>10261</v>
      </c>
      <c r="E50" s="18" t="n">
        <f aca="false">R50/1000</f>
        <v>10337</v>
      </c>
      <c r="Q50" s="20" t="n">
        <v>10261000</v>
      </c>
      <c r="R50" s="20" t="n">
        <v>10337000</v>
      </c>
    </row>
    <row r="51" customFormat="false" ht="15" hidden="false" customHeight="false" outlineLevel="0" collapsed="false">
      <c r="A51" s="14" t="s">
        <v>68</v>
      </c>
      <c r="B51" s="14" t="s">
        <v>36</v>
      </c>
      <c r="C51" s="14" t="s">
        <v>32</v>
      </c>
      <c r="D51" s="18" t="n">
        <f aca="false">Q51/1000</f>
        <v>8450.8</v>
      </c>
      <c r="E51" s="18" t="n">
        <f aca="false">R51/1000</f>
        <v>8159</v>
      </c>
      <c r="Q51" s="20" t="n">
        <v>8450800</v>
      </c>
      <c r="R51" s="20" t="n">
        <v>8159000</v>
      </c>
    </row>
  </sheetData>
  <mergeCells count="9">
    <mergeCell ref="B1:E1"/>
    <mergeCell ref="B2:E2"/>
    <mergeCell ref="B3:E3"/>
    <mergeCell ref="A6:C6"/>
    <mergeCell ref="A7:C7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7:51Z</dcterms:created>
  <dc:creator>Галина Александровна</dc:creator>
  <dc:description/>
  <dc:language>en-US</dc:language>
  <cp:lastModifiedBy>Computer-10</cp:lastModifiedBy>
  <cp:lastPrinted>2016-11-10T06:26:20Z</cp:lastPrinted>
  <dcterms:modified xsi:type="dcterms:W3CDTF">2024-11-15T08:27:26Z</dcterms:modified>
  <cp:revision>0</cp:revision>
  <dc:subject/>
  <dc:title/>
</cp:coreProperties>
</file>