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20">
  <si>
    <t xml:space="preserve">Приложение № 6</t>
  </si>
  <si>
    <t xml:space="preserve">к решению Нагорской районной Думы</t>
  </si>
  <si>
    <t xml:space="preserve">от   № </t>
  </si>
  <si>
    <t xml:space="preserve">Распределение</t>
  </si>
  <si>
    <t xml:space="preserve">бюджетных ассигнований по целевым статьям (муниципальным программам Нагорского района и непрограммным направлениям деятельности), группам видов расходов классификации расходов бюджетов на 2025 год и на 2026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тыс. рублей</t>
  </si>
  <si>
    <r>
      <rPr>
        <sz val="10"/>
        <color rgb="FF000000"/>
        <rFont val="Times New Roman"/>
        <family val="1"/>
        <charset val="204"/>
      </rPr>
      <t xml:space="preserve">Сумма  2025 год  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Сумма   2026 год   </t>
  </si>
  <si>
    <t xml:space="preserve">2</t>
  </si>
  <si>
    <t xml:space="preserve">3</t>
  </si>
  <si>
    <t xml:space="preserve">5</t>
  </si>
  <si>
    <t xml:space="preserve">6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Развитие образования Нагорского района"</t>
  </si>
  <si>
    <t xml:space="preserve">0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100001000</t>
  </si>
  <si>
    <t xml:space="preserve">Органы местного самоуправления</t>
  </si>
  <si>
    <t xml:space="preserve">01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инансовое обеспечение деятельности муниципальных учреждений</t>
  </si>
  <si>
    <t xml:space="preserve">0100002000</t>
  </si>
  <si>
    <t xml:space="preserve">Общеобразовательные организации</t>
  </si>
  <si>
    <t xml:space="preserve">010000215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Иные бюджетные ассигнования</t>
  </si>
  <si>
    <t xml:space="preserve">800</t>
  </si>
  <si>
    <t xml:space="preserve">010000215Б</t>
  </si>
  <si>
    <t xml:space="preserve">Организации дополнительного образования</t>
  </si>
  <si>
    <t xml:space="preserve">0100002190</t>
  </si>
  <si>
    <t xml:space="preserve">010000219Б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010000243Б</t>
  </si>
  <si>
    <t xml:space="preserve">Мероприятия в установленной сфере деятельности</t>
  </si>
  <si>
    <t xml:space="preserve">0100004000</t>
  </si>
  <si>
    <t xml:space="preserve">Мероприятия в сфере образования</t>
  </si>
  <si>
    <t xml:space="preserve">0100004080</t>
  </si>
  <si>
    <t xml:space="preserve">Мероприятия по реализации направления "Информационное общество"</t>
  </si>
  <si>
    <t xml:space="preserve">010000445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00004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0015000</t>
  </si>
  <si>
    <t xml:space="preserve">Реализация расходных обязательств муниципальных образований области</t>
  </si>
  <si>
    <t xml:space="preserve">010001557А</t>
  </si>
  <si>
    <t xml:space="preserve">010005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0L3040</t>
  </si>
  <si>
    <t xml:space="preserve">Реализация мероприятий национального проекта "Образование"</t>
  </si>
  <si>
    <t xml:space="preserve">010E000000</t>
  </si>
  <si>
    <t xml:space="preserve">Федеральный проект "Патриотическое воспитание граждан Российской Федерации"</t>
  </si>
  <si>
    <t xml:space="preserve">010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EВ51790</t>
  </si>
  <si>
    <t xml:space="preserve">01Q00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001506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016000</t>
  </si>
  <si>
    <t xml:space="preserve">Осуществление деятельности по опеке и попечительству</t>
  </si>
  <si>
    <t xml:space="preserve">01Q0016040</t>
  </si>
  <si>
    <t xml:space="preserve">01Q0016080</t>
  </si>
  <si>
    <t xml:space="preserve">Социальное обеспечение и иные выплаты населению</t>
  </si>
  <si>
    <t xml:space="preserve">30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01613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016140</t>
  </si>
  <si>
    <t xml:space="preserve">01Q0016170</t>
  </si>
  <si>
    <t xml:space="preserve">Иные межбюджетные трансферты</t>
  </si>
  <si>
    <t xml:space="preserve">01Q001700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01701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017140</t>
  </si>
  <si>
    <t xml:space="preserve">01Q00S5060</t>
  </si>
  <si>
    <t xml:space="preserve">Муниципальная программа "Социальная политика и профилактика правонарушений в Нагорском районе"</t>
  </si>
  <si>
    <t xml:space="preserve">0200000000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Мероприятия в области физической культуры и спорта</t>
  </si>
  <si>
    <t xml:space="preserve">0200004110</t>
  </si>
  <si>
    <t xml:space="preserve">Мероприятия в сфере молодежной политики</t>
  </si>
  <si>
    <t xml:space="preserve">0200004140</t>
  </si>
  <si>
    <t xml:space="preserve">02Q0016000</t>
  </si>
  <si>
    <t xml:space="preserve">Создание и деятельность в муниципальных образованиях административных комиссий</t>
  </si>
  <si>
    <t xml:space="preserve">02Q0016050</t>
  </si>
  <si>
    <t xml:space="preserve">Муниципальная программа "Развитие культуры Нагорского района"</t>
  </si>
  <si>
    <t xml:space="preserve">0300000000</t>
  </si>
  <si>
    <t xml:space="preserve">0300001000</t>
  </si>
  <si>
    <t xml:space="preserve">0300001030</t>
  </si>
  <si>
    <t xml:space="preserve">0300002000</t>
  </si>
  <si>
    <t xml:space="preserve">0300002190</t>
  </si>
  <si>
    <t xml:space="preserve">Дворцы, дома и другие учреждения культуры</t>
  </si>
  <si>
    <t xml:space="preserve">0300002240</t>
  </si>
  <si>
    <t xml:space="preserve">Библиотеки</t>
  </si>
  <si>
    <t xml:space="preserve">0300002260</t>
  </si>
  <si>
    <t xml:space="preserve">030000226Б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0300015000</t>
  </si>
  <si>
    <t xml:space="preserve">030001557А</t>
  </si>
  <si>
    <t xml:space="preserve">Поддержка отрасли культуры</t>
  </si>
  <si>
    <t xml:space="preserve">03000L5190</t>
  </si>
  <si>
    <t xml:space="preserve">03Q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0016120</t>
  </si>
  <si>
    <t xml:space="preserve">03Q0016140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0400000000</t>
  </si>
  <si>
    <t xml:space="preserve">0400004000</t>
  </si>
  <si>
    <t xml:space="preserve">Природоохранные мероприятия</t>
  </si>
  <si>
    <t xml:space="preserve">0400004050</t>
  </si>
  <si>
    <t xml:space="preserve">Мероприятия в области жилищно-коммунального хозяйства</t>
  </si>
  <si>
    <t xml:space="preserve">0400004250</t>
  </si>
  <si>
    <t xml:space="preserve">Мероприятия в сфере дорожной деятельности</t>
  </si>
  <si>
    <t xml:space="preserve">0400004300</t>
  </si>
  <si>
    <t xml:space="preserve">Отдельные мероприятия в области автомобильного транспорта</t>
  </si>
  <si>
    <t xml:space="preserve">0400004310</t>
  </si>
  <si>
    <t xml:space="preserve">Мероприятия  по благоустройству территории поселения</t>
  </si>
  <si>
    <t xml:space="preserve">0400004370</t>
  </si>
  <si>
    <t xml:space="preserve">Обеспечение деятельности ЕДДС</t>
  </si>
  <si>
    <t xml:space="preserve">0400004440</t>
  </si>
  <si>
    <t xml:space="preserve">Резервные фонды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04000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</t>
  </si>
  <si>
    <t xml:space="preserve">04000S5490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 за счет внебюджетных источников</t>
  </si>
  <si>
    <t xml:space="preserve">04000S5491</t>
  </si>
  <si>
    <t xml:space="preserve">Федеральный проект "Региональная и местная дорожная сеть"</t>
  </si>
  <si>
    <t xml:space="preserve">040R100000</t>
  </si>
  <si>
    <t xml:space="preserve">Капитальный ремонт и ремонт автомобильных дорог и искусственных сооружений на них</t>
  </si>
  <si>
    <t xml:space="preserve">040R153944</t>
  </si>
  <si>
    <t xml:space="preserve">04Q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Q0015080</t>
  </si>
  <si>
    <t xml:space="preserve">04Q00S508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4U0015000</t>
  </si>
  <si>
    <t xml:space="preserve">Реализация мепроприятий, направленных на подготовку систем коммунальной инфраструктуры к работе в осенне-зимний период</t>
  </si>
  <si>
    <t xml:space="preserve">04U0515490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0500001030</t>
  </si>
  <si>
    <t xml:space="preserve">050000103Б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0500004000</t>
  </si>
  <si>
    <t xml:space="preserve">0500004450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0500015000</t>
  </si>
  <si>
    <t xml:space="preserve">050001557А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0051200</t>
  </si>
  <si>
    <t xml:space="preserve">05Q0015000</t>
  </si>
  <si>
    <t xml:space="preserve">Проведение комплексных кадастровых работ</t>
  </si>
  <si>
    <t xml:space="preserve">05Q001514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Q0015560</t>
  </si>
  <si>
    <t xml:space="preserve">05Q0016000</t>
  </si>
  <si>
    <t xml:space="preserve">Хранение, комплектование, учет и использование архивных документов</t>
  </si>
  <si>
    <t xml:space="preserve">05Q001601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0016060</t>
  </si>
  <si>
    <t xml:space="preserve">05Q00S5560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Межбюджетные трансферты</t>
  </si>
  <si>
    <t xml:space="preserve">500</t>
  </si>
  <si>
    <t xml:space="preserve">0700017000</t>
  </si>
  <si>
    <t xml:space="preserve">Поддержка мер по обеспечению сбалансированности бюджетов</t>
  </si>
  <si>
    <t xml:space="preserve">070001716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Условно утверждаемые расходы</t>
  </si>
  <si>
    <t xml:space="preserve">0700088000</t>
  </si>
  <si>
    <t xml:space="preserve">07Q0016000</t>
  </si>
  <si>
    <t xml:space="preserve">Расчет и предоставление дотаций бюджетам поселений</t>
  </si>
  <si>
    <t xml:space="preserve">07Q0016030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0" width="10.7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true" outlineLevel="0" max="6" min="6" style="0" width="12.85"/>
    <col collapsed="false" customWidth="true" hidden="true" outlineLevel="0" max="7" min="7" style="0" width="13.56"/>
    <col collapsed="false" customWidth="true" hidden="true" outlineLevel="0" max="9" min="8" style="0" width="9.14"/>
    <col collapsed="false" customWidth="false" hidden="true" outlineLevel="0" max="15" min="10" style="0" width="8.96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5" hidden="false" customHeight="false" outlineLevel="0" collapsed="false">
      <c r="B3" s="2" t="s">
        <v>2</v>
      </c>
      <c r="C3" s="2"/>
      <c r="D3" s="2"/>
      <c r="E3" s="2"/>
    </row>
    <row r="5" customFormat="false" ht="18.75" hidden="false" customHeight="false" outlineLevel="0" collapsed="false">
      <c r="A5" s="3" t="s">
        <v>3</v>
      </c>
      <c r="B5" s="3"/>
      <c r="C5" s="3"/>
    </row>
    <row r="6" customFormat="false" ht="96.75" hidden="false" customHeight="true" outlineLevel="0" collapsed="false">
      <c r="A6" s="4" t="s">
        <v>4</v>
      </c>
      <c r="B6" s="4"/>
      <c r="C6" s="4"/>
    </row>
    <row r="7" customFormat="false" ht="15" hidden="false" customHeight="tru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7"/>
    </row>
    <row r="8" customFormat="false" ht="25.5" hidden="false" customHeight="false" outlineLevel="0" collapsed="false">
      <c r="A8" s="5"/>
      <c r="B8" s="6"/>
      <c r="C8" s="6"/>
      <c r="D8" s="8" t="s">
        <v>9</v>
      </c>
      <c r="E8" s="8" t="s">
        <v>10</v>
      </c>
    </row>
    <row r="9" customFormat="false" ht="15" hidden="false" customHeight="false" outlineLevel="0" collapsed="false">
      <c r="A9" s="9" t="n">
        <v>1</v>
      </c>
      <c r="B9" s="10" t="s">
        <v>11</v>
      </c>
      <c r="C9" s="10" t="s">
        <v>12</v>
      </c>
      <c r="D9" s="10" t="s">
        <v>13</v>
      </c>
      <c r="E9" s="10" t="s">
        <v>14</v>
      </c>
    </row>
    <row r="10" customFormat="false" ht="15" hidden="false" customHeight="false" outlineLevel="0" collapsed="false">
      <c r="A10" s="11" t="s">
        <v>15</v>
      </c>
      <c r="B10" s="11" t="s">
        <v>16</v>
      </c>
      <c r="C10" s="11" t="s">
        <v>17</v>
      </c>
      <c r="D10" s="12" t="n">
        <f aca="false">N10/1000</f>
        <v>434698.51</v>
      </c>
      <c r="E10" s="12" t="n">
        <f aca="false">O10/1000</f>
        <v>346852.81</v>
      </c>
      <c r="N10" s="13" t="n">
        <v>434698510</v>
      </c>
      <c r="O10" s="13" t="n">
        <v>346852810</v>
      </c>
    </row>
    <row r="11" customFormat="false" ht="15" hidden="false" customHeight="false" outlineLevel="0" collapsed="false">
      <c r="A11" s="10" t="s">
        <v>18</v>
      </c>
      <c r="B11" s="10" t="s">
        <v>19</v>
      </c>
      <c r="C11" s="10" t="s">
        <v>17</v>
      </c>
      <c r="D11" s="12" t="n">
        <f aca="false">N11/1000</f>
        <v>147083.7</v>
      </c>
      <c r="E11" s="12" t="n">
        <f aca="false">O11/1000</f>
        <v>148012</v>
      </c>
      <c r="N11" s="14" t="n">
        <v>147083700</v>
      </c>
      <c r="O11" s="14" t="n">
        <v>148012000</v>
      </c>
    </row>
    <row r="12" customFormat="false" ht="36" hidden="false" customHeight="false" outlineLevel="0" collapsed="false">
      <c r="A12" s="10" t="s">
        <v>20</v>
      </c>
      <c r="B12" s="10" t="s">
        <v>21</v>
      </c>
      <c r="C12" s="10" t="s">
        <v>17</v>
      </c>
      <c r="D12" s="12" t="n">
        <f aca="false">N12/1000</f>
        <v>2012.2</v>
      </c>
      <c r="E12" s="12" t="n">
        <f aca="false">O12/1000</f>
        <v>2012.2</v>
      </c>
      <c r="N12" s="14" t="n">
        <v>2012200</v>
      </c>
      <c r="O12" s="14" t="n">
        <v>2012200</v>
      </c>
    </row>
    <row r="13" customFormat="false" ht="15" hidden="false" customHeight="false" outlineLevel="0" collapsed="false">
      <c r="A13" s="10" t="s">
        <v>22</v>
      </c>
      <c r="B13" s="10" t="s">
        <v>23</v>
      </c>
      <c r="C13" s="10" t="s">
        <v>17</v>
      </c>
      <c r="D13" s="12" t="n">
        <f aca="false">N13/1000</f>
        <v>2012.2</v>
      </c>
      <c r="E13" s="12" t="n">
        <f aca="false">O13/1000</f>
        <v>2012.2</v>
      </c>
      <c r="N13" s="14" t="n">
        <v>2012200</v>
      </c>
      <c r="O13" s="14" t="n">
        <v>2012200</v>
      </c>
    </row>
    <row r="14" customFormat="false" ht="36" hidden="false" customHeight="false" outlineLevel="0" collapsed="false">
      <c r="A14" s="10" t="s">
        <v>24</v>
      </c>
      <c r="B14" s="10" t="s">
        <v>23</v>
      </c>
      <c r="C14" s="10" t="s">
        <v>25</v>
      </c>
      <c r="D14" s="12" t="n">
        <f aca="false">N14/1000</f>
        <v>2012.2</v>
      </c>
      <c r="E14" s="12" t="n">
        <f aca="false">O14/1000</f>
        <v>2012.2</v>
      </c>
      <c r="N14" s="14" t="n">
        <v>2012200</v>
      </c>
      <c r="O14" s="14" t="n">
        <v>2012200</v>
      </c>
    </row>
    <row r="15" customFormat="false" ht="15" hidden="false" customHeight="false" outlineLevel="0" collapsed="false">
      <c r="A15" s="10" t="s">
        <v>26</v>
      </c>
      <c r="B15" s="10" t="s">
        <v>27</v>
      </c>
      <c r="C15" s="10" t="s">
        <v>17</v>
      </c>
      <c r="D15" s="12" t="n">
        <f aca="false">N15/1000</f>
        <v>43413.6</v>
      </c>
      <c r="E15" s="12" t="n">
        <f aca="false">O15/1000</f>
        <v>44442</v>
      </c>
      <c r="N15" s="14" t="n">
        <v>43413600</v>
      </c>
      <c r="O15" s="14" t="n">
        <v>44442000</v>
      </c>
    </row>
    <row r="16" customFormat="false" ht="15" hidden="false" customHeight="false" outlineLevel="0" collapsed="false">
      <c r="A16" s="10" t="s">
        <v>28</v>
      </c>
      <c r="B16" s="10" t="s">
        <v>29</v>
      </c>
      <c r="C16" s="10" t="s">
        <v>17</v>
      </c>
      <c r="D16" s="12" t="n">
        <f aca="false">N16/1000</f>
        <v>13010.2</v>
      </c>
      <c r="E16" s="12" t="n">
        <f aca="false">O16/1000</f>
        <v>13277.9</v>
      </c>
      <c r="N16" s="14" t="n">
        <v>13010200</v>
      </c>
      <c r="O16" s="14" t="n">
        <v>13277900</v>
      </c>
    </row>
    <row r="17" customFormat="false" ht="36" hidden="false" customHeight="false" outlineLevel="0" collapsed="false">
      <c r="A17" s="10" t="s">
        <v>24</v>
      </c>
      <c r="B17" s="10" t="s">
        <v>29</v>
      </c>
      <c r="C17" s="10" t="s">
        <v>25</v>
      </c>
      <c r="D17" s="12" t="n">
        <f aca="false">N17/1000</f>
        <v>5013.6</v>
      </c>
      <c r="E17" s="12" t="n">
        <f aca="false">O17/1000</f>
        <v>5013.6</v>
      </c>
      <c r="N17" s="14" t="n">
        <v>5013600</v>
      </c>
      <c r="O17" s="14" t="n">
        <v>5013600</v>
      </c>
    </row>
    <row r="18" customFormat="false" ht="24" hidden="false" customHeight="false" outlineLevel="0" collapsed="false">
      <c r="A18" s="10" t="s">
        <v>30</v>
      </c>
      <c r="B18" s="10" t="s">
        <v>29</v>
      </c>
      <c r="C18" s="10" t="s">
        <v>31</v>
      </c>
      <c r="D18" s="12" t="n">
        <f aca="false">N18/1000</f>
        <v>7563.2</v>
      </c>
      <c r="E18" s="12" t="n">
        <f aca="false">O18/1000</f>
        <v>7830.9</v>
      </c>
      <c r="N18" s="14" t="n">
        <v>7563200</v>
      </c>
      <c r="O18" s="14" t="n">
        <v>7830900</v>
      </c>
    </row>
    <row r="19" customFormat="false" ht="15" hidden="false" customHeight="false" outlineLevel="0" collapsed="false">
      <c r="A19" s="10" t="s">
        <v>32</v>
      </c>
      <c r="B19" s="10" t="s">
        <v>29</v>
      </c>
      <c r="C19" s="10" t="s">
        <v>33</v>
      </c>
      <c r="D19" s="12" t="n">
        <f aca="false">N19/1000</f>
        <v>433.4</v>
      </c>
      <c r="E19" s="12" t="n">
        <f aca="false">O19/1000</f>
        <v>433.4</v>
      </c>
      <c r="N19" s="14" t="n">
        <v>433400</v>
      </c>
      <c r="O19" s="14" t="n">
        <v>433400</v>
      </c>
    </row>
    <row r="20" customFormat="false" ht="15" hidden="false" customHeight="false" outlineLevel="0" collapsed="false">
      <c r="A20" s="10" t="s">
        <v>28</v>
      </c>
      <c r="B20" s="10" t="s">
        <v>34</v>
      </c>
      <c r="C20" s="10" t="s">
        <v>17</v>
      </c>
      <c r="D20" s="12" t="n">
        <f aca="false">N20/1000</f>
        <v>100</v>
      </c>
      <c r="E20" s="12" t="n">
        <f aca="false">O20/1000</f>
        <v>100</v>
      </c>
      <c r="N20" s="14" t="n">
        <v>100000</v>
      </c>
      <c r="O20" s="14" t="n">
        <v>100000</v>
      </c>
    </row>
    <row r="21" customFormat="false" ht="24" hidden="false" customHeight="false" outlineLevel="0" collapsed="false">
      <c r="A21" s="10" t="s">
        <v>30</v>
      </c>
      <c r="B21" s="10" t="s">
        <v>34</v>
      </c>
      <c r="C21" s="10" t="s">
        <v>31</v>
      </c>
      <c r="D21" s="12" t="n">
        <f aca="false">N21/1000</f>
        <v>100</v>
      </c>
      <c r="E21" s="12" t="n">
        <f aca="false">O21/1000</f>
        <v>100</v>
      </c>
      <c r="N21" s="14" t="n">
        <v>100000</v>
      </c>
      <c r="O21" s="14" t="n">
        <v>100000</v>
      </c>
    </row>
    <row r="22" customFormat="false" ht="15" hidden="false" customHeight="false" outlineLevel="0" collapsed="false">
      <c r="A22" s="10" t="s">
        <v>35</v>
      </c>
      <c r="B22" s="10" t="s">
        <v>36</v>
      </c>
      <c r="C22" s="10" t="s">
        <v>17</v>
      </c>
      <c r="D22" s="12" t="n">
        <f aca="false">N22/1000</f>
        <v>4575.2</v>
      </c>
      <c r="E22" s="12" t="n">
        <f aca="false">O22/1000</f>
        <v>4606.7</v>
      </c>
      <c r="N22" s="14" t="n">
        <v>4575200</v>
      </c>
      <c r="O22" s="14" t="n">
        <v>4606700</v>
      </c>
    </row>
    <row r="23" customFormat="false" ht="36" hidden="false" customHeight="false" outlineLevel="0" collapsed="false">
      <c r="A23" s="10" t="s">
        <v>24</v>
      </c>
      <c r="B23" s="10" t="s">
        <v>36</v>
      </c>
      <c r="C23" s="10" t="s">
        <v>25</v>
      </c>
      <c r="D23" s="12" t="n">
        <f aca="false">N23/1000</f>
        <v>3535.1</v>
      </c>
      <c r="E23" s="12" t="n">
        <f aca="false">O23/1000</f>
        <v>3535.5</v>
      </c>
      <c r="N23" s="14" t="n">
        <v>3535100</v>
      </c>
      <c r="O23" s="14" t="n">
        <v>3535500</v>
      </c>
    </row>
    <row r="24" customFormat="false" ht="24" hidden="false" customHeight="false" outlineLevel="0" collapsed="false">
      <c r="A24" s="10" t="s">
        <v>30</v>
      </c>
      <c r="B24" s="10" t="s">
        <v>36</v>
      </c>
      <c r="C24" s="10" t="s">
        <v>31</v>
      </c>
      <c r="D24" s="12" t="n">
        <f aca="false">N24/1000</f>
        <v>851.1</v>
      </c>
      <c r="E24" s="12" t="n">
        <f aca="false">O24/1000</f>
        <v>882.2</v>
      </c>
      <c r="N24" s="14" t="n">
        <v>851100</v>
      </c>
      <c r="O24" s="14" t="n">
        <v>882200</v>
      </c>
    </row>
    <row r="25" customFormat="false" ht="15" hidden="false" customHeight="false" outlineLevel="0" collapsed="false">
      <c r="A25" s="10" t="s">
        <v>32</v>
      </c>
      <c r="B25" s="10" t="s">
        <v>36</v>
      </c>
      <c r="C25" s="10" t="s">
        <v>33</v>
      </c>
      <c r="D25" s="12" t="n">
        <f aca="false">N25/1000</f>
        <v>189</v>
      </c>
      <c r="E25" s="12" t="n">
        <f aca="false">O25/1000</f>
        <v>189</v>
      </c>
      <c r="N25" s="14" t="n">
        <v>189000</v>
      </c>
      <c r="O25" s="14" t="n">
        <v>189000</v>
      </c>
    </row>
    <row r="26" customFormat="false" ht="15" hidden="false" customHeight="false" outlineLevel="0" collapsed="false">
      <c r="A26" s="10" t="s">
        <v>35</v>
      </c>
      <c r="B26" s="10" t="s">
        <v>37</v>
      </c>
      <c r="C26" s="10" t="s">
        <v>17</v>
      </c>
      <c r="D26" s="12" t="n">
        <f aca="false">N26/1000</f>
        <v>149</v>
      </c>
      <c r="E26" s="12" t="n">
        <f aca="false">O26/1000</f>
        <v>148.6</v>
      </c>
      <c r="N26" s="14" t="n">
        <v>149000</v>
      </c>
      <c r="O26" s="14" t="n">
        <v>148600</v>
      </c>
    </row>
    <row r="27" customFormat="false" ht="36" hidden="false" customHeight="false" outlineLevel="0" collapsed="false">
      <c r="A27" s="10" t="s">
        <v>24</v>
      </c>
      <c r="B27" s="10" t="s">
        <v>37</v>
      </c>
      <c r="C27" s="10" t="s">
        <v>25</v>
      </c>
      <c r="D27" s="12" t="n">
        <f aca="false">N27/1000</f>
        <v>149</v>
      </c>
      <c r="E27" s="12" t="n">
        <f aca="false">O27/1000</f>
        <v>148.6</v>
      </c>
      <c r="N27" s="14" t="n">
        <v>149000</v>
      </c>
      <c r="O27" s="14" t="n">
        <v>148600</v>
      </c>
    </row>
    <row r="28" customFormat="false" ht="36" hidden="false" customHeight="false" outlineLevel="0" collapsed="false">
      <c r="A28" s="10" t="s">
        <v>38</v>
      </c>
      <c r="B28" s="10" t="s">
        <v>39</v>
      </c>
      <c r="C28" s="10" t="s">
        <v>17</v>
      </c>
      <c r="D28" s="12" t="n">
        <f aca="false">N28/1000</f>
        <v>5917</v>
      </c>
      <c r="E28" s="12" t="n">
        <f aca="false">O28/1000</f>
        <v>5917</v>
      </c>
      <c r="N28" s="14" t="n">
        <v>5917000</v>
      </c>
      <c r="O28" s="14" t="n">
        <v>5917000</v>
      </c>
    </row>
    <row r="29" customFormat="false" ht="36" hidden="false" customHeight="false" outlineLevel="0" collapsed="false">
      <c r="A29" s="10" t="s">
        <v>24</v>
      </c>
      <c r="B29" s="10" t="s">
        <v>39</v>
      </c>
      <c r="C29" s="10" t="s">
        <v>25</v>
      </c>
      <c r="D29" s="12" t="n">
        <f aca="false">N29/1000</f>
        <v>5917</v>
      </c>
      <c r="E29" s="12" t="n">
        <f aca="false">O29/1000</f>
        <v>5917</v>
      </c>
      <c r="N29" s="14" t="n">
        <v>5917000</v>
      </c>
      <c r="O29" s="14" t="n">
        <v>5917000</v>
      </c>
    </row>
    <row r="30" customFormat="false" ht="24" hidden="false" customHeight="false" outlineLevel="0" collapsed="false">
      <c r="A30" s="10" t="s">
        <v>40</v>
      </c>
      <c r="B30" s="10" t="s">
        <v>41</v>
      </c>
      <c r="C30" s="10" t="s">
        <v>17</v>
      </c>
      <c r="D30" s="12" t="n">
        <f aca="false">N30/1000</f>
        <v>19642.2</v>
      </c>
      <c r="E30" s="12" t="n">
        <f aca="false">O30/1000</f>
        <v>20371.8</v>
      </c>
      <c r="N30" s="14" t="n">
        <v>19642200</v>
      </c>
      <c r="O30" s="14" t="n">
        <v>20371800</v>
      </c>
    </row>
    <row r="31" customFormat="false" ht="36" hidden="false" customHeight="false" outlineLevel="0" collapsed="false">
      <c r="A31" s="10" t="s">
        <v>24</v>
      </c>
      <c r="B31" s="10" t="s">
        <v>41</v>
      </c>
      <c r="C31" s="10" t="s">
        <v>25</v>
      </c>
      <c r="D31" s="12" t="n">
        <f aca="false">N31/1000</f>
        <v>11785.2</v>
      </c>
      <c r="E31" s="12" t="n">
        <f aca="false">O31/1000</f>
        <v>11825.8</v>
      </c>
      <c r="N31" s="14" t="n">
        <v>11785200</v>
      </c>
      <c r="O31" s="14" t="n">
        <v>11825800</v>
      </c>
    </row>
    <row r="32" customFormat="false" ht="24" hidden="false" customHeight="false" outlineLevel="0" collapsed="false">
      <c r="A32" s="10" t="s">
        <v>30</v>
      </c>
      <c r="B32" s="10" t="s">
        <v>41</v>
      </c>
      <c r="C32" s="10" t="s">
        <v>31</v>
      </c>
      <c r="D32" s="12" t="n">
        <f aca="false">N32/1000</f>
        <v>7641.9</v>
      </c>
      <c r="E32" s="12" t="n">
        <f aca="false">O32/1000</f>
        <v>8330.9</v>
      </c>
      <c r="N32" s="14" t="n">
        <v>7641900</v>
      </c>
      <c r="O32" s="14" t="n">
        <v>8330900</v>
      </c>
    </row>
    <row r="33" customFormat="false" ht="15" hidden="false" customHeight="false" outlineLevel="0" collapsed="false">
      <c r="A33" s="10" t="s">
        <v>32</v>
      </c>
      <c r="B33" s="10" t="s">
        <v>41</v>
      </c>
      <c r="C33" s="10" t="s">
        <v>33</v>
      </c>
      <c r="D33" s="12" t="n">
        <f aca="false">N33/1000</f>
        <v>215.1</v>
      </c>
      <c r="E33" s="12" t="n">
        <f aca="false">O33/1000</f>
        <v>215.1</v>
      </c>
      <c r="N33" s="14" t="n">
        <v>215100</v>
      </c>
      <c r="O33" s="14" t="n">
        <v>215100</v>
      </c>
    </row>
    <row r="34" customFormat="false" ht="24" hidden="false" customHeight="false" outlineLevel="0" collapsed="false">
      <c r="A34" s="10" t="s">
        <v>40</v>
      </c>
      <c r="B34" s="10" t="s">
        <v>42</v>
      </c>
      <c r="C34" s="10" t="s">
        <v>17</v>
      </c>
      <c r="D34" s="12" t="n">
        <f aca="false">N34/1000</f>
        <v>20</v>
      </c>
      <c r="E34" s="12" t="n">
        <f aca="false">O34/1000</f>
        <v>20</v>
      </c>
      <c r="N34" s="14" t="n">
        <v>20000</v>
      </c>
      <c r="O34" s="14" t="n">
        <v>20000</v>
      </c>
    </row>
    <row r="35" customFormat="false" ht="24" hidden="false" customHeight="false" outlineLevel="0" collapsed="false">
      <c r="A35" s="10" t="s">
        <v>30</v>
      </c>
      <c r="B35" s="10" t="s">
        <v>42</v>
      </c>
      <c r="C35" s="10" t="s">
        <v>31</v>
      </c>
      <c r="D35" s="12" t="n">
        <f aca="false">N35/1000</f>
        <v>20</v>
      </c>
      <c r="E35" s="12" t="n">
        <f aca="false">O35/1000</f>
        <v>20</v>
      </c>
      <c r="N35" s="14" t="n">
        <v>20000</v>
      </c>
      <c r="O35" s="14" t="n">
        <v>20000</v>
      </c>
    </row>
    <row r="36" customFormat="false" ht="15" hidden="false" customHeight="false" outlineLevel="0" collapsed="false">
      <c r="A36" s="10" t="s">
        <v>43</v>
      </c>
      <c r="B36" s="10" t="s">
        <v>44</v>
      </c>
      <c r="C36" s="10" t="s">
        <v>17</v>
      </c>
      <c r="D36" s="12" t="n">
        <f aca="false">N36/1000</f>
        <v>523</v>
      </c>
      <c r="E36" s="12" t="n">
        <f aca="false">O36/1000</f>
        <v>126</v>
      </c>
      <c r="N36" s="14" t="n">
        <v>523000</v>
      </c>
      <c r="O36" s="14" t="n">
        <v>126000</v>
      </c>
    </row>
    <row r="37" customFormat="false" ht="15" hidden="false" customHeight="false" outlineLevel="0" collapsed="false">
      <c r="A37" s="10" t="s">
        <v>45</v>
      </c>
      <c r="B37" s="10" t="s">
        <v>46</v>
      </c>
      <c r="C37" s="10" t="s">
        <v>17</v>
      </c>
      <c r="D37" s="12" t="n">
        <f aca="false">N37/1000</f>
        <v>76</v>
      </c>
      <c r="E37" s="12" t="n">
        <f aca="false">O37/1000</f>
        <v>76</v>
      </c>
      <c r="N37" s="14" t="n">
        <v>76000</v>
      </c>
      <c r="O37" s="14" t="n">
        <v>76000</v>
      </c>
    </row>
    <row r="38" customFormat="false" ht="36" hidden="false" customHeight="false" outlineLevel="0" collapsed="false">
      <c r="A38" s="10" t="s">
        <v>24</v>
      </c>
      <c r="B38" s="10" t="s">
        <v>46</v>
      </c>
      <c r="C38" s="10" t="s">
        <v>25</v>
      </c>
      <c r="D38" s="12" t="n">
        <f aca="false">N38/1000</f>
        <v>76</v>
      </c>
      <c r="E38" s="12" t="n">
        <f aca="false">O38/1000</f>
        <v>76</v>
      </c>
      <c r="N38" s="14" t="n">
        <v>76000</v>
      </c>
      <c r="O38" s="14" t="n">
        <v>76000</v>
      </c>
    </row>
    <row r="39" customFormat="false" ht="15" hidden="false" customHeight="false" outlineLevel="0" collapsed="false">
      <c r="A39" s="10" t="s">
        <v>47</v>
      </c>
      <c r="B39" s="10" t="s">
        <v>48</v>
      </c>
      <c r="C39" s="10" t="s">
        <v>17</v>
      </c>
      <c r="D39" s="12" t="n">
        <f aca="false">N39/1000</f>
        <v>50</v>
      </c>
      <c r="E39" s="12" t="n">
        <f aca="false">O39/1000</f>
        <v>50</v>
      </c>
      <c r="N39" s="14" t="n">
        <v>50000</v>
      </c>
      <c r="O39" s="14" t="n">
        <v>50000</v>
      </c>
    </row>
    <row r="40" customFormat="false" ht="24" hidden="false" customHeight="false" outlineLevel="0" collapsed="false">
      <c r="A40" s="10" t="s">
        <v>30</v>
      </c>
      <c r="B40" s="10" t="s">
        <v>48</v>
      </c>
      <c r="C40" s="10" t="s">
        <v>31</v>
      </c>
      <c r="D40" s="12" t="n">
        <f aca="false">N40/1000</f>
        <v>50</v>
      </c>
      <c r="E40" s="12" t="n">
        <f aca="false">O40/1000</f>
        <v>50</v>
      </c>
      <c r="N40" s="14" t="n">
        <v>50000</v>
      </c>
      <c r="O40" s="14" t="n">
        <v>50000</v>
      </c>
    </row>
    <row r="41" customFormat="false" ht="24" hidden="false" customHeight="false" outlineLevel="0" collapsed="false">
      <c r="A41" s="10" t="s">
        <v>49</v>
      </c>
      <c r="B41" s="10" t="s">
        <v>50</v>
      </c>
      <c r="C41" s="10" t="s">
        <v>17</v>
      </c>
      <c r="D41" s="12" t="n">
        <f aca="false">N41/1000</f>
        <v>397</v>
      </c>
      <c r="E41" s="12" t="n">
        <f aca="false">O41/1000</f>
        <v>0</v>
      </c>
      <c r="N41" s="14" t="n">
        <v>397000</v>
      </c>
      <c r="O41" s="14" t="n">
        <v>0</v>
      </c>
    </row>
    <row r="42" customFormat="false" ht="24" hidden="false" customHeight="false" outlineLevel="0" collapsed="false">
      <c r="A42" s="10" t="s">
        <v>51</v>
      </c>
      <c r="B42" s="10" t="s">
        <v>50</v>
      </c>
      <c r="C42" s="10" t="s">
        <v>52</v>
      </c>
      <c r="D42" s="12" t="n">
        <f aca="false">N42/1000</f>
        <v>397</v>
      </c>
      <c r="E42" s="12" t="n">
        <f aca="false">O42/1000</f>
        <v>0</v>
      </c>
      <c r="N42" s="14" t="n">
        <v>397000</v>
      </c>
      <c r="O42" s="14" t="n">
        <v>0</v>
      </c>
    </row>
    <row r="43" customFormat="false" ht="36" hidden="false" customHeight="false" outlineLevel="0" collapsed="false">
      <c r="A43" s="10" t="s">
        <v>53</v>
      </c>
      <c r="B43" s="10" t="s">
        <v>54</v>
      </c>
      <c r="C43" s="10" t="s">
        <v>17</v>
      </c>
      <c r="D43" s="12" t="n">
        <f aca="false">N43/1000</f>
        <v>26634</v>
      </c>
      <c r="E43" s="12" t="n">
        <f aca="false">O43/1000</f>
        <v>26593.4</v>
      </c>
      <c r="N43" s="14" t="n">
        <v>26634000</v>
      </c>
      <c r="O43" s="14" t="n">
        <v>26593400</v>
      </c>
    </row>
    <row r="44" customFormat="false" ht="15" hidden="false" customHeight="false" outlineLevel="0" collapsed="false">
      <c r="A44" s="10" t="s">
        <v>55</v>
      </c>
      <c r="B44" s="10" t="s">
        <v>56</v>
      </c>
      <c r="C44" s="10" t="s">
        <v>17</v>
      </c>
      <c r="D44" s="12" t="n">
        <f aca="false">N44/1000</f>
        <v>26634</v>
      </c>
      <c r="E44" s="12" t="n">
        <f aca="false">O44/1000</f>
        <v>26593.4</v>
      </c>
      <c r="N44" s="14" t="n">
        <v>26634000</v>
      </c>
      <c r="O44" s="14" t="n">
        <v>26593400</v>
      </c>
    </row>
    <row r="45" customFormat="false" ht="36" hidden="false" customHeight="false" outlineLevel="0" collapsed="false">
      <c r="A45" s="10" t="s">
        <v>24</v>
      </c>
      <c r="B45" s="10" t="s">
        <v>56</v>
      </c>
      <c r="C45" s="10" t="s">
        <v>25</v>
      </c>
      <c r="D45" s="12" t="n">
        <f aca="false">N45/1000</f>
        <v>21502.6</v>
      </c>
      <c r="E45" s="12" t="n">
        <f aca="false">O45/1000</f>
        <v>21462</v>
      </c>
      <c r="N45" s="14" t="n">
        <v>21502600</v>
      </c>
      <c r="O45" s="14" t="n">
        <v>21462000</v>
      </c>
    </row>
    <row r="46" customFormat="false" ht="24" hidden="false" customHeight="false" outlineLevel="0" collapsed="false">
      <c r="A46" s="10" t="s">
        <v>30</v>
      </c>
      <c r="B46" s="10" t="s">
        <v>56</v>
      </c>
      <c r="C46" s="10" t="s">
        <v>31</v>
      </c>
      <c r="D46" s="12" t="n">
        <f aca="false">N46/1000</f>
        <v>3560</v>
      </c>
      <c r="E46" s="12" t="n">
        <f aca="false">O46/1000</f>
        <v>3560</v>
      </c>
      <c r="N46" s="14" t="n">
        <v>3560000</v>
      </c>
      <c r="O46" s="14" t="n">
        <v>3560000</v>
      </c>
    </row>
    <row r="47" customFormat="false" ht="15" hidden="false" customHeight="false" outlineLevel="0" collapsed="false">
      <c r="A47" s="10" t="s">
        <v>32</v>
      </c>
      <c r="B47" s="10" t="s">
        <v>56</v>
      </c>
      <c r="C47" s="10" t="s">
        <v>33</v>
      </c>
      <c r="D47" s="12" t="n">
        <f aca="false">N47/1000</f>
        <v>1571.4</v>
      </c>
      <c r="E47" s="12" t="n">
        <f aca="false">O47/1000</f>
        <v>1571.4</v>
      </c>
      <c r="N47" s="14" t="n">
        <v>1571400</v>
      </c>
      <c r="O47" s="14" t="n">
        <v>1571400</v>
      </c>
    </row>
    <row r="48" customFormat="false" ht="36" hidden="false" customHeight="false" outlineLevel="0" collapsed="false">
      <c r="A48" s="10" t="s">
        <v>24</v>
      </c>
      <c r="B48" s="10" t="s">
        <v>57</v>
      </c>
      <c r="C48" s="10" t="s">
        <v>25</v>
      </c>
      <c r="D48" s="12" t="n">
        <f aca="false">N48/1000</f>
        <v>3863</v>
      </c>
      <c r="E48" s="12" t="n">
        <f aca="false">O48/1000</f>
        <v>3863</v>
      </c>
      <c r="N48" s="14" t="n">
        <v>3863000</v>
      </c>
      <c r="O48" s="14" t="n">
        <v>3863000</v>
      </c>
    </row>
    <row r="49" customFormat="false" ht="36" hidden="false" customHeight="false" outlineLevel="0" collapsed="false">
      <c r="A49" s="10" t="s">
        <v>58</v>
      </c>
      <c r="B49" s="10" t="s">
        <v>59</v>
      </c>
      <c r="C49" s="10" t="s">
        <v>17</v>
      </c>
      <c r="D49" s="12" t="n">
        <f aca="false">N49/1000</f>
        <v>725.3</v>
      </c>
      <c r="E49" s="12" t="n">
        <f aca="false">O49/1000</f>
        <v>725.3</v>
      </c>
      <c r="N49" s="14" t="n">
        <v>725300</v>
      </c>
      <c r="O49" s="14" t="n">
        <v>725300</v>
      </c>
    </row>
    <row r="50" customFormat="false" ht="24" hidden="false" customHeight="false" outlineLevel="0" collapsed="false">
      <c r="A50" s="10" t="s">
        <v>30</v>
      </c>
      <c r="B50" s="10" t="s">
        <v>59</v>
      </c>
      <c r="C50" s="10" t="s">
        <v>31</v>
      </c>
      <c r="D50" s="12" t="n">
        <f aca="false">N50/1000</f>
        <v>725.3</v>
      </c>
      <c r="E50" s="12" t="n">
        <f aca="false">O50/1000</f>
        <v>725.3</v>
      </c>
      <c r="N50" s="14" t="n">
        <v>725300</v>
      </c>
      <c r="O50" s="14" t="n">
        <v>725300</v>
      </c>
    </row>
    <row r="51" customFormat="false" ht="15" hidden="false" customHeight="false" outlineLevel="0" collapsed="false">
      <c r="A51" s="10" t="s">
        <v>60</v>
      </c>
      <c r="B51" s="10" t="s">
        <v>61</v>
      </c>
      <c r="C51" s="10" t="s">
        <v>17</v>
      </c>
      <c r="D51" s="12" t="n">
        <f aca="false">N51/1000</f>
        <v>635.4</v>
      </c>
      <c r="E51" s="12" t="n">
        <f aca="false">O51/1000</f>
        <v>806.9</v>
      </c>
      <c r="N51" s="14" t="n">
        <v>635400</v>
      </c>
      <c r="O51" s="14" t="n">
        <v>806900</v>
      </c>
    </row>
    <row r="52" customFormat="false" ht="24" hidden="false" customHeight="false" outlineLevel="0" collapsed="false">
      <c r="A52" s="10" t="s">
        <v>62</v>
      </c>
      <c r="B52" s="10" t="s">
        <v>63</v>
      </c>
      <c r="C52" s="10" t="s">
        <v>17</v>
      </c>
      <c r="D52" s="12" t="n">
        <f aca="false">N52/1000</f>
        <v>635.4</v>
      </c>
      <c r="E52" s="12" t="n">
        <f aca="false">O52/1000</f>
        <v>806.9</v>
      </c>
      <c r="N52" s="14" t="n">
        <v>635400</v>
      </c>
      <c r="O52" s="14" t="n">
        <v>806900</v>
      </c>
    </row>
    <row r="53" customFormat="false" ht="36" hidden="false" customHeight="false" outlineLevel="0" collapsed="false">
      <c r="A53" s="10" t="s">
        <v>64</v>
      </c>
      <c r="B53" s="10" t="s">
        <v>65</v>
      </c>
      <c r="C53" s="10" t="s">
        <v>17</v>
      </c>
      <c r="D53" s="12" t="n">
        <f aca="false">N53/1000</f>
        <v>635.4</v>
      </c>
      <c r="E53" s="12" t="n">
        <f aca="false">O53/1000</f>
        <v>806.9</v>
      </c>
      <c r="N53" s="14" t="n">
        <v>635400</v>
      </c>
      <c r="O53" s="14" t="n">
        <v>806900</v>
      </c>
    </row>
    <row r="54" customFormat="false" ht="36" hidden="false" customHeight="false" outlineLevel="0" collapsed="false">
      <c r="A54" s="10" t="s">
        <v>24</v>
      </c>
      <c r="B54" s="10" t="s">
        <v>65</v>
      </c>
      <c r="C54" s="10" t="s">
        <v>25</v>
      </c>
      <c r="D54" s="12" t="n">
        <f aca="false">N54/1000</f>
        <v>635.4</v>
      </c>
      <c r="E54" s="12" t="n">
        <f aca="false">O54/1000</f>
        <v>806.9</v>
      </c>
      <c r="N54" s="14" t="n">
        <v>635400</v>
      </c>
      <c r="O54" s="14" t="n">
        <v>806900</v>
      </c>
    </row>
    <row r="55" customFormat="false" ht="36" hidden="false" customHeight="false" outlineLevel="0" collapsed="false">
      <c r="A55" s="10" t="s">
        <v>53</v>
      </c>
      <c r="B55" s="10" t="s">
        <v>66</v>
      </c>
      <c r="C55" s="10" t="s">
        <v>17</v>
      </c>
      <c r="D55" s="12" t="n">
        <f aca="false">N55/1000</f>
        <v>328.4</v>
      </c>
      <c r="E55" s="12" t="n">
        <f aca="false">O55/1000</f>
        <v>328.4</v>
      </c>
      <c r="N55" s="14" t="n">
        <v>328400</v>
      </c>
      <c r="O55" s="14" t="n">
        <v>328400</v>
      </c>
    </row>
    <row r="56" customFormat="false" ht="36" hidden="false" customHeight="false" outlineLevel="0" collapsed="false">
      <c r="A56" s="10" t="s">
        <v>67</v>
      </c>
      <c r="B56" s="10" t="s">
        <v>68</v>
      </c>
      <c r="C56" s="10" t="s">
        <v>17</v>
      </c>
      <c r="D56" s="12" t="n">
        <f aca="false">N56/1000</f>
        <v>324.7</v>
      </c>
      <c r="E56" s="12" t="n">
        <f aca="false">O56/1000</f>
        <v>324.7</v>
      </c>
      <c r="N56" s="14" t="n">
        <v>324700</v>
      </c>
      <c r="O56" s="14" t="n">
        <v>324700</v>
      </c>
    </row>
    <row r="57" customFormat="false" ht="24" hidden="false" customHeight="false" outlineLevel="0" collapsed="false">
      <c r="A57" s="10" t="s">
        <v>30</v>
      </c>
      <c r="B57" s="10" t="s">
        <v>68</v>
      </c>
      <c r="C57" s="10" t="s">
        <v>31</v>
      </c>
      <c r="D57" s="12" t="n">
        <f aca="false">N57/1000</f>
        <v>324.7</v>
      </c>
      <c r="E57" s="12" t="n">
        <f aca="false">O57/1000</f>
        <v>324.7</v>
      </c>
      <c r="N57" s="14" t="n">
        <v>324700</v>
      </c>
      <c r="O57" s="14" t="n">
        <v>324700</v>
      </c>
    </row>
    <row r="58" customFormat="false" ht="36" hidden="false" customHeight="false" outlineLevel="0" collapsed="false">
      <c r="A58" s="10" t="s">
        <v>69</v>
      </c>
      <c r="B58" s="10" t="s">
        <v>70</v>
      </c>
      <c r="C58" s="10" t="s">
        <v>17</v>
      </c>
      <c r="D58" s="12" t="n">
        <f aca="false">N58/1000</f>
        <v>8416</v>
      </c>
      <c r="E58" s="12" t="n">
        <f aca="false">O58/1000</f>
        <v>8582</v>
      </c>
      <c r="N58" s="14" t="n">
        <v>8416000</v>
      </c>
      <c r="O58" s="14" t="n">
        <v>8582000</v>
      </c>
    </row>
    <row r="59" customFormat="false" ht="15" hidden="false" customHeight="false" outlineLevel="0" collapsed="false">
      <c r="A59" s="10" t="s">
        <v>71</v>
      </c>
      <c r="B59" s="10" t="s">
        <v>72</v>
      </c>
      <c r="C59" s="10" t="s">
        <v>17</v>
      </c>
      <c r="D59" s="12" t="n">
        <f aca="false">N59/1000</f>
        <v>656</v>
      </c>
      <c r="E59" s="12" t="n">
        <f aca="false">O59/1000</f>
        <v>656</v>
      </c>
      <c r="N59" s="14" t="n">
        <v>656000</v>
      </c>
      <c r="O59" s="14" t="n">
        <v>656000</v>
      </c>
    </row>
    <row r="60" customFormat="false" ht="36" hidden="false" customHeight="false" outlineLevel="0" collapsed="false">
      <c r="A60" s="10" t="s">
        <v>24</v>
      </c>
      <c r="B60" s="10" t="s">
        <v>72</v>
      </c>
      <c r="C60" s="10" t="s">
        <v>25</v>
      </c>
      <c r="D60" s="12" t="n">
        <f aca="false">N60/1000</f>
        <v>620.92</v>
      </c>
      <c r="E60" s="12" t="n">
        <f aca="false">O60/1000</f>
        <v>620.92</v>
      </c>
      <c r="N60" s="14" t="n">
        <v>620920</v>
      </c>
      <c r="O60" s="14" t="n">
        <v>620920</v>
      </c>
    </row>
    <row r="61" customFormat="false" ht="24" hidden="false" customHeight="false" outlineLevel="0" collapsed="false">
      <c r="A61" s="10" t="s">
        <v>30</v>
      </c>
      <c r="B61" s="10" t="s">
        <v>72</v>
      </c>
      <c r="C61" s="10" t="s">
        <v>31</v>
      </c>
      <c r="D61" s="12" t="n">
        <f aca="false">N61/1000</f>
        <v>35.08</v>
      </c>
      <c r="E61" s="12" t="n">
        <f aca="false">O61/1000</f>
        <v>35.08</v>
      </c>
      <c r="N61" s="14" t="n">
        <v>35080</v>
      </c>
      <c r="O61" s="14" t="n">
        <v>35080</v>
      </c>
    </row>
    <row r="62" customFormat="false" ht="24" hidden="false" customHeight="false" outlineLevel="0" collapsed="false">
      <c r="A62" s="10" t="s">
        <v>30</v>
      </c>
      <c r="B62" s="10" t="s">
        <v>73</v>
      </c>
      <c r="C62" s="10" t="s">
        <v>31</v>
      </c>
      <c r="D62" s="12" t="n">
        <f aca="false">N62/1000</f>
        <v>62</v>
      </c>
      <c r="E62" s="12" t="n">
        <f aca="false">O62/1000</f>
        <v>62</v>
      </c>
      <c r="N62" s="14" t="n">
        <v>62000</v>
      </c>
      <c r="O62" s="14" t="n">
        <v>62000</v>
      </c>
    </row>
    <row r="63" customFormat="false" ht="15" hidden="false" customHeight="false" outlineLevel="0" collapsed="false">
      <c r="A63" s="10" t="s">
        <v>74</v>
      </c>
      <c r="B63" s="10" t="s">
        <v>73</v>
      </c>
      <c r="C63" s="10" t="s">
        <v>75</v>
      </c>
      <c r="D63" s="12" t="n">
        <f aca="false">N63/1000</f>
        <v>3334</v>
      </c>
      <c r="E63" s="12" t="n">
        <f aca="false">O63/1000</f>
        <v>3334</v>
      </c>
      <c r="N63" s="14" t="n">
        <v>3334000</v>
      </c>
      <c r="O63" s="14" t="n">
        <v>3334000</v>
      </c>
    </row>
    <row r="64" customFormat="false" ht="48" hidden="false" customHeight="false" outlineLevel="0" collapsed="false">
      <c r="A64" s="10" t="s">
        <v>76</v>
      </c>
      <c r="B64" s="10" t="s">
        <v>77</v>
      </c>
      <c r="C64" s="10" t="s">
        <v>17</v>
      </c>
      <c r="D64" s="12" t="n">
        <f aca="false">N64/1000</f>
        <v>803</v>
      </c>
      <c r="E64" s="12" t="n">
        <f aca="false">O64/1000</f>
        <v>803</v>
      </c>
      <c r="N64" s="14" t="n">
        <v>803000</v>
      </c>
      <c r="O64" s="14" t="n">
        <v>803000</v>
      </c>
    </row>
    <row r="65" customFormat="false" ht="24" hidden="false" customHeight="false" outlineLevel="0" collapsed="false">
      <c r="A65" s="10" t="s">
        <v>30</v>
      </c>
      <c r="B65" s="10" t="s">
        <v>77</v>
      </c>
      <c r="C65" s="10" t="s">
        <v>31</v>
      </c>
      <c r="D65" s="12" t="n">
        <f aca="false">N65/1000</f>
        <v>23.4</v>
      </c>
      <c r="E65" s="12" t="n">
        <f aca="false">O65/1000</f>
        <v>23.4</v>
      </c>
      <c r="N65" s="14" t="n">
        <v>23400</v>
      </c>
      <c r="O65" s="14" t="n">
        <v>23400</v>
      </c>
    </row>
    <row r="66" customFormat="false" ht="15" hidden="false" customHeight="false" outlineLevel="0" collapsed="false">
      <c r="A66" s="10" t="s">
        <v>74</v>
      </c>
      <c r="B66" s="10" t="s">
        <v>77</v>
      </c>
      <c r="C66" s="10" t="s">
        <v>75</v>
      </c>
      <c r="D66" s="12" t="n">
        <f aca="false">N66/1000</f>
        <v>779.6</v>
      </c>
      <c r="E66" s="12" t="n">
        <f aca="false">O66/1000</f>
        <v>779.6</v>
      </c>
      <c r="N66" s="14" t="n">
        <v>779600</v>
      </c>
      <c r="O66" s="14" t="n">
        <v>779600</v>
      </c>
    </row>
    <row r="67" customFormat="false" ht="48" hidden="false" customHeight="false" outlineLevel="0" collapsed="false">
      <c r="A67" s="10" t="s">
        <v>78</v>
      </c>
      <c r="B67" s="10" t="s">
        <v>79</v>
      </c>
      <c r="C67" s="10" t="s">
        <v>17</v>
      </c>
      <c r="D67" s="12" t="n">
        <f aca="false">N67/1000</f>
        <v>3398</v>
      </c>
      <c r="E67" s="12" t="n">
        <f aca="false">O67/1000</f>
        <v>3564</v>
      </c>
      <c r="N67" s="14" t="n">
        <v>3398000</v>
      </c>
      <c r="O67" s="14" t="n">
        <v>3564000</v>
      </c>
    </row>
    <row r="68" customFormat="false" ht="36" hidden="false" customHeight="false" outlineLevel="0" collapsed="false">
      <c r="A68" s="10" t="s">
        <v>24</v>
      </c>
      <c r="B68" s="10" t="s">
        <v>79</v>
      </c>
      <c r="C68" s="10" t="s">
        <v>25</v>
      </c>
      <c r="D68" s="12" t="n">
        <f aca="false">N68/1000</f>
        <v>3381.5</v>
      </c>
      <c r="E68" s="12" t="n">
        <f aca="false">O68/1000</f>
        <v>3547.5</v>
      </c>
      <c r="N68" s="14" t="n">
        <v>3381500</v>
      </c>
      <c r="O68" s="14" t="n">
        <v>3547500</v>
      </c>
    </row>
    <row r="69" customFormat="false" ht="24" hidden="false" customHeight="false" outlineLevel="0" collapsed="false">
      <c r="A69" s="10" t="s">
        <v>30</v>
      </c>
      <c r="B69" s="10" t="s">
        <v>79</v>
      </c>
      <c r="C69" s="10" t="s">
        <v>31</v>
      </c>
      <c r="D69" s="12" t="n">
        <f aca="false">N69/1000</f>
        <v>16.5</v>
      </c>
      <c r="E69" s="12" t="n">
        <f aca="false">O69/1000</f>
        <v>16.5</v>
      </c>
      <c r="N69" s="14" t="n">
        <v>16500</v>
      </c>
      <c r="O69" s="14" t="n">
        <v>16500</v>
      </c>
    </row>
    <row r="70" customFormat="false" ht="36" hidden="false" customHeight="false" outlineLevel="0" collapsed="false">
      <c r="A70" s="10" t="s">
        <v>24</v>
      </c>
      <c r="B70" s="10" t="s">
        <v>80</v>
      </c>
      <c r="C70" s="10" t="s">
        <v>25</v>
      </c>
      <c r="D70" s="12" t="n">
        <f aca="false">N70/1000</f>
        <v>163</v>
      </c>
      <c r="E70" s="12" t="n">
        <f aca="false">O70/1000</f>
        <v>163</v>
      </c>
      <c r="N70" s="14" t="n">
        <v>163000</v>
      </c>
      <c r="O70" s="14" t="n">
        <v>163000</v>
      </c>
    </row>
    <row r="71" customFormat="false" ht="15" hidden="false" customHeight="false" outlineLevel="0" collapsed="false">
      <c r="A71" s="10" t="s">
        <v>81</v>
      </c>
      <c r="B71" s="10" t="s">
        <v>82</v>
      </c>
      <c r="C71" s="10" t="s">
        <v>17</v>
      </c>
      <c r="D71" s="12" t="n">
        <f aca="false">N71/1000</f>
        <v>60532.8</v>
      </c>
      <c r="E71" s="12" t="n">
        <f aca="false">O71/1000</f>
        <v>60532.8</v>
      </c>
      <c r="N71" s="14" t="n">
        <v>60532800</v>
      </c>
      <c r="O71" s="14" t="n">
        <v>60532800</v>
      </c>
    </row>
    <row r="72" customFormat="false" ht="36" hidden="false" customHeight="false" outlineLevel="0" collapsed="false">
      <c r="A72" s="10" t="s">
        <v>83</v>
      </c>
      <c r="B72" s="10" t="s">
        <v>84</v>
      </c>
      <c r="C72" s="10" t="s">
        <v>17</v>
      </c>
      <c r="D72" s="12" t="n">
        <f aca="false">N72/1000</f>
        <v>46473</v>
      </c>
      <c r="E72" s="12" t="n">
        <f aca="false">O72/1000</f>
        <v>46473</v>
      </c>
      <c r="N72" s="14" t="n">
        <v>46473000</v>
      </c>
      <c r="O72" s="14" t="n">
        <v>46473000</v>
      </c>
    </row>
    <row r="73" customFormat="false" ht="36" hidden="false" customHeight="false" outlineLevel="0" collapsed="false">
      <c r="A73" s="10" t="s">
        <v>24</v>
      </c>
      <c r="B73" s="10" t="s">
        <v>84</v>
      </c>
      <c r="C73" s="10" t="s">
        <v>25</v>
      </c>
      <c r="D73" s="12" t="n">
        <f aca="false">N73/1000</f>
        <v>46013</v>
      </c>
      <c r="E73" s="12" t="n">
        <f aca="false">O73/1000</f>
        <v>46013</v>
      </c>
      <c r="N73" s="14" t="n">
        <v>46013000</v>
      </c>
      <c r="O73" s="14" t="n">
        <v>46013000</v>
      </c>
    </row>
    <row r="74" customFormat="false" ht="24" hidden="false" customHeight="false" outlineLevel="0" collapsed="false">
      <c r="A74" s="10" t="s">
        <v>30</v>
      </c>
      <c r="B74" s="10" t="s">
        <v>84</v>
      </c>
      <c r="C74" s="10" t="s">
        <v>31</v>
      </c>
      <c r="D74" s="12" t="n">
        <f aca="false">N74/1000</f>
        <v>460</v>
      </c>
      <c r="E74" s="12" t="n">
        <f aca="false">O74/1000</f>
        <v>460</v>
      </c>
      <c r="N74" s="14" t="n">
        <v>460000</v>
      </c>
      <c r="O74" s="14" t="n">
        <v>460000</v>
      </c>
    </row>
    <row r="75" customFormat="false" ht="24" hidden="false" customHeight="false" outlineLevel="0" collapsed="false">
      <c r="A75" s="10" t="s">
        <v>85</v>
      </c>
      <c r="B75" s="10" t="s">
        <v>86</v>
      </c>
      <c r="C75" s="10" t="s">
        <v>17</v>
      </c>
      <c r="D75" s="12" t="n">
        <f aca="false">N75/1000</f>
        <v>14059.8</v>
      </c>
      <c r="E75" s="12" t="n">
        <f aca="false">O75/1000</f>
        <v>14059.8</v>
      </c>
      <c r="N75" s="14" t="n">
        <v>14059800</v>
      </c>
      <c r="O75" s="14" t="n">
        <v>14059800</v>
      </c>
    </row>
    <row r="76" customFormat="false" ht="36" hidden="false" customHeight="false" outlineLevel="0" collapsed="false">
      <c r="A76" s="10" t="s">
        <v>24</v>
      </c>
      <c r="B76" s="10" t="s">
        <v>86</v>
      </c>
      <c r="C76" s="10" t="s">
        <v>25</v>
      </c>
      <c r="D76" s="12" t="n">
        <f aca="false">N76/1000</f>
        <v>13898</v>
      </c>
      <c r="E76" s="12" t="n">
        <f aca="false">O76/1000</f>
        <v>13898</v>
      </c>
      <c r="N76" s="14" t="n">
        <v>13898000</v>
      </c>
      <c r="O76" s="14" t="n">
        <v>13898000</v>
      </c>
    </row>
    <row r="77" customFormat="false" ht="24" hidden="false" customHeight="false" outlineLevel="0" collapsed="false">
      <c r="A77" s="10" t="s">
        <v>30</v>
      </c>
      <c r="B77" s="10" t="s">
        <v>86</v>
      </c>
      <c r="C77" s="10" t="s">
        <v>31</v>
      </c>
      <c r="D77" s="12" t="n">
        <f aca="false">N77/1000</f>
        <v>161.8</v>
      </c>
      <c r="E77" s="12" t="n">
        <f aca="false">O77/1000</f>
        <v>161.8</v>
      </c>
      <c r="N77" s="14" t="n">
        <v>161800</v>
      </c>
      <c r="O77" s="14" t="n">
        <v>161800</v>
      </c>
    </row>
    <row r="78" customFormat="false" ht="36" hidden="false" customHeight="false" outlineLevel="0" collapsed="false">
      <c r="A78" s="10" t="s">
        <v>67</v>
      </c>
      <c r="B78" s="10" t="s">
        <v>87</v>
      </c>
      <c r="C78" s="10" t="s">
        <v>17</v>
      </c>
      <c r="D78" s="12" t="n">
        <f aca="false">N78/1000</f>
        <v>3.7</v>
      </c>
      <c r="E78" s="12" t="n">
        <f aca="false">O78/1000</f>
        <v>3.7</v>
      </c>
      <c r="N78" s="14" t="n">
        <v>3700</v>
      </c>
      <c r="O78" s="14" t="n">
        <v>3700</v>
      </c>
    </row>
    <row r="79" customFormat="false" ht="24" hidden="false" customHeight="false" outlineLevel="0" collapsed="false">
      <c r="A79" s="10" t="s">
        <v>30</v>
      </c>
      <c r="B79" s="10" t="s">
        <v>87</v>
      </c>
      <c r="C79" s="10" t="s">
        <v>31</v>
      </c>
      <c r="D79" s="12" t="n">
        <f aca="false">N79/1000</f>
        <v>3.7</v>
      </c>
      <c r="E79" s="12" t="n">
        <f aca="false">O79/1000</f>
        <v>3.7</v>
      </c>
      <c r="N79" s="14" t="n">
        <v>3700</v>
      </c>
      <c r="O79" s="14" t="n">
        <v>3700</v>
      </c>
    </row>
    <row r="80" customFormat="false" ht="24" hidden="false" customHeight="false" outlineLevel="0" collapsed="false">
      <c r="A80" s="10" t="s">
        <v>88</v>
      </c>
      <c r="B80" s="10" t="s">
        <v>89</v>
      </c>
      <c r="C80" s="10" t="s">
        <v>17</v>
      </c>
      <c r="D80" s="12" t="n">
        <f aca="false">N80/1000</f>
        <v>130.2</v>
      </c>
      <c r="E80" s="12" t="n">
        <f aca="false">O80/1000</f>
        <v>0.2</v>
      </c>
      <c r="N80" s="14" t="n">
        <v>130200</v>
      </c>
      <c r="O80" s="14" t="n">
        <v>200</v>
      </c>
    </row>
    <row r="81" customFormat="false" ht="15" hidden="false" customHeight="false" outlineLevel="0" collapsed="false">
      <c r="A81" s="10" t="s">
        <v>43</v>
      </c>
      <c r="B81" s="10" t="s">
        <v>90</v>
      </c>
      <c r="C81" s="10" t="s">
        <v>17</v>
      </c>
      <c r="D81" s="12" t="n">
        <f aca="false">N81/1000</f>
        <v>130</v>
      </c>
      <c r="E81" s="12" t="n">
        <f aca="false">O81/1000</f>
        <v>0</v>
      </c>
      <c r="N81" s="14" t="n">
        <v>130000</v>
      </c>
      <c r="O81" s="14" t="n">
        <v>0</v>
      </c>
    </row>
    <row r="82" customFormat="false" ht="24" hidden="false" customHeight="false" outlineLevel="0" collapsed="false">
      <c r="A82" s="10" t="s">
        <v>91</v>
      </c>
      <c r="B82" s="10" t="s">
        <v>92</v>
      </c>
      <c r="C82" s="10" t="s">
        <v>17</v>
      </c>
      <c r="D82" s="12" t="n">
        <f aca="false">N82/1000</f>
        <v>10</v>
      </c>
      <c r="E82" s="12" t="n">
        <f aca="false">O82/1000</f>
        <v>0</v>
      </c>
      <c r="N82" s="14" t="n">
        <v>10000</v>
      </c>
      <c r="O82" s="14" t="n">
        <v>0</v>
      </c>
    </row>
    <row r="83" customFormat="false" ht="24" hidden="false" customHeight="false" outlineLevel="0" collapsed="false">
      <c r="A83" s="10" t="s">
        <v>30</v>
      </c>
      <c r="B83" s="10" t="s">
        <v>92</v>
      </c>
      <c r="C83" s="10" t="s">
        <v>31</v>
      </c>
      <c r="D83" s="12" t="n">
        <f aca="false">N83/1000</f>
        <v>10</v>
      </c>
      <c r="E83" s="12" t="n">
        <f aca="false">O83/1000</f>
        <v>0</v>
      </c>
      <c r="N83" s="14" t="n">
        <v>10000</v>
      </c>
      <c r="O83" s="14" t="n">
        <v>0</v>
      </c>
    </row>
    <row r="84" customFormat="false" ht="15" hidden="false" customHeight="false" outlineLevel="0" collapsed="false">
      <c r="A84" s="10" t="s">
        <v>93</v>
      </c>
      <c r="B84" s="10" t="s">
        <v>94</v>
      </c>
      <c r="C84" s="10" t="s">
        <v>17</v>
      </c>
      <c r="D84" s="12" t="n">
        <f aca="false">N84/1000</f>
        <v>20</v>
      </c>
      <c r="E84" s="12" t="n">
        <f aca="false">O84/1000</f>
        <v>0</v>
      </c>
      <c r="N84" s="14" t="n">
        <v>20000</v>
      </c>
      <c r="O84" s="14" t="n">
        <v>0</v>
      </c>
    </row>
    <row r="85" customFormat="false" ht="24" hidden="false" customHeight="false" outlineLevel="0" collapsed="false">
      <c r="A85" s="10" t="s">
        <v>30</v>
      </c>
      <c r="B85" s="10" t="s">
        <v>94</v>
      </c>
      <c r="C85" s="10" t="s">
        <v>31</v>
      </c>
      <c r="D85" s="12" t="n">
        <f aca="false">N85/1000</f>
        <v>20</v>
      </c>
      <c r="E85" s="12" t="n">
        <f aca="false">O85/1000</f>
        <v>0</v>
      </c>
      <c r="N85" s="14" t="n">
        <v>20000</v>
      </c>
      <c r="O85" s="14" t="n">
        <v>0</v>
      </c>
    </row>
    <row r="86" customFormat="false" ht="15" hidden="false" customHeight="false" outlineLevel="0" collapsed="false">
      <c r="A86" s="10" t="s">
        <v>95</v>
      </c>
      <c r="B86" s="10" t="s">
        <v>96</v>
      </c>
      <c r="C86" s="10" t="s">
        <v>17</v>
      </c>
      <c r="D86" s="12" t="n">
        <f aca="false">N86/1000</f>
        <v>100</v>
      </c>
      <c r="E86" s="12" t="n">
        <f aca="false">O86/1000</f>
        <v>0</v>
      </c>
      <c r="N86" s="14" t="n">
        <v>100000</v>
      </c>
      <c r="O86" s="14" t="n">
        <v>0</v>
      </c>
    </row>
    <row r="87" customFormat="false" ht="24" hidden="false" customHeight="false" outlineLevel="0" collapsed="false">
      <c r="A87" s="10" t="s">
        <v>30</v>
      </c>
      <c r="B87" s="10" t="s">
        <v>96</v>
      </c>
      <c r="C87" s="10" t="s">
        <v>31</v>
      </c>
      <c r="D87" s="12" t="n">
        <f aca="false">N87/1000</f>
        <v>100</v>
      </c>
      <c r="E87" s="12" t="n">
        <f aca="false">O87/1000</f>
        <v>0</v>
      </c>
      <c r="N87" s="14" t="n">
        <v>100000</v>
      </c>
      <c r="O87" s="14" t="n">
        <v>0</v>
      </c>
    </row>
    <row r="88" customFormat="false" ht="36" hidden="false" customHeight="false" outlineLevel="0" collapsed="false">
      <c r="A88" s="10" t="s">
        <v>69</v>
      </c>
      <c r="B88" s="10" t="s">
        <v>97</v>
      </c>
      <c r="C88" s="10" t="s">
        <v>17</v>
      </c>
      <c r="D88" s="12" t="n">
        <f aca="false">N88/1000</f>
        <v>0.2</v>
      </c>
      <c r="E88" s="12" t="n">
        <f aca="false">O88/1000</f>
        <v>0.2</v>
      </c>
      <c r="N88" s="14" t="n">
        <v>200</v>
      </c>
      <c r="O88" s="14" t="n">
        <v>200</v>
      </c>
    </row>
    <row r="89" customFormat="false" ht="24" hidden="false" customHeight="false" outlineLevel="0" collapsed="false">
      <c r="A89" s="10" t="s">
        <v>98</v>
      </c>
      <c r="B89" s="10" t="s">
        <v>99</v>
      </c>
      <c r="C89" s="10" t="s">
        <v>17</v>
      </c>
      <c r="D89" s="12" t="n">
        <f aca="false">N89/1000</f>
        <v>0.2</v>
      </c>
      <c r="E89" s="12" t="n">
        <f aca="false">O89/1000</f>
        <v>0.2</v>
      </c>
      <c r="N89" s="14" t="n">
        <v>200</v>
      </c>
      <c r="O89" s="14" t="n">
        <v>200</v>
      </c>
    </row>
    <row r="90" customFormat="false" ht="24" hidden="false" customHeight="false" outlineLevel="0" collapsed="false">
      <c r="A90" s="10" t="s">
        <v>30</v>
      </c>
      <c r="B90" s="10" t="s">
        <v>99</v>
      </c>
      <c r="C90" s="10" t="s">
        <v>31</v>
      </c>
      <c r="D90" s="12" t="n">
        <f aca="false">N90/1000</f>
        <v>0.2</v>
      </c>
      <c r="E90" s="12" t="n">
        <f aca="false">O90/1000</f>
        <v>0.2</v>
      </c>
      <c r="N90" s="14" t="n">
        <v>200</v>
      </c>
      <c r="O90" s="14" t="n">
        <v>200</v>
      </c>
    </row>
    <row r="91" customFormat="false" ht="15" hidden="false" customHeight="false" outlineLevel="0" collapsed="false">
      <c r="A91" s="10" t="s">
        <v>100</v>
      </c>
      <c r="B91" s="10" t="s">
        <v>101</v>
      </c>
      <c r="C91" s="10" t="s">
        <v>17</v>
      </c>
      <c r="D91" s="12" t="n">
        <f aca="false">N91/1000</f>
        <v>55041.9</v>
      </c>
      <c r="E91" s="12" t="n">
        <f aca="false">O91/1000</f>
        <v>55235.9</v>
      </c>
      <c r="N91" s="14" t="n">
        <v>55041900</v>
      </c>
      <c r="O91" s="14" t="n">
        <v>55235900</v>
      </c>
    </row>
    <row r="92" customFormat="false" ht="36" hidden="false" customHeight="false" outlineLevel="0" collapsed="false">
      <c r="A92" s="10" t="s">
        <v>20</v>
      </c>
      <c r="B92" s="10" t="s">
        <v>102</v>
      </c>
      <c r="C92" s="10" t="s">
        <v>17</v>
      </c>
      <c r="D92" s="12" t="n">
        <f aca="false">N92/1000</f>
        <v>1318.1</v>
      </c>
      <c r="E92" s="12" t="n">
        <f aca="false">O92/1000</f>
        <v>1318.1</v>
      </c>
      <c r="N92" s="14" t="n">
        <v>1318100</v>
      </c>
      <c r="O92" s="14" t="n">
        <v>1318100</v>
      </c>
    </row>
    <row r="93" customFormat="false" ht="15" hidden="false" customHeight="false" outlineLevel="0" collapsed="false">
      <c r="A93" s="10" t="s">
        <v>22</v>
      </c>
      <c r="B93" s="10" t="s">
        <v>103</v>
      </c>
      <c r="C93" s="10" t="s">
        <v>17</v>
      </c>
      <c r="D93" s="12" t="n">
        <f aca="false">N93/1000</f>
        <v>1318.1</v>
      </c>
      <c r="E93" s="12" t="n">
        <f aca="false">O93/1000</f>
        <v>1318.1</v>
      </c>
      <c r="N93" s="14" t="n">
        <v>1318100</v>
      </c>
      <c r="O93" s="14" t="n">
        <v>1318100</v>
      </c>
    </row>
    <row r="94" customFormat="false" ht="36" hidden="false" customHeight="false" outlineLevel="0" collapsed="false">
      <c r="A94" s="10" t="s">
        <v>24</v>
      </c>
      <c r="B94" s="10" t="s">
        <v>103</v>
      </c>
      <c r="C94" s="10" t="s">
        <v>25</v>
      </c>
      <c r="D94" s="12" t="n">
        <f aca="false">N94/1000</f>
        <v>1318.1</v>
      </c>
      <c r="E94" s="12" t="n">
        <f aca="false">O94/1000</f>
        <v>1318.1</v>
      </c>
      <c r="N94" s="14" t="n">
        <v>1318100</v>
      </c>
      <c r="O94" s="14" t="n">
        <v>1318100</v>
      </c>
    </row>
    <row r="95" customFormat="false" ht="15" hidden="false" customHeight="false" outlineLevel="0" collapsed="false">
      <c r="A95" s="10" t="s">
        <v>26</v>
      </c>
      <c r="B95" s="10" t="s">
        <v>104</v>
      </c>
      <c r="C95" s="10" t="s">
        <v>17</v>
      </c>
      <c r="D95" s="12" t="n">
        <f aca="false">N95/1000</f>
        <v>29871</v>
      </c>
      <c r="E95" s="12" t="n">
        <f aca="false">O95/1000</f>
        <v>30090.9</v>
      </c>
      <c r="N95" s="14" t="n">
        <v>29871000</v>
      </c>
      <c r="O95" s="14" t="n">
        <v>30090900</v>
      </c>
    </row>
    <row r="96" customFormat="false" ht="15" hidden="false" customHeight="false" outlineLevel="0" collapsed="false">
      <c r="A96" s="10" t="s">
        <v>35</v>
      </c>
      <c r="B96" s="10" t="s">
        <v>105</v>
      </c>
      <c r="C96" s="10" t="s">
        <v>17</v>
      </c>
      <c r="D96" s="12" t="n">
        <f aca="false">N96/1000</f>
        <v>1106.8</v>
      </c>
      <c r="E96" s="12" t="n">
        <f aca="false">O96/1000</f>
        <v>1147.5</v>
      </c>
      <c r="N96" s="14" t="n">
        <v>1106800</v>
      </c>
      <c r="O96" s="14" t="n">
        <v>1147500</v>
      </c>
    </row>
    <row r="97" customFormat="false" ht="36" hidden="false" customHeight="false" outlineLevel="0" collapsed="false">
      <c r="A97" s="10" t="s">
        <v>24</v>
      </c>
      <c r="B97" s="10" t="s">
        <v>105</v>
      </c>
      <c r="C97" s="10" t="s">
        <v>25</v>
      </c>
      <c r="D97" s="12" t="n">
        <f aca="false">N97/1000</f>
        <v>886.8</v>
      </c>
      <c r="E97" s="12" t="n">
        <f aca="false">O97/1000</f>
        <v>920.8</v>
      </c>
      <c r="N97" s="14" t="n">
        <v>886800</v>
      </c>
      <c r="O97" s="14" t="n">
        <v>920800</v>
      </c>
    </row>
    <row r="98" customFormat="false" ht="24" hidden="false" customHeight="false" outlineLevel="0" collapsed="false">
      <c r="A98" s="10" t="s">
        <v>30</v>
      </c>
      <c r="B98" s="10" t="s">
        <v>105</v>
      </c>
      <c r="C98" s="10" t="s">
        <v>31</v>
      </c>
      <c r="D98" s="12" t="n">
        <f aca="false">N98/1000</f>
        <v>220</v>
      </c>
      <c r="E98" s="12" t="n">
        <f aca="false">O98/1000</f>
        <v>226.7</v>
      </c>
      <c r="N98" s="14" t="n">
        <v>220000</v>
      </c>
      <c r="O98" s="14" t="n">
        <v>226700</v>
      </c>
    </row>
    <row r="99" customFormat="false" ht="15" hidden="false" customHeight="false" outlineLevel="0" collapsed="false">
      <c r="A99" s="10" t="s">
        <v>106</v>
      </c>
      <c r="B99" s="10" t="s">
        <v>107</v>
      </c>
      <c r="C99" s="10" t="s">
        <v>17</v>
      </c>
      <c r="D99" s="12" t="n">
        <f aca="false">N99/1000</f>
        <v>11557.5</v>
      </c>
      <c r="E99" s="12" t="n">
        <f aca="false">O99/1000</f>
        <v>11684</v>
      </c>
      <c r="N99" s="14" t="n">
        <v>11557500</v>
      </c>
      <c r="O99" s="14" t="n">
        <v>11684000</v>
      </c>
    </row>
    <row r="100" customFormat="false" ht="36" hidden="false" customHeight="false" outlineLevel="0" collapsed="false">
      <c r="A100" s="10" t="s">
        <v>24</v>
      </c>
      <c r="B100" s="10" t="s">
        <v>107</v>
      </c>
      <c r="C100" s="10" t="s">
        <v>25</v>
      </c>
      <c r="D100" s="12" t="n">
        <f aca="false">N100/1000</f>
        <v>9780</v>
      </c>
      <c r="E100" s="12" t="n">
        <f aca="false">O100/1000</f>
        <v>9780</v>
      </c>
      <c r="N100" s="14" t="n">
        <v>9780000</v>
      </c>
      <c r="O100" s="14" t="n">
        <v>9780000</v>
      </c>
    </row>
    <row r="101" customFormat="false" ht="24" hidden="false" customHeight="false" outlineLevel="0" collapsed="false">
      <c r="A101" s="10" t="s">
        <v>30</v>
      </c>
      <c r="B101" s="10" t="s">
        <v>107</v>
      </c>
      <c r="C101" s="10" t="s">
        <v>31</v>
      </c>
      <c r="D101" s="12" t="n">
        <f aca="false">N101/1000</f>
        <v>1760</v>
      </c>
      <c r="E101" s="12" t="n">
        <f aca="false">O101/1000</f>
        <v>1886.5</v>
      </c>
      <c r="N101" s="14" t="n">
        <v>1760000</v>
      </c>
      <c r="O101" s="14" t="n">
        <v>1886500</v>
      </c>
    </row>
    <row r="102" customFormat="false" ht="15" hidden="false" customHeight="false" outlineLevel="0" collapsed="false">
      <c r="A102" s="10" t="s">
        <v>32</v>
      </c>
      <c r="B102" s="10" t="s">
        <v>107</v>
      </c>
      <c r="C102" s="10" t="s">
        <v>33</v>
      </c>
      <c r="D102" s="12" t="n">
        <f aca="false">N102/1000</f>
        <v>17.5</v>
      </c>
      <c r="E102" s="12" t="n">
        <f aca="false">O102/1000</f>
        <v>17.5</v>
      </c>
      <c r="N102" s="14" t="n">
        <v>17500</v>
      </c>
      <c r="O102" s="14" t="n">
        <v>17500</v>
      </c>
    </row>
    <row r="103" customFormat="false" ht="15" hidden="false" customHeight="false" outlineLevel="0" collapsed="false">
      <c r="A103" s="10" t="s">
        <v>108</v>
      </c>
      <c r="B103" s="10" t="s">
        <v>109</v>
      </c>
      <c r="C103" s="10" t="s">
        <v>17</v>
      </c>
      <c r="D103" s="12" t="n">
        <f aca="false">N103/1000</f>
        <v>8993.3</v>
      </c>
      <c r="E103" s="12" t="n">
        <f aca="false">O103/1000</f>
        <v>9046.3</v>
      </c>
      <c r="N103" s="14" t="n">
        <v>8993300</v>
      </c>
      <c r="O103" s="14" t="n">
        <v>9046300</v>
      </c>
    </row>
    <row r="104" customFormat="false" ht="36" hidden="false" customHeight="false" outlineLevel="0" collapsed="false">
      <c r="A104" s="10" t="s">
        <v>24</v>
      </c>
      <c r="B104" s="10" t="s">
        <v>109</v>
      </c>
      <c r="C104" s="10" t="s">
        <v>25</v>
      </c>
      <c r="D104" s="12" t="n">
        <f aca="false">N104/1000</f>
        <v>8369.2</v>
      </c>
      <c r="E104" s="12" t="n">
        <f aca="false">O104/1000</f>
        <v>8369.1</v>
      </c>
      <c r="N104" s="14" t="n">
        <v>8369200</v>
      </c>
      <c r="O104" s="14" t="n">
        <v>8369100</v>
      </c>
    </row>
    <row r="105" customFormat="false" ht="24" hidden="false" customHeight="false" outlineLevel="0" collapsed="false">
      <c r="A105" s="10" t="s">
        <v>30</v>
      </c>
      <c r="B105" s="10" t="s">
        <v>109</v>
      </c>
      <c r="C105" s="10" t="s">
        <v>31</v>
      </c>
      <c r="D105" s="12" t="n">
        <f aca="false">N105/1000</f>
        <v>608.5</v>
      </c>
      <c r="E105" s="12" t="n">
        <f aca="false">O105/1000</f>
        <v>661.6</v>
      </c>
      <c r="N105" s="14" t="n">
        <v>608500</v>
      </c>
      <c r="O105" s="14" t="n">
        <v>661600</v>
      </c>
    </row>
    <row r="106" customFormat="false" ht="15" hidden="false" customHeight="false" outlineLevel="0" collapsed="false">
      <c r="A106" s="10" t="s">
        <v>32</v>
      </c>
      <c r="B106" s="10" t="s">
        <v>109</v>
      </c>
      <c r="C106" s="10" t="s">
        <v>33</v>
      </c>
      <c r="D106" s="12" t="n">
        <f aca="false">N106/1000</f>
        <v>15.6</v>
      </c>
      <c r="E106" s="12" t="n">
        <f aca="false">O106/1000</f>
        <v>15.6</v>
      </c>
      <c r="N106" s="14" t="n">
        <v>15600</v>
      </c>
      <c r="O106" s="14" t="n">
        <v>15600</v>
      </c>
    </row>
    <row r="107" customFormat="false" ht="15" hidden="false" customHeight="false" outlineLevel="0" collapsed="false">
      <c r="A107" s="10" t="s">
        <v>108</v>
      </c>
      <c r="B107" s="10" t="s">
        <v>110</v>
      </c>
      <c r="C107" s="10" t="s">
        <v>17</v>
      </c>
      <c r="D107" s="12" t="n">
        <f aca="false">N107/1000</f>
        <v>234.3</v>
      </c>
      <c r="E107" s="12" t="n">
        <f aca="false">O107/1000</f>
        <v>234</v>
      </c>
      <c r="N107" s="14" t="n">
        <v>234300</v>
      </c>
      <c r="O107" s="14" t="n">
        <v>234000</v>
      </c>
    </row>
    <row r="108" customFormat="false" ht="36" hidden="false" customHeight="false" outlineLevel="0" collapsed="false">
      <c r="A108" s="10" t="s">
        <v>24</v>
      </c>
      <c r="B108" s="10" t="s">
        <v>110</v>
      </c>
      <c r="C108" s="10" t="s">
        <v>25</v>
      </c>
      <c r="D108" s="12" t="n">
        <f aca="false">N108/1000</f>
        <v>184.1</v>
      </c>
      <c r="E108" s="12" t="n">
        <f aca="false">O108/1000</f>
        <v>184.2</v>
      </c>
      <c r="N108" s="14" t="n">
        <v>184100</v>
      </c>
      <c r="O108" s="14" t="n">
        <v>184200</v>
      </c>
    </row>
    <row r="109" customFormat="false" ht="24" hidden="false" customHeight="false" outlineLevel="0" collapsed="false">
      <c r="A109" s="10" t="s">
        <v>30</v>
      </c>
      <c r="B109" s="10" t="s">
        <v>110</v>
      </c>
      <c r="C109" s="10" t="s">
        <v>31</v>
      </c>
      <c r="D109" s="12" t="n">
        <f aca="false">N109/1000</f>
        <v>50.2</v>
      </c>
      <c r="E109" s="12" t="n">
        <f aca="false">O109/1000</f>
        <v>49.8</v>
      </c>
      <c r="N109" s="14" t="n">
        <v>50200</v>
      </c>
      <c r="O109" s="14" t="n">
        <v>49800</v>
      </c>
    </row>
    <row r="110" customFormat="false" ht="36" hidden="false" customHeight="false" outlineLevel="0" collapsed="false">
      <c r="A110" s="10" t="s">
        <v>111</v>
      </c>
      <c r="B110" s="10" t="s">
        <v>112</v>
      </c>
      <c r="C110" s="10" t="s">
        <v>17</v>
      </c>
      <c r="D110" s="12" t="n">
        <f aca="false">N110/1000</f>
        <v>7979.1</v>
      </c>
      <c r="E110" s="12" t="n">
        <f aca="false">O110/1000</f>
        <v>7979.1</v>
      </c>
      <c r="N110" s="14" t="n">
        <v>7979100</v>
      </c>
      <c r="O110" s="14" t="n">
        <v>7979100</v>
      </c>
    </row>
    <row r="111" customFormat="false" ht="36" hidden="false" customHeight="false" outlineLevel="0" collapsed="false">
      <c r="A111" s="10" t="s">
        <v>24</v>
      </c>
      <c r="B111" s="10" t="s">
        <v>112</v>
      </c>
      <c r="C111" s="10" t="s">
        <v>25</v>
      </c>
      <c r="D111" s="12" t="n">
        <f aca="false">N111/1000</f>
        <v>7979.1</v>
      </c>
      <c r="E111" s="12" t="n">
        <f aca="false">O111/1000</f>
        <v>7979.1</v>
      </c>
      <c r="N111" s="14" t="n">
        <v>7979100</v>
      </c>
      <c r="O111" s="14" t="n">
        <v>7979100</v>
      </c>
    </row>
    <row r="112" customFormat="false" ht="36" hidden="false" customHeight="false" outlineLevel="0" collapsed="false">
      <c r="A112" s="10" t="s">
        <v>53</v>
      </c>
      <c r="B112" s="10" t="s">
        <v>113</v>
      </c>
      <c r="C112" s="10" t="s">
        <v>17</v>
      </c>
      <c r="D112" s="12" t="n">
        <f aca="false">N112/1000</f>
        <v>23194.5</v>
      </c>
      <c r="E112" s="12" t="n">
        <f aca="false">O112/1000</f>
        <v>23160.5</v>
      </c>
      <c r="N112" s="14" t="n">
        <v>23194500</v>
      </c>
      <c r="O112" s="14" t="n">
        <v>23160500</v>
      </c>
    </row>
    <row r="113" customFormat="false" ht="15" hidden="false" customHeight="false" outlineLevel="0" collapsed="false">
      <c r="A113" s="10" t="s">
        <v>55</v>
      </c>
      <c r="B113" s="10" t="s">
        <v>114</v>
      </c>
      <c r="C113" s="10" t="s">
        <v>17</v>
      </c>
      <c r="D113" s="12" t="n">
        <f aca="false">N113/1000</f>
        <v>23194.5</v>
      </c>
      <c r="E113" s="12" t="n">
        <f aca="false">O113/1000</f>
        <v>23160.5</v>
      </c>
      <c r="N113" s="14" t="n">
        <v>23194500</v>
      </c>
      <c r="O113" s="14" t="n">
        <v>23160500</v>
      </c>
    </row>
    <row r="114" customFormat="false" ht="36" hidden="false" customHeight="false" outlineLevel="0" collapsed="false">
      <c r="A114" s="10" t="s">
        <v>24</v>
      </c>
      <c r="B114" s="10" t="s">
        <v>114</v>
      </c>
      <c r="C114" s="10" t="s">
        <v>25</v>
      </c>
      <c r="D114" s="12" t="n">
        <f aca="false">N114/1000</f>
        <v>21794.5</v>
      </c>
      <c r="E114" s="12" t="n">
        <f aca="false">O114/1000</f>
        <v>21760.5</v>
      </c>
      <c r="N114" s="14" t="n">
        <v>21794500</v>
      </c>
      <c r="O114" s="14" t="n">
        <v>21760500</v>
      </c>
    </row>
    <row r="115" customFormat="false" ht="24" hidden="false" customHeight="false" outlineLevel="0" collapsed="false">
      <c r="A115" s="10" t="s">
        <v>30</v>
      </c>
      <c r="B115" s="10" t="s">
        <v>114</v>
      </c>
      <c r="C115" s="10" t="s">
        <v>31</v>
      </c>
      <c r="D115" s="12" t="n">
        <f aca="false">N115/1000</f>
        <v>1400</v>
      </c>
      <c r="E115" s="12" t="n">
        <f aca="false">O115/1000</f>
        <v>1400</v>
      </c>
      <c r="N115" s="14" t="n">
        <v>1400000</v>
      </c>
      <c r="O115" s="14" t="n">
        <v>1400000</v>
      </c>
    </row>
    <row r="116" customFormat="false" ht="15" hidden="false" customHeight="false" outlineLevel="0" collapsed="false">
      <c r="A116" s="10" t="s">
        <v>115</v>
      </c>
      <c r="B116" s="10" t="s">
        <v>116</v>
      </c>
      <c r="C116" s="10" t="s">
        <v>17</v>
      </c>
      <c r="D116" s="12" t="n">
        <f aca="false">N116/1000</f>
        <v>44.3</v>
      </c>
      <c r="E116" s="12" t="n">
        <f aca="false">O116/1000</f>
        <v>45.4</v>
      </c>
      <c r="N116" s="14" t="n">
        <v>44300</v>
      </c>
      <c r="O116" s="14" t="n">
        <v>45400</v>
      </c>
    </row>
    <row r="117" customFormat="false" ht="24" hidden="false" customHeight="false" outlineLevel="0" collapsed="false">
      <c r="A117" s="10" t="s">
        <v>30</v>
      </c>
      <c r="B117" s="10" t="s">
        <v>116</v>
      </c>
      <c r="C117" s="10" t="s">
        <v>31</v>
      </c>
      <c r="D117" s="12" t="n">
        <f aca="false">N117/1000</f>
        <v>44.3</v>
      </c>
      <c r="E117" s="12" t="n">
        <f aca="false">O117/1000</f>
        <v>45.4</v>
      </c>
      <c r="N117" s="14" t="n">
        <v>44300</v>
      </c>
      <c r="O117" s="14" t="n">
        <v>45400</v>
      </c>
    </row>
    <row r="118" customFormat="false" ht="36" hidden="false" customHeight="false" outlineLevel="0" collapsed="false">
      <c r="A118" s="10" t="s">
        <v>69</v>
      </c>
      <c r="B118" s="10" t="s">
        <v>117</v>
      </c>
      <c r="C118" s="10" t="s">
        <v>17</v>
      </c>
      <c r="D118" s="12" t="n">
        <f aca="false">N118/1000</f>
        <v>614</v>
      </c>
      <c r="E118" s="12" t="n">
        <f aca="false">O118/1000</f>
        <v>621</v>
      </c>
      <c r="N118" s="14" t="n">
        <v>614000</v>
      </c>
      <c r="O118" s="14" t="n">
        <v>621000</v>
      </c>
    </row>
    <row r="119" customFormat="false" ht="48" hidden="false" customHeight="false" outlineLevel="0" collapsed="false">
      <c r="A119" s="15" t="s">
        <v>118</v>
      </c>
      <c r="B119" s="10" t="s">
        <v>119</v>
      </c>
      <c r="C119" s="10" t="s">
        <v>17</v>
      </c>
      <c r="D119" s="12" t="n">
        <f aca="false">N119/1000</f>
        <v>471</v>
      </c>
      <c r="E119" s="12" t="n">
        <f aca="false">O119/1000</f>
        <v>471</v>
      </c>
      <c r="N119" s="14" t="n">
        <v>471000</v>
      </c>
      <c r="O119" s="14" t="n">
        <v>471000</v>
      </c>
    </row>
    <row r="120" customFormat="false" ht="36" hidden="false" customHeight="false" outlineLevel="0" collapsed="false">
      <c r="A120" s="10" t="s">
        <v>24</v>
      </c>
      <c r="B120" s="10" t="s">
        <v>119</v>
      </c>
      <c r="C120" s="10" t="s">
        <v>25</v>
      </c>
      <c r="D120" s="12" t="n">
        <f aca="false">N120/1000</f>
        <v>471</v>
      </c>
      <c r="E120" s="12" t="n">
        <f aca="false">O120/1000</f>
        <v>471</v>
      </c>
      <c r="N120" s="14" t="n">
        <v>471000</v>
      </c>
      <c r="O120" s="14" t="n">
        <v>471000</v>
      </c>
    </row>
    <row r="121" customFormat="false" ht="48" hidden="false" customHeight="false" outlineLevel="0" collapsed="false">
      <c r="A121" s="10" t="s">
        <v>78</v>
      </c>
      <c r="B121" s="10" t="s">
        <v>120</v>
      </c>
      <c r="C121" s="10" t="s">
        <v>17</v>
      </c>
      <c r="D121" s="12" t="n">
        <f aca="false">N121/1000</f>
        <v>143</v>
      </c>
      <c r="E121" s="12" t="n">
        <f aca="false">O121/1000</f>
        <v>150</v>
      </c>
      <c r="N121" s="14" t="n">
        <v>143000</v>
      </c>
      <c r="O121" s="14" t="n">
        <v>150000</v>
      </c>
    </row>
    <row r="122" customFormat="false" ht="36" hidden="false" customHeight="false" outlineLevel="0" collapsed="false">
      <c r="A122" s="10" t="s">
        <v>24</v>
      </c>
      <c r="B122" s="10" t="s">
        <v>120</v>
      </c>
      <c r="C122" s="10" t="s">
        <v>25</v>
      </c>
      <c r="D122" s="12" t="n">
        <f aca="false">N122/1000</f>
        <v>142.4</v>
      </c>
      <c r="E122" s="12" t="n">
        <f aca="false">O122/1000</f>
        <v>149.4</v>
      </c>
      <c r="N122" s="14" t="n">
        <v>142400</v>
      </c>
      <c r="O122" s="14" t="n">
        <v>149400</v>
      </c>
    </row>
    <row r="123" customFormat="false" ht="24" hidden="false" customHeight="false" outlineLevel="0" collapsed="false">
      <c r="A123" s="10" t="s">
        <v>30</v>
      </c>
      <c r="B123" s="10" t="s">
        <v>120</v>
      </c>
      <c r="C123" s="10" t="s">
        <v>31</v>
      </c>
      <c r="D123" s="12" t="n">
        <f aca="false">N123/1000</f>
        <v>0.6</v>
      </c>
      <c r="E123" s="12" t="n">
        <f aca="false">O123/1000</f>
        <v>0.6</v>
      </c>
      <c r="N123" s="14" t="n">
        <v>600</v>
      </c>
      <c r="O123" s="14" t="n">
        <v>600</v>
      </c>
    </row>
    <row r="124" customFormat="false" ht="24" hidden="false" customHeight="false" outlineLevel="0" collapsed="false">
      <c r="A124" s="10" t="s">
        <v>121</v>
      </c>
      <c r="B124" s="10" t="s">
        <v>122</v>
      </c>
      <c r="C124" s="10" t="s">
        <v>17</v>
      </c>
      <c r="D124" s="12" t="n">
        <f aca="false">N124/1000</f>
        <v>159096.01745</v>
      </c>
      <c r="E124" s="12" t="n">
        <f aca="false">O124/1000</f>
        <v>65346.2</v>
      </c>
      <c r="N124" s="14" t="n">
        <v>159096017.45</v>
      </c>
      <c r="O124" s="14" t="n">
        <v>65346200</v>
      </c>
    </row>
    <row r="125" customFormat="false" ht="15" hidden="false" customHeight="false" outlineLevel="0" collapsed="false">
      <c r="A125" s="10" t="s">
        <v>43</v>
      </c>
      <c r="B125" s="10" t="s">
        <v>123</v>
      </c>
      <c r="C125" s="10" t="s">
        <v>17</v>
      </c>
      <c r="D125" s="12" t="n">
        <f aca="false">N125/1000</f>
        <v>11140.618</v>
      </c>
      <c r="E125" s="12" t="n">
        <f aca="false">O125/1000</f>
        <v>11638.2</v>
      </c>
      <c r="N125" s="14" t="n">
        <v>11140618</v>
      </c>
      <c r="O125" s="14" t="n">
        <v>11638200</v>
      </c>
    </row>
    <row r="126" customFormat="false" ht="15" hidden="false" customHeight="false" outlineLevel="0" collapsed="false">
      <c r="A126" s="10" t="s">
        <v>124</v>
      </c>
      <c r="B126" s="10" t="s">
        <v>125</v>
      </c>
      <c r="C126" s="10" t="s">
        <v>17</v>
      </c>
      <c r="D126" s="12" t="n">
        <f aca="false">N126/1000</f>
        <v>76</v>
      </c>
      <c r="E126" s="12" t="n">
        <f aca="false">O126/1000</f>
        <v>73.4</v>
      </c>
      <c r="N126" s="14" t="n">
        <v>76000</v>
      </c>
      <c r="O126" s="14" t="n">
        <v>73400</v>
      </c>
    </row>
    <row r="127" customFormat="false" ht="24" hidden="false" customHeight="false" outlineLevel="0" collapsed="false">
      <c r="A127" s="10" t="s">
        <v>30</v>
      </c>
      <c r="B127" s="10" t="s">
        <v>125</v>
      </c>
      <c r="C127" s="10" t="s">
        <v>31</v>
      </c>
      <c r="D127" s="12" t="n">
        <f aca="false">N127/1000</f>
        <v>76</v>
      </c>
      <c r="E127" s="12" t="n">
        <f aca="false">O127/1000</f>
        <v>73.4</v>
      </c>
      <c r="N127" s="14" t="n">
        <v>76000</v>
      </c>
      <c r="O127" s="14" t="n">
        <v>73400</v>
      </c>
    </row>
    <row r="128" customFormat="false" ht="15" hidden="false" customHeight="false" outlineLevel="0" collapsed="false">
      <c r="A128" s="10" t="s">
        <v>126</v>
      </c>
      <c r="B128" s="10" t="s">
        <v>127</v>
      </c>
      <c r="C128" s="10" t="s">
        <v>17</v>
      </c>
      <c r="D128" s="12" t="n">
        <f aca="false">N128/1000</f>
        <v>485.4</v>
      </c>
      <c r="E128" s="12" t="n">
        <f aca="false">O128/1000</f>
        <v>0</v>
      </c>
      <c r="N128" s="14" t="n">
        <v>485400</v>
      </c>
      <c r="O128" s="14" t="n">
        <v>0</v>
      </c>
    </row>
    <row r="129" customFormat="false" ht="24" hidden="false" customHeight="false" outlineLevel="0" collapsed="false">
      <c r="A129" s="10" t="s">
        <v>30</v>
      </c>
      <c r="B129" s="10" t="s">
        <v>127</v>
      </c>
      <c r="C129" s="10" t="s">
        <v>31</v>
      </c>
      <c r="D129" s="12" t="n">
        <f aca="false">N129/1000</f>
        <v>485.4</v>
      </c>
      <c r="E129" s="12" t="n">
        <f aca="false">O129/1000</f>
        <v>0</v>
      </c>
      <c r="N129" s="14" t="n">
        <v>485400</v>
      </c>
      <c r="O129" s="14" t="n">
        <v>0</v>
      </c>
    </row>
    <row r="130" customFormat="false" ht="15" hidden="false" customHeight="false" outlineLevel="0" collapsed="false">
      <c r="A130" s="10" t="s">
        <v>128</v>
      </c>
      <c r="B130" s="10" t="s">
        <v>129</v>
      </c>
      <c r="C130" s="10" t="s">
        <v>17</v>
      </c>
      <c r="D130" s="12" t="n">
        <f aca="false">N130/1000</f>
        <v>8382.418</v>
      </c>
      <c r="E130" s="12" t="n">
        <f aca="false">O130/1000</f>
        <v>9378</v>
      </c>
      <c r="N130" s="14" t="n">
        <v>8382418</v>
      </c>
      <c r="O130" s="14" t="n">
        <v>9378000</v>
      </c>
    </row>
    <row r="131" customFormat="false" ht="24" hidden="false" customHeight="false" outlineLevel="0" collapsed="false">
      <c r="A131" s="10" t="s">
        <v>30</v>
      </c>
      <c r="B131" s="10" t="s">
        <v>129</v>
      </c>
      <c r="C131" s="10" t="s">
        <v>31</v>
      </c>
      <c r="D131" s="12" t="n">
        <f aca="false">N131/1000</f>
        <v>8382.418</v>
      </c>
      <c r="E131" s="12" t="n">
        <f aca="false">O131/1000</f>
        <v>9378</v>
      </c>
      <c r="N131" s="14" t="n">
        <v>8382418</v>
      </c>
      <c r="O131" s="14" t="n">
        <v>9378000</v>
      </c>
    </row>
    <row r="132" customFormat="false" ht="15" hidden="false" customHeight="false" outlineLevel="0" collapsed="false">
      <c r="A132" s="10" t="s">
        <v>130</v>
      </c>
      <c r="B132" s="10" t="s">
        <v>131</v>
      </c>
      <c r="C132" s="10" t="s">
        <v>17</v>
      </c>
      <c r="D132" s="12" t="n">
        <f aca="false">N132/1000</f>
        <v>150</v>
      </c>
      <c r="E132" s="12" t="n">
        <f aca="false">O132/1000</f>
        <v>150</v>
      </c>
      <c r="N132" s="14" t="n">
        <v>150000</v>
      </c>
      <c r="O132" s="14" t="n">
        <v>150000</v>
      </c>
    </row>
    <row r="133" customFormat="false" ht="15" hidden="false" customHeight="false" outlineLevel="0" collapsed="false">
      <c r="A133" s="10" t="s">
        <v>32</v>
      </c>
      <c r="B133" s="10" t="s">
        <v>131</v>
      </c>
      <c r="C133" s="10" t="s">
        <v>33</v>
      </c>
      <c r="D133" s="12" t="n">
        <f aca="false">N133/1000</f>
        <v>150</v>
      </c>
      <c r="E133" s="12" t="n">
        <f aca="false">O133/1000</f>
        <v>150</v>
      </c>
      <c r="N133" s="14" t="n">
        <v>150000</v>
      </c>
      <c r="O133" s="14" t="n">
        <v>150000</v>
      </c>
    </row>
    <row r="134" customFormat="false" ht="15" hidden="false" customHeight="false" outlineLevel="0" collapsed="false">
      <c r="A134" s="10" t="s">
        <v>132</v>
      </c>
      <c r="B134" s="10" t="s">
        <v>133</v>
      </c>
      <c r="C134" s="10" t="s">
        <v>17</v>
      </c>
      <c r="D134" s="12" t="n">
        <f aca="false">N134/1000</f>
        <v>10</v>
      </c>
      <c r="E134" s="12" t="n">
        <f aca="false">O134/1000</f>
        <v>0</v>
      </c>
      <c r="N134" s="14" t="n">
        <v>10000</v>
      </c>
      <c r="O134" s="14" t="n">
        <v>0</v>
      </c>
    </row>
    <row r="135" customFormat="false" ht="24" hidden="false" customHeight="false" outlineLevel="0" collapsed="false">
      <c r="A135" s="10" t="s">
        <v>30</v>
      </c>
      <c r="B135" s="10" t="s">
        <v>133</v>
      </c>
      <c r="C135" s="10" t="s">
        <v>31</v>
      </c>
      <c r="D135" s="12" t="n">
        <f aca="false">N135/1000</f>
        <v>10</v>
      </c>
      <c r="E135" s="12" t="n">
        <f aca="false">O135/1000</f>
        <v>0</v>
      </c>
      <c r="N135" s="14" t="n">
        <v>10000</v>
      </c>
      <c r="O135" s="14" t="n">
        <v>0</v>
      </c>
    </row>
    <row r="136" customFormat="false" ht="15" hidden="false" customHeight="false" outlineLevel="0" collapsed="false">
      <c r="A136" s="10" t="s">
        <v>134</v>
      </c>
      <c r="B136" s="10" t="s">
        <v>135</v>
      </c>
      <c r="C136" s="10" t="s">
        <v>17</v>
      </c>
      <c r="D136" s="12" t="n">
        <f aca="false">N136/1000</f>
        <v>2036.8</v>
      </c>
      <c r="E136" s="12" t="n">
        <f aca="false">O136/1000</f>
        <v>2036.8</v>
      </c>
      <c r="N136" s="14" t="n">
        <v>2036800</v>
      </c>
      <c r="O136" s="14" t="n">
        <v>2036800</v>
      </c>
    </row>
    <row r="137" customFormat="false" ht="36" hidden="false" customHeight="false" outlineLevel="0" collapsed="false">
      <c r="A137" s="10" t="s">
        <v>24</v>
      </c>
      <c r="B137" s="10" t="s">
        <v>135</v>
      </c>
      <c r="C137" s="10" t="s">
        <v>25</v>
      </c>
      <c r="D137" s="12" t="n">
        <f aca="false">N137/1000</f>
        <v>2036.8</v>
      </c>
      <c r="E137" s="12" t="n">
        <f aca="false">O137/1000</f>
        <v>2036.8</v>
      </c>
      <c r="N137" s="14" t="n">
        <v>2036800</v>
      </c>
      <c r="O137" s="14" t="n">
        <v>2036800</v>
      </c>
    </row>
    <row r="138" customFormat="false" ht="15" hidden="false" customHeight="false" outlineLevel="0" collapsed="false">
      <c r="A138" s="10" t="s">
        <v>136</v>
      </c>
      <c r="B138" s="10" t="s">
        <v>137</v>
      </c>
      <c r="C138" s="10" t="s">
        <v>17</v>
      </c>
      <c r="D138" s="12" t="n">
        <f aca="false">N138/1000</f>
        <v>300</v>
      </c>
      <c r="E138" s="12" t="n">
        <f aca="false">O138/1000</f>
        <v>300</v>
      </c>
      <c r="N138" s="14" t="n">
        <v>300000</v>
      </c>
      <c r="O138" s="14" t="n">
        <v>300000</v>
      </c>
    </row>
    <row r="139" customFormat="false" ht="15" hidden="false" customHeight="false" outlineLevel="0" collapsed="false">
      <c r="A139" s="10" t="s">
        <v>138</v>
      </c>
      <c r="B139" s="10" t="s">
        <v>139</v>
      </c>
      <c r="C139" s="10" t="s">
        <v>17</v>
      </c>
      <c r="D139" s="12" t="n">
        <f aca="false">N139/1000</f>
        <v>300</v>
      </c>
      <c r="E139" s="12" t="n">
        <f aca="false">O139/1000</f>
        <v>300</v>
      </c>
      <c r="N139" s="14" t="n">
        <v>300000</v>
      </c>
      <c r="O139" s="14" t="n">
        <v>300000</v>
      </c>
    </row>
    <row r="140" customFormat="false" ht="15" hidden="false" customHeight="false" outlineLevel="0" collapsed="false">
      <c r="A140" s="10" t="s">
        <v>32</v>
      </c>
      <c r="B140" s="10" t="s">
        <v>139</v>
      </c>
      <c r="C140" s="10" t="s">
        <v>33</v>
      </c>
      <c r="D140" s="12" t="n">
        <f aca="false">N140/1000</f>
        <v>300</v>
      </c>
      <c r="E140" s="12" t="n">
        <f aca="false">O140/1000</f>
        <v>300</v>
      </c>
      <c r="N140" s="14" t="n">
        <v>300000</v>
      </c>
      <c r="O140" s="14" t="n">
        <v>300000</v>
      </c>
    </row>
    <row r="141" customFormat="false" ht="15" hidden="false" customHeight="false" outlineLevel="0" collapsed="false">
      <c r="A141" s="10" t="s">
        <v>81</v>
      </c>
      <c r="B141" s="10" t="s">
        <v>140</v>
      </c>
      <c r="C141" s="10" t="s">
        <v>17</v>
      </c>
      <c r="D141" s="12" t="n">
        <f aca="false">N141/1000</f>
        <v>301</v>
      </c>
      <c r="E141" s="12" t="n">
        <f aca="false">O141/1000</f>
        <v>1</v>
      </c>
      <c r="N141" s="14" t="n">
        <v>301000</v>
      </c>
      <c r="O141" s="14" t="n">
        <v>1000</v>
      </c>
    </row>
    <row r="142" customFormat="false" ht="24" hidden="false" customHeight="false" outlineLevel="0" collapsed="false">
      <c r="A142" s="10" t="s">
        <v>141</v>
      </c>
      <c r="B142" s="10" t="s">
        <v>142</v>
      </c>
      <c r="C142" s="10" t="s">
        <v>17</v>
      </c>
      <c r="D142" s="12" t="n">
        <f aca="false">N142/1000</f>
        <v>300</v>
      </c>
      <c r="E142" s="12" t="n">
        <f aca="false">O142/1000</f>
        <v>0</v>
      </c>
      <c r="N142" s="14" t="n">
        <v>300000</v>
      </c>
      <c r="O142" s="14" t="n">
        <v>0</v>
      </c>
    </row>
    <row r="143" customFormat="false" ht="15" hidden="false" customHeight="false" outlineLevel="0" collapsed="false">
      <c r="A143" s="10" t="s">
        <v>74</v>
      </c>
      <c r="B143" s="10" t="s">
        <v>142</v>
      </c>
      <c r="C143" s="10" t="s">
        <v>75</v>
      </c>
      <c r="D143" s="12" t="n">
        <f aca="false">N143/1000</f>
        <v>300</v>
      </c>
      <c r="E143" s="12" t="n">
        <f aca="false">O143/1000</f>
        <v>0</v>
      </c>
      <c r="N143" s="14" t="n">
        <v>300000</v>
      </c>
      <c r="O143" s="14" t="n">
        <v>0</v>
      </c>
    </row>
    <row r="144" customFormat="false" ht="24" hidden="false" customHeight="false" outlineLevel="0" collapsed="false">
      <c r="A144" s="10" t="s">
        <v>143</v>
      </c>
      <c r="B144" s="10" t="s">
        <v>144</v>
      </c>
      <c r="C144" s="10" t="s">
        <v>17</v>
      </c>
      <c r="D144" s="12" t="n">
        <f aca="false">N144/1000</f>
        <v>1</v>
      </c>
      <c r="E144" s="12" t="n">
        <f aca="false">O144/1000</f>
        <v>1</v>
      </c>
      <c r="N144" s="14" t="n">
        <v>1000</v>
      </c>
      <c r="O144" s="14" t="n">
        <v>1000</v>
      </c>
    </row>
    <row r="145" customFormat="false" ht="24" hidden="false" customHeight="false" outlineLevel="0" collapsed="false">
      <c r="A145" s="10" t="s">
        <v>30</v>
      </c>
      <c r="B145" s="10" t="s">
        <v>144</v>
      </c>
      <c r="C145" s="10" t="s">
        <v>31</v>
      </c>
      <c r="D145" s="12" t="n">
        <f aca="false">N145/1000</f>
        <v>1</v>
      </c>
      <c r="E145" s="12" t="n">
        <f aca="false">O145/1000</f>
        <v>1</v>
      </c>
      <c r="N145" s="14" t="n">
        <v>1000</v>
      </c>
      <c r="O145" s="14" t="n">
        <v>1000</v>
      </c>
    </row>
    <row r="146" customFormat="false" ht="24" hidden="false" customHeight="false" outlineLevel="0" collapsed="false">
      <c r="A146" s="10" t="s">
        <v>145</v>
      </c>
      <c r="B146" s="10" t="s">
        <v>146</v>
      </c>
      <c r="C146" s="10" t="s">
        <v>17</v>
      </c>
      <c r="D146" s="12" t="n">
        <f aca="false">N146/1000</f>
        <v>14.6</v>
      </c>
      <c r="E146" s="12" t="n">
        <f aca="false">O146/1000</f>
        <v>0</v>
      </c>
      <c r="N146" s="14" t="n">
        <v>14600</v>
      </c>
      <c r="O146" s="14" t="n">
        <v>0</v>
      </c>
    </row>
    <row r="147" customFormat="false" ht="24" hidden="false" customHeight="false" outlineLevel="0" collapsed="false">
      <c r="A147" s="10" t="s">
        <v>30</v>
      </c>
      <c r="B147" s="10" t="s">
        <v>146</v>
      </c>
      <c r="C147" s="10" t="s">
        <v>31</v>
      </c>
      <c r="D147" s="12" t="n">
        <f aca="false">N147/1000</f>
        <v>14.6</v>
      </c>
      <c r="E147" s="12" t="n">
        <f aca="false">O147/1000</f>
        <v>0</v>
      </c>
      <c r="N147" s="14" t="n">
        <v>14600</v>
      </c>
      <c r="O147" s="14" t="n">
        <v>0</v>
      </c>
    </row>
    <row r="148" customFormat="false" ht="36" hidden="false" customHeight="false" outlineLevel="0" collapsed="false">
      <c r="A148" s="10" t="s">
        <v>147</v>
      </c>
      <c r="B148" s="10" t="s">
        <v>148</v>
      </c>
      <c r="C148" s="10" t="s">
        <v>17</v>
      </c>
      <c r="D148" s="12" t="n">
        <f aca="false">N148/1000</f>
        <v>1321.51745</v>
      </c>
      <c r="E148" s="12" t="n">
        <f aca="false">O148/1000</f>
        <v>0</v>
      </c>
      <c r="N148" s="14" t="n">
        <v>1321517.45</v>
      </c>
      <c r="O148" s="14" t="n">
        <v>0</v>
      </c>
    </row>
    <row r="149" customFormat="false" ht="24" hidden="false" customHeight="false" outlineLevel="0" collapsed="false">
      <c r="A149" s="10" t="s">
        <v>30</v>
      </c>
      <c r="B149" s="10" t="s">
        <v>148</v>
      </c>
      <c r="C149" s="10" t="s">
        <v>31</v>
      </c>
      <c r="D149" s="12" t="n">
        <f aca="false">N149/1000</f>
        <v>1321.51745</v>
      </c>
      <c r="E149" s="12" t="n">
        <f aca="false">O149/1000</f>
        <v>0</v>
      </c>
      <c r="N149" s="14" t="n">
        <v>1321517.45</v>
      </c>
      <c r="O149" s="14" t="n">
        <v>0</v>
      </c>
    </row>
    <row r="150" customFormat="false" ht="15" hidden="false" customHeight="false" outlineLevel="0" collapsed="false">
      <c r="A150" s="10" t="s">
        <v>149</v>
      </c>
      <c r="B150" s="10" t="s">
        <v>150</v>
      </c>
      <c r="C150" s="10" t="s">
        <v>17</v>
      </c>
      <c r="D150" s="12" t="n">
        <f aca="false">N150/1000</f>
        <v>89522.8</v>
      </c>
      <c r="E150" s="12" t="n">
        <f aca="false">O150/1000</f>
        <v>0</v>
      </c>
      <c r="N150" s="14" t="n">
        <v>89522800</v>
      </c>
      <c r="O150" s="14" t="n">
        <v>0</v>
      </c>
    </row>
    <row r="151" customFormat="false" ht="24" hidden="false" customHeight="false" outlineLevel="0" collapsed="false">
      <c r="A151" s="10" t="s">
        <v>151</v>
      </c>
      <c r="B151" s="10" t="s">
        <v>152</v>
      </c>
      <c r="C151" s="10" t="s">
        <v>17</v>
      </c>
      <c r="D151" s="12" t="n">
        <f aca="false">N151/1000</f>
        <v>89522.8</v>
      </c>
      <c r="E151" s="12" t="n">
        <f aca="false">O151/1000</f>
        <v>0</v>
      </c>
      <c r="N151" s="14" t="n">
        <v>89522800</v>
      </c>
      <c r="O151" s="14" t="n">
        <v>0</v>
      </c>
    </row>
    <row r="152" customFormat="false" ht="24" hidden="false" customHeight="false" outlineLevel="0" collapsed="false">
      <c r="A152" s="10" t="s">
        <v>30</v>
      </c>
      <c r="B152" s="10" t="s">
        <v>152</v>
      </c>
      <c r="C152" s="10" t="s">
        <v>31</v>
      </c>
      <c r="D152" s="12" t="n">
        <f aca="false">N152/1000</f>
        <v>89522.8</v>
      </c>
      <c r="E152" s="12" t="n">
        <f aca="false">O152/1000</f>
        <v>0</v>
      </c>
      <c r="N152" s="14" t="n">
        <v>89522800</v>
      </c>
      <c r="O152" s="14" t="n">
        <v>0</v>
      </c>
    </row>
    <row r="153" customFormat="false" ht="36" hidden="false" customHeight="false" outlineLevel="0" collapsed="false">
      <c r="A153" s="10" t="s">
        <v>53</v>
      </c>
      <c r="B153" s="10" t="s">
        <v>153</v>
      </c>
      <c r="C153" s="10" t="s">
        <v>17</v>
      </c>
      <c r="D153" s="12" t="n">
        <f aca="false">N153/1000</f>
        <v>57554.29945</v>
      </c>
      <c r="E153" s="12" t="n">
        <f aca="false">O153/1000</f>
        <v>53407</v>
      </c>
      <c r="N153" s="14" t="n">
        <v>57554299.45</v>
      </c>
      <c r="O153" s="14" t="n">
        <v>53407000</v>
      </c>
    </row>
    <row r="154" customFormat="false" ht="24" hidden="false" customHeight="false" outlineLevel="0" collapsed="false">
      <c r="A154" s="10" t="s">
        <v>154</v>
      </c>
      <c r="B154" s="10" t="s">
        <v>155</v>
      </c>
      <c r="C154" s="10" t="s">
        <v>17</v>
      </c>
      <c r="D154" s="12" t="n">
        <f aca="false">N154/1000</f>
        <v>55656</v>
      </c>
      <c r="E154" s="12" t="n">
        <f aca="false">O154/1000</f>
        <v>52873</v>
      </c>
      <c r="N154" s="14" t="n">
        <v>55656000</v>
      </c>
      <c r="O154" s="14" t="n">
        <v>52873000</v>
      </c>
    </row>
    <row r="155" customFormat="false" ht="24" hidden="false" customHeight="false" outlineLevel="0" collapsed="false">
      <c r="A155" s="10" t="s">
        <v>30</v>
      </c>
      <c r="B155" s="10" t="s">
        <v>155</v>
      </c>
      <c r="C155" s="10" t="s">
        <v>31</v>
      </c>
      <c r="D155" s="12" t="n">
        <f aca="false">N155/1000</f>
        <v>55656</v>
      </c>
      <c r="E155" s="12" t="n">
        <f aca="false">O155/1000</f>
        <v>52873</v>
      </c>
      <c r="N155" s="14" t="n">
        <v>55656000</v>
      </c>
      <c r="O155" s="14" t="n">
        <v>52873000</v>
      </c>
    </row>
    <row r="156" customFormat="false" ht="24" hidden="false" customHeight="false" outlineLevel="0" collapsed="false">
      <c r="A156" s="10" t="s">
        <v>154</v>
      </c>
      <c r="B156" s="10" t="s">
        <v>156</v>
      </c>
      <c r="C156" s="10" t="s">
        <v>17</v>
      </c>
      <c r="D156" s="12" t="n">
        <f aca="false">N156/1000</f>
        <v>562.182</v>
      </c>
      <c r="E156" s="12" t="n">
        <f aca="false">O156/1000</f>
        <v>534</v>
      </c>
      <c r="N156" s="14" t="n">
        <v>562182</v>
      </c>
      <c r="O156" s="14" t="n">
        <v>534000</v>
      </c>
    </row>
    <row r="157" customFormat="false" ht="24" hidden="false" customHeight="false" outlineLevel="0" collapsed="false">
      <c r="A157" s="10" t="s">
        <v>30</v>
      </c>
      <c r="B157" s="10" t="s">
        <v>156</v>
      </c>
      <c r="C157" s="10" t="s">
        <v>31</v>
      </c>
      <c r="D157" s="12" t="n">
        <f aca="false">N157/1000</f>
        <v>562.182</v>
      </c>
      <c r="E157" s="12" t="n">
        <f aca="false">O157/1000</f>
        <v>534</v>
      </c>
      <c r="N157" s="14" t="n">
        <v>562182</v>
      </c>
      <c r="O157" s="14" t="n">
        <v>534000</v>
      </c>
    </row>
    <row r="158" customFormat="false" ht="36" hidden="false" customHeight="false" outlineLevel="0" collapsed="false">
      <c r="A158" s="10" t="s">
        <v>157</v>
      </c>
      <c r="B158" s="10" t="s">
        <v>158</v>
      </c>
      <c r="C158" s="10" t="s">
        <v>17</v>
      </c>
      <c r="D158" s="12" t="n">
        <f aca="false">N158/1000</f>
        <v>277.3</v>
      </c>
      <c r="E158" s="12" t="n">
        <f aca="false">O158/1000</f>
        <v>0</v>
      </c>
      <c r="N158" s="14" t="n">
        <v>277300</v>
      </c>
      <c r="O158" s="14" t="n">
        <v>0</v>
      </c>
    </row>
    <row r="159" customFormat="false" ht="24" hidden="false" customHeight="false" outlineLevel="0" collapsed="false">
      <c r="A159" s="10" t="s">
        <v>159</v>
      </c>
      <c r="B159" s="10" t="s">
        <v>160</v>
      </c>
      <c r="C159" s="10" t="s">
        <v>17</v>
      </c>
      <c r="D159" s="12" t="n">
        <f aca="false">N159/1000</f>
        <v>277.3</v>
      </c>
      <c r="E159" s="12" t="n">
        <f aca="false">O159/1000</f>
        <v>0</v>
      </c>
      <c r="N159" s="14" t="n">
        <v>277300</v>
      </c>
      <c r="O159" s="14" t="n">
        <v>0</v>
      </c>
    </row>
    <row r="160" customFormat="false" ht="24" hidden="false" customHeight="false" outlineLevel="0" collapsed="false">
      <c r="A160" s="10" t="s">
        <v>30</v>
      </c>
      <c r="B160" s="10" t="s">
        <v>160</v>
      </c>
      <c r="C160" s="10" t="s">
        <v>31</v>
      </c>
      <c r="D160" s="12" t="n">
        <f aca="false">N160/1000</f>
        <v>277.3</v>
      </c>
      <c r="E160" s="12" t="n">
        <f aca="false">O160/1000</f>
        <v>0</v>
      </c>
      <c r="N160" s="14" t="n">
        <v>277300</v>
      </c>
      <c r="O160" s="14" t="n">
        <v>0</v>
      </c>
    </row>
    <row r="161" customFormat="false" ht="24" hidden="false" customHeight="false" outlineLevel="0" collapsed="false">
      <c r="A161" s="10" t="s">
        <v>161</v>
      </c>
      <c r="B161" s="10" t="s">
        <v>162</v>
      </c>
      <c r="C161" s="10" t="s">
        <v>17</v>
      </c>
      <c r="D161" s="12" t="n">
        <f aca="false">N161/1000</f>
        <v>39218.49255</v>
      </c>
      <c r="E161" s="12" t="n">
        <f aca="false">O161/1000</f>
        <v>40570.91</v>
      </c>
      <c r="N161" s="14" t="n">
        <v>39218492.55</v>
      </c>
      <c r="O161" s="14" t="n">
        <v>40570910</v>
      </c>
    </row>
    <row r="162" customFormat="false" ht="36" hidden="false" customHeight="false" outlineLevel="0" collapsed="false">
      <c r="A162" s="10" t="s">
        <v>20</v>
      </c>
      <c r="B162" s="10" t="s">
        <v>163</v>
      </c>
      <c r="C162" s="10" t="s">
        <v>17</v>
      </c>
      <c r="D162" s="12" t="n">
        <f aca="false">N162/1000</f>
        <v>13008.78255</v>
      </c>
      <c r="E162" s="12" t="n">
        <f aca="false">O162/1000</f>
        <v>14391.6</v>
      </c>
      <c r="N162" s="14" t="n">
        <v>13008782.55</v>
      </c>
      <c r="O162" s="14" t="n">
        <v>14391600</v>
      </c>
    </row>
    <row r="163" customFormat="false" ht="15" hidden="false" customHeight="false" outlineLevel="0" collapsed="false">
      <c r="A163" s="10" t="s">
        <v>164</v>
      </c>
      <c r="B163" s="10" t="s">
        <v>165</v>
      </c>
      <c r="C163" s="10" t="s">
        <v>17</v>
      </c>
      <c r="D163" s="12" t="n">
        <f aca="false">N163/1000</f>
        <v>1645</v>
      </c>
      <c r="E163" s="12" t="n">
        <f aca="false">O163/1000</f>
        <v>1645</v>
      </c>
      <c r="N163" s="14" t="n">
        <v>1645000</v>
      </c>
      <c r="O163" s="14" t="n">
        <v>1645000</v>
      </c>
    </row>
    <row r="164" customFormat="false" ht="36" hidden="false" customHeight="false" outlineLevel="0" collapsed="false">
      <c r="A164" s="10" t="s">
        <v>24</v>
      </c>
      <c r="B164" s="10" t="s">
        <v>165</v>
      </c>
      <c r="C164" s="10" t="s">
        <v>25</v>
      </c>
      <c r="D164" s="12" t="n">
        <f aca="false">N164/1000</f>
        <v>1645</v>
      </c>
      <c r="E164" s="12" t="n">
        <f aca="false">O164/1000</f>
        <v>1645</v>
      </c>
      <c r="N164" s="14" t="n">
        <v>1645000</v>
      </c>
      <c r="O164" s="14" t="n">
        <v>1645000</v>
      </c>
    </row>
    <row r="165" customFormat="false" ht="15" hidden="false" customHeight="false" outlineLevel="0" collapsed="false">
      <c r="A165" s="10" t="s">
        <v>22</v>
      </c>
      <c r="B165" s="10" t="s">
        <v>166</v>
      </c>
      <c r="C165" s="10" t="s">
        <v>17</v>
      </c>
      <c r="D165" s="12" t="n">
        <f aca="false">N165/1000</f>
        <v>11217.38255</v>
      </c>
      <c r="E165" s="12" t="n">
        <f aca="false">O165/1000</f>
        <v>12600.4</v>
      </c>
      <c r="N165" s="14" t="n">
        <v>11217382.55</v>
      </c>
      <c r="O165" s="14" t="n">
        <v>12600400</v>
      </c>
    </row>
    <row r="166" customFormat="false" ht="36" hidden="false" customHeight="false" outlineLevel="0" collapsed="false">
      <c r="A166" s="10" t="s">
        <v>24</v>
      </c>
      <c r="B166" s="10" t="s">
        <v>166</v>
      </c>
      <c r="C166" s="10" t="s">
        <v>25</v>
      </c>
      <c r="D166" s="12" t="n">
        <f aca="false">N166/1000</f>
        <v>11216.78255</v>
      </c>
      <c r="E166" s="12" t="n">
        <f aca="false">O166/1000</f>
        <v>12599.8</v>
      </c>
      <c r="N166" s="14" t="n">
        <v>11216782.55</v>
      </c>
      <c r="O166" s="14" t="n">
        <v>12599800</v>
      </c>
    </row>
    <row r="167" customFormat="false" ht="15" hidden="false" customHeight="false" outlineLevel="0" collapsed="false">
      <c r="A167" s="10" t="s">
        <v>32</v>
      </c>
      <c r="B167" s="10" t="s">
        <v>166</v>
      </c>
      <c r="C167" s="10" t="s">
        <v>33</v>
      </c>
      <c r="D167" s="12" t="n">
        <f aca="false">N167/1000</f>
        <v>0.6</v>
      </c>
      <c r="E167" s="12" t="n">
        <f aca="false">O167/1000</f>
        <v>0.6</v>
      </c>
      <c r="N167" s="14" t="n">
        <v>600</v>
      </c>
      <c r="O167" s="14" t="n">
        <v>600</v>
      </c>
    </row>
    <row r="168" customFormat="false" ht="15" hidden="false" customHeight="false" outlineLevel="0" collapsed="false">
      <c r="A168" s="10" t="s">
        <v>22</v>
      </c>
      <c r="B168" s="10" t="s">
        <v>167</v>
      </c>
      <c r="C168" s="10" t="s">
        <v>17</v>
      </c>
      <c r="D168" s="12" t="n">
        <f aca="false">N168/1000</f>
        <v>146.4</v>
      </c>
      <c r="E168" s="12" t="n">
        <f aca="false">O168/1000</f>
        <v>146.2</v>
      </c>
      <c r="N168" s="14" t="n">
        <v>146400</v>
      </c>
      <c r="O168" s="14" t="n">
        <v>146200</v>
      </c>
    </row>
    <row r="169" customFormat="false" ht="36" hidden="false" customHeight="false" outlineLevel="0" collapsed="false">
      <c r="A169" s="10" t="s">
        <v>24</v>
      </c>
      <c r="B169" s="10" t="s">
        <v>167</v>
      </c>
      <c r="C169" s="10" t="s">
        <v>25</v>
      </c>
      <c r="D169" s="12" t="n">
        <f aca="false">N169/1000</f>
        <v>146.4</v>
      </c>
      <c r="E169" s="12" t="n">
        <f aca="false">O169/1000</f>
        <v>146.2</v>
      </c>
      <c r="N169" s="14" t="n">
        <v>146400</v>
      </c>
      <c r="O169" s="14" t="n">
        <v>146200</v>
      </c>
    </row>
    <row r="170" customFormat="false" ht="15" hidden="false" customHeight="false" outlineLevel="0" collapsed="false">
      <c r="A170" s="10" t="s">
        <v>26</v>
      </c>
      <c r="B170" s="10" t="s">
        <v>168</v>
      </c>
      <c r="C170" s="10" t="s">
        <v>17</v>
      </c>
      <c r="D170" s="12" t="n">
        <f aca="false">N170/1000</f>
        <v>6499</v>
      </c>
      <c r="E170" s="12" t="n">
        <f aca="false">O170/1000</f>
        <v>5688.8</v>
      </c>
      <c r="N170" s="14" t="n">
        <v>6499000</v>
      </c>
      <c r="O170" s="14" t="n">
        <v>5688800</v>
      </c>
    </row>
    <row r="171" customFormat="false" ht="24" hidden="false" customHeight="false" outlineLevel="0" collapsed="false">
      <c r="A171" s="10" t="s">
        <v>169</v>
      </c>
      <c r="B171" s="10" t="s">
        <v>170</v>
      </c>
      <c r="C171" s="10" t="s">
        <v>17</v>
      </c>
      <c r="D171" s="12" t="n">
        <f aca="false">N171/1000</f>
        <v>6499</v>
      </c>
      <c r="E171" s="12" t="n">
        <f aca="false">O171/1000</f>
        <v>5688.8</v>
      </c>
      <c r="N171" s="14" t="n">
        <v>6499000</v>
      </c>
      <c r="O171" s="14" t="n">
        <v>5688800</v>
      </c>
    </row>
    <row r="172" customFormat="false" ht="36" hidden="false" customHeight="false" outlineLevel="0" collapsed="false">
      <c r="A172" s="10" t="s">
        <v>24</v>
      </c>
      <c r="B172" s="10" t="s">
        <v>170</v>
      </c>
      <c r="C172" s="10" t="s">
        <v>25</v>
      </c>
      <c r="D172" s="12" t="n">
        <f aca="false">N172/1000</f>
        <v>3014</v>
      </c>
      <c r="E172" s="12" t="n">
        <f aca="false">O172/1000</f>
        <v>3014</v>
      </c>
      <c r="N172" s="14" t="n">
        <v>3014000</v>
      </c>
      <c r="O172" s="14" t="n">
        <v>3014000</v>
      </c>
    </row>
    <row r="173" customFormat="false" ht="24" hidden="false" customHeight="false" outlineLevel="0" collapsed="false">
      <c r="A173" s="10" t="s">
        <v>30</v>
      </c>
      <c r="B173" s="10" t="s">
        <v>170</v>
      </c>
      <c r="C173" s="10" t="s">
        <v>31</v>
      </c>
      <c r="D173" s="12" t="n">
        <f aca="false">N173/1000</f>
        <v>3310</v>
      </c>
      <c r="E173" s="12" t="n">
        <f aca="false">O173/1000</f>
        <v>2601.1</v>
      </c>
      <c r="N173" s="14" t="n">
        <v>3310000</v>
      </c>
      <c r="O173" s="14" t="n">
        <v>2601100</v>
      </c>
    </row>
    <row r="174" customFormat="false" ht="15" hidden="false" customHeight="false" outlineLevel="0" collapsed="false">
      <c r="A174" s="10" t="s">
        <v>32</v>
      </c>
      <c r="B174" s="10" t="s">
        <v>170</v>
      </c>
      <c r="C174" s="10" t="s">
        <v>33</v>
      </c>
      <c r="D174" s="12" t="n">
        <f aca="false">N174/1000</f>
        <v>175</v>
      </c>
      <c r="E174" s="12" t="n">
        <f aca="false">O174/1000</f>
        <v>73.7</v>
      </c>
      <c r="N174" s="14" t="n">
        <v>175000</v>
      </c>
      <c r="O174" s="14" t="n">
        <v>73700</v>
      </c>
    </row>
    <row r="175" customFormat="false" ht="15" hidden="false" customHeight="false" outlineLevel="0" collapsed="false">
      <c r="A175" s="10" t="s">
        <v>43</v>
      </c>
      <c r="B175" s="10" t="s">
        <v>171</v>
      </c>
      <c r="C175" s="10" t="s">
        <v>17</v>
      </c>
      <c r="D175" s="12" t="n">
        <f aca="false">N175/1000</f>
        <v>376.4</v>
      </c>
      <c r="E175" s="12" t="n">
        <f aca="false">O175/1000</f>
        <v>0</v>
      </c>
      <c r="N175" s="14" t="n">
        <v>376400</v>
      </c>
      <c r="O175" s="14" t="n">
        <v>0</v>
      </c>
    </row>
    <row r="176" customFormat="false" ht="15" hidden="false" customHeight="false" outlineLevel="0" collapsed="false">
      <c r="A176" s="10" t="s">
        <v>47</v>
      </c>
      <c r="B176" s="10" t="s">
        <v>172</v>
      </c>
      <c r="C176" s="10" t="s">
        <v>17</v>
      </c>
      <c r="D176" s="12" t="n">
        <f aca="false">N176/1000</f>
        <v>376.4</v>
      </c>
      <c r="E176" s="12" t="n">
        <f aca="false">O176/1000</f>
        <v>0</v>
      </c>
      <c r="N176" s="14" t="n">
        <v>376400</v>
      </c>
      <c r="O176" s="14" t="n">
        <v>0</v>
      </c>
    </row>
    <row r="177" customFormat="false" ht="24" hidden="false" customHeight="false" outlineLevel="0" collapsed="false">
      <c r="A177" s="10" t="s">
        <v>30</v>
      </c>
      <c r="B177" s="10" t="s">
        <v>172</v>
      </c>
      <c r="C177" s="10" t="s">
        <v>31</v>
      </c>
      <c r="D177" s="12" t="n">
        <f aca="false">N177/1000</f>
        <v>376.4</v>
      </c>
      <c r="E177" s="12" t="n">
        <f aca="false">O177/1000</f>
        <v>0</v>
      </c>
      <c r="N177" s="14" t="n">
        <v>376400</v>
      </c>
      <c r="O177" s="14" t="n">
        <v>0</v>
      </c>
    </row>
    <row r="178" customFormat="false" ht="15" hidden="false" customHeight="false" outlineLevel="0" collapsed="false">
      <c r="A178" s="10" t="s">
        <v>173</v>
      </c>
      <c r="B178" s="10" t="s">
        <v>174</v>
      </c>
      <c r="C178" s="10" t="s">
        <v>17</v>
      </c>
      <c r="D178" s="12" t="n">
        <f aca="false">N178/1000</f>
        <v>1951.5</v>
      </c>
      <c r="E178" s="12" t="n">
        <f aca="false">O178/1000</f>
        <v>1807.6</v>
      </c>
      <c r="N178" s="14" t="n">
        <v>1951500</v>
      </c>
      <c r="O178" s="14" t="n">
        <v>1807600</v>
      </c>
    </row>
    <row r="179" customFormat="false" ht="15" hidden="false" customHeight="false" outlineLevel="0" collapsed="false">
      <c r="A179" s="10" t="s">
        <v>175</v>
      </c>
      <c r="B179" s="10" t="s">
        <v>176</v>
      </c>
      <c r="C179" s="10" t="s">
        <v>17</v>
      </c>
      <c r="D179" s="12" t="n">
        <f aca="false">N179/1000</f>
        <v>1951.5</v>
      </c>
      <c r="E179" s="12" t="n">
        <f aca="false">O179/1000</f>
        <v>1807.6</v>
      </c>
      <c r="N179" s="14" t="n">
        <v>1951500</v>
      </c>
      <c r="O179" s="14" t="n">
        <v>1807600</v>
      </c>
    </row>
    <row r="180" customFormat="false" ht="15" hidden="false" customHeight="false" outlineLevel="0" collapsed="false">
      <c r="A180" s="10" t="s">
        <v>74</v>
      </c>
      <c r="B180" s="10" t="s">
        <v>176</v>
      </c>
      <c r="C180" s="10" t="s">
        <v>75</v>
      </c>
      <c r="D180" s="12" t="n">
        <f aca="false">N180/1000</f>
        <v>1951.5</v>
      </c>
      <c r="E180" s="12" t="n">
        <f aca="false">O180/1000</f>
        <v>1807.6</v>
      </c>
      <c r="N180" s="14" t="n">
        <v>1951500</v>
      </c>
      <c r="O180" s="14" t="n">
        <v>1807600</v>
      </c>
    </row>
    <row r="181" customFormat="false" ht="36" hidden="false" customHeight="false" outlineLevel="0" collapsed="false">
      <c r="A181" s="10" t="s">
        <v>53</v>
      </c>
      <c r="B181" s="10" t="s">
        <v>177</v>
      </c>
      <c r="C181" s="10" t="s">
        <v>17</v>
      </c>
      <c r="D181" s="12" t="n">
        <f aca="false">N181/1000</f>
        <v>14496.2</v>
      </c>
      <c r="E181" s="12" t="n">
        <f aca="false">O181/1000</f>
        <v>14472.5</v>
      </c>
      <c r="N181" s="14" t="n">
        <v>14496200</v>
      </c>
      <c r="O181" s="14" t="n">
        <v>14472500</v>
      </c>
    </row>
    <row r="182" customFormat="false" ht="15" hidden="false" customHeight="false" outlineLevel="0" collapsed="false">
      <c r="A182" s="10" t="s">
        <v>55</v>
      </c>
      <c r="B182" s="10" t="s">
        <v>178</v>
      </c>
      <c r="C182" s="10" t="s">
        <v>17</v>
      </c>
      <c r="D182" s="12" t="n">
        <f aca="false">N182/1000</f>
        <v>14496.2</v>
      </c>
      <c r="E182" s="12" t="n">
        <f aca="false">O182/1000</f>
        <v>14472.5</v>
      </c>
      <c r="N182" s="14" t="n">
        <v>14496200</v>
      </c>
      <c r="O182" s="14" t="n">
        <v>14472500</v>
      </c>
    </row>
    <row r="183" customFormat="false" ht="36" hidden="false" customHeight="false" outlineLevel="0" collapsed="false">
      <c r="A183" s="10" t="s">
        <v>24</v>
      </c>
      <c r="B183" s="10" t="s">
        <v>178</v>
      </c>
      <c r="C183" s="10" t="s">
        <v>25</v>
      </c>
      <c r="D183" s="12" t="n">
        <f aca="false">N183/1000</f>
        <v>12930.8</v>
      </c>
      <c r="E183" s="12" t="n">
        <f aca="false">O183/1000</f>
        <v>12869.5</v>
      </c>
      <c r="N183" s="14" t="n">
        <v>12930800</v>
      </c>
      <c r="O183" s="14" t="n">
        <v>12869500</v>
      </c>
    </row>
    <row r="184" customFormat="false" ht="24" hidden="false" customHeight="false" outlineLevel="0" collapsed="false">
      <c r="A184" s="10" t="s">
        <v>30</v>
      </c>
      <c r="B184" s="10" t="s">
        <v>178</v>
      </c>
      <c r="C184" s="10" t="s">
        <v>31</v>
      </c>
      <c r="D184" s="12" t="n">
        <f aca="false">N184/1000</f>
        <v>1565.4</v>
      </c>
      <c r="E184" s="12" t="n">
        <f aca="false">O184/1000</f>
        <v>1603</v>
      </c>
      <c r="N184" s="14" t="n">
        <v>1565400</v>
      </c>
      <c r="O184" s="14" t="n">
        <v>1603000</v>
      </c>
    </row>
    <row r="185" customFormat="false" ht="36" hidden="false" customHeight="false" outlineLevel="0" collapsed="false">
      <c r="A185" s="10" t="s">
        <v>179</v>
      </c>
      <c r="B185" s="10" t="s">
        <v>180</v>
      </c>
      <c r="C185" s="10" t="s">
        <v>17</v>
      </c>
      <c r="D185" s="12" t="n">
        <f aca="false">N185/1000</f>
        <v>1.6</v>
      </c>
      <c r="E185" s="12" t="n">
        <f aca="false">O185/1000</f>
        <v>15.7</v>
      </c>
      <c r="N185" s="14" t="n">
        <v>1600</v>
      </c>
      <c r="O185" s="14" t="n">
        <v>15700</v>
      </c>
    </row>
    <row r="186" customFormat="false" ht="24" hidden="false" customHeight="false" outlineLevel="0" collapsed="false">
      <c r="A186" s="10" t="s">
        <v>30</v>
      </c>
      <c r="B186" s="10" t="s">
        <v>180</v>
      </c>
      <c r="C186" s="10" t="s">
        <v>31</v>
      </c>
      <c r="D186" s="12" t="n">
        <f aca="false">N186/1000</f>
        <v>1.6</v>
      </c>
      <c r="E186" s="12" t="n">
        <f aca="false">O186/1000</f>
        <v>15.7</v>
      </c>
      <c r="N186" s="14" t="n">
        <v>1600</v>
      </c>
      <c r="O186" s="14" t="n">
        <v>15700</v>
      </c>
    </row>
    <row r="187" customFormat="false" ht="36" hidden="false" customHeight="false" outlineLevel="0" collapsed="false">
      <c r="A187" s="10" t="s">
        <v>53</v>
      </c>
      <c r="B187" s="10" t="s">
        <v>181</v>
      </c>
      <c r="C187" s="10" t="s">
        <v>17</v>
      </c>
      <c r="D187" s="12" t="n">
        <f aca="false">N187/1000</f>
        <v>2204.81</v>
      </c>
      <c r="E187" s="12" t="n">
        <f aca="false">O187/1000</f>
        <v>3514.51</v>
      </c>
      <c r="N187" s="14" t="n">
        <v>2204810</v>
      </c>
      <c r="O187" s="14" t="n">
        <v>3514510</v>
      </c>
    </row>
    <row r="188" customFormat="false" ht="15" hidden="false" customHeight="false" outlineLevel="0" collapsed="false">
      <c r="A188" s="10" t="s">
        <v>182</v>
      </c>
      <c r="B188" s="10" t="s">
        <v>183</v>
      </c>
      <c r="C188" s="10" t="s">
        <v>17</v>
      </c>
      <c r="D188" s="12" t="n">
        <f aca="false">N188/1000</f>
        <v>2175.4</v>
      </c>
      <c r="E188" s="12" t="n">
        <f aca="false">O188/1000</f>
        <v>3485.1</v>
      </c>
      <c r="N188" s="14" t="n">
        <v>2175400</v>
      </c>
      <c r="O188" s="14" t="n">
        <v>3485100</v>
      </c>
    </row>
    <row r="189" customFormat="false" ht="24" hidden="false" customHeight="false" outlineLevel="0" collapsed="false">
      <c r="A189" s="10" t="s">
        <v>30</v>
      </c>
      <c r="B189" s="10" t="s">
        <v>183</v>
      </c>
      <c r="C189" s="10" t="s">
        <v>31</v>
      </c>
      <c r="D189" s="12" t="n">
        <f aca="false">N189/1000</f>
        <v>2175.4</v>
      </c>
      <c r="E189" s="12" t="n">
        <f aca="false">O189/1000</f>
        <v>3485.1</v>
      </c>
      <c r="N189" s="14" t="n">
        <v>2175400</v>
      </c>
      <c r="O189" s="14" t="n">
        <v>3485100</v>
      </c>
    </row>
    <row r="190" customFormat="false" ht="24" hidden="false" customHeight="false" outlineLevel="0" collapsed="false">
      <c r="A190" s="10" t="s">
        <v>184</v>
      </c>
      <c r="B190" s="10" t="s">
        <v>185</v>
      </c>
      <c r="C190" s="10" t="s">
        <v>17</v>
      </c>
      <c r="D190" s="12" t="n">
        <f aca="false">N190/1000</f>
        <v>29.11</v>
      </c>
      <c r="E190" s="12" t="n">
        <f aca="false">O190/1000</f>
        <v>29.11</v>
      </c>
      <c r="N190" s="14" t="n">
        <v>29110</v>
      </c>
      <c r="O190" s="14" t="n">
        <v>29110</v>
      </c>
    </row>
    <row r="191" customFormat="false" ht="24" hidden="false" customHeight="false" outlineLevel="0" collapsed="false">
      <c r="A191" s="10" t="s">
        <v>30</v>
      </c>
      <c r="B191" s="10" t="s">
        <v>185</v>
      </c>
      <c r="C191" s="10" t="s">
        <v>31</v>
      </c>
      <c r="D191" s="12" t="n">
        <f aca="false">N191/1000</f>
        <v>29.11</v>
      </c>
      <c r="E191" s="12" t="n">
        <f aca="false">O191/1000</f>
        <v>29.11</v>
      </c>
      <c r="N191" s="14" t="n">
        <v>29110</v>
      </c>
      <c r="O191" s="14" t="n">
        <v>29110</v>
      </c>
    </row>
    <row r="192" customFormat="false" ht="36" hidden="false" customHeight="false" outlineLevel="0" collapsed="false">
      <c r="A192" s="10" t="s">
        <v>69</v>
      </c>
      <c r="B192" s="10" t="s">
        <v>186</v>
      </c>
      <c r="C192" s="10" t="s">
        <v>17</v>
      </c>
      <c r="D192" s="12" t="n">
        <f aca="false">N192/1000</f>
        <v>680.2</v>
      </c>
      <c r="E192" s="12" t="n">
        <f aca="false">O192/1000</f>
        <v>680.2</v>
      </c>
      <c r="N192" s="14" t="n">
        <v>680200</v>
      </c>
      <c r="O192" s="14" t="n">
        <v>680200</v>
      </c>
    </row>
    <row r="193" customFormat="false" ht="15" hidden="false" customHeight="false" outlineLevel="0" collapsed="false">
      <c r="A193" s="10" t="s">
        <v>187</v>
      </c>
      <c r="B193" s="10" t="s">
        <v>188</v>
      </c>
      <c r="C193" s="10" t="s">
        <v>17</v>
      </c>
      <c r="D193" s="12" t="n">
        <f aca="false">N193/1000</f>
        <v>59.2</v>
      </c>
      <c r="E193" s="12" t="n">
        <f aca="false">O193/1000</f>
        <v>59.2</v>
      </c>
      <c r="N193" s="14" t="n">
        <v>59200</v>
      </c>
      <c r="O193" s="14" t="n">
        <v>59200</v>
      </c>
    </row>
    <row r="194" customFormat="false" ht="24" hidden="false" customHeight="false" outlineLevel="0" collapsed="false">
      <c r="A194" s="10" t="s">
        <v>30</v>
      </c>
      <c r="B194" s="10" t="s">
        <v>188</v>
      </c>
      <c r="C194" s="10" t="s">
        <v>31</v>
      </c>
      <c r="D194" s="12" t="n">
        <f aca="false">N194/1000</f>
        <v>59.2</v>
      </c>
      <c r="E194" s="12" t="n">
        <f aca="false">O194/1000</f>
        <v>59.2</v>
      </c>
      <c r="N194" s="14" t="n">
        <v>59200</v>
      </c>
      <c r="O194" s="14" t="n">
        <v>59200</v>
      </c>
    </row>
    <row r="195" customFormat="false" ht="48" hidden="false" customHeight="false" outlineLevel="0" collapsed="false">
      <c r="A195" s="10" t="s">
        <v>189</v>
      </c>
      <c r="B195" s="10" t="s">
        <v>190</v>
      </c>
      <c r="C195" s="10" t="s">
        <v>17</v>
      </c>
      <c r="D195" s="12" t="n">
        <f aca="false">N195/1000</f>
        <v>621</v>
      </c>
      <c r="E195" s="12" t="n">
        <f aca="false">O195/1000</f>
        <v>621</v>
      </c>
      <c r="N195" s="14" t="n">
        <v>621000</v>
      </c>
      <c r="O195" s="14" t="n">
        <v>621000</v>
      </c>
    </row>
    <row r="196" customFormat="false" ht="36" hidden="false" customHeight="false" outlineLevel="0" collapsed="false">
      <c r="A196" s="10" t="s">
        <v>24</v>
      </c>
      <c r="B196" s="10" t="s">
        <v>190</v>
      </c>
      <c r="C196" s="10" t="s">
        <v>25</v>
      </c>
      <c r="D196" s="12" t="n">
        <f aca="false">N196/1000</f>
        <v>596</v>
      </c>
      <c r="E196" s="12" t="n">
        <f aca="false">O196/1000</f>
        <v>596</v>
      </c>
      <c r="N196" s="14" t="n">
        <v>596000</v>
      </c>
      <c r="O196" s="14" t="n">
        <v>596000</v>
      </c>
    </row>
    <row r="197" customFormat="false" ht="24" hidden="false" customHeight="false" outlineLevel="0" collapsed="false">
      <c r="A197" s="10" t="s">
        <v>30</v>
      </c>
      <c r="B197" s="10" t="s">
        <v>190</v>
      </c>
      <c r="C197" s="10" t="s">
        <v>31</v>
      </c>
      <c r="D197" s="12" t="n">
        <f aca="false">N197/1000</f>
        <v>25</v>
      </c>
      <c r="E197" s="12" t="n">
        <f aca="false">O197/1000</f>
        <v>25</v>
      </c>
      <c r="N197" s="14" t="n">
        <v>25000</v>
      </c>
      <c r="O197" s="14" t="n">
        <v>25000</v>
      </c>
    </row>
    <row r="198" customFormat="false" ht="24" hidden="false" customHeight="false" outlineLevel="0" collapsed="false">
      <c r="A198" s="10" t="s">
        <v>184</v>
      </c>
      <c r="B198" s="10" t="s">
        <v>191</v>
      </c>
      <c r="C198" s="10" t="s">
        <v>17</v>
      </c>
      <c r="D198" s="12" t="n">
        <f aca="false">N198/1000</f>
        <v>0.3</v>
      </c>
      <c r="E198" s="12" t="n">
        <f aca="false">O198/1000</f>
        <v>0.3</v>
      </c>
      <c r="N198" s="14" t="n">
        <v>300</v>
      </c>
      <c r="O198" s="14" t="n">
        <v>300</v>
      </c>
    </row>
    <row r="199" customFormat="false" ht="24" hidden="false" customHeight="false" outlineLevel="0" collapsed="false">
      <c r="A199" s="10" t="s">
        <v>30</v>
      </c>
      <c r="B199" s="10" t="s">
        <v>191</v>
      </c>
      <c r="C199" s="10" t="s">
        <v>31</v>
      </c>
      <c r="D199" s="12" t="n">
        <f aca="false">N199/1000</f>
        <v>0.3</v>
      </c>
      <c r="E199" s="12" t="n">
        <f aca="false">O199/1000</f>
        <v>0.3</v>
      </c>
      <c r="N199" s="14" t="n">
        <v>300</v>
      </c>
      <c r="O199" s="14" t="n">
        <v>300</v>
      </c>
    </row>
    <row r="200" customFormat="false" ht="24" hidden="false" customHeight="false" outlineLevel="0" collapsed="false">
      <c r="A200" s="10" t="s">
        <v>192</v>
      </c>
      <c r="B200" s="10" t="s">
        <v>193</v>
      </c>
      <c r="C200" s="10" t="s">
        <v>17</v>
      </c>
      <c r="D200" s="12" t="n">
        <f aca="false">N200/1000</f>
        <v>33280.9</v>
      </c>
      <c r="E200" s="12" t="n">
        <f aca="false">O200/1000</f>
        <v>36840.3</v>
      </c>
      <c r="N200" s="14" t="n">
        <v>33280900</v>
      </c>
      <c r="O200" s="14" t="n">
        <v>36840300</v>
      </c>
    </row>
    <row r="201" customFormat="false" ht="36" hidden="false" customHeight="false" outlineLevel="0" collapsed="false">
      <c r="A201" s="10" t="s">
        <v>20</v>
      </c>
      <c r="B201" s="10" t="s">
        <v>194</v>
      </c>
      <c r="C201" s="10" t="s">
        <v>17</v>
      </c>
      <c r="D201" s="12" t="n">
        <f aca="false">N201/1000</f>
        <v>10905.5</v>
      </c>
      <c r="E201" s="12" t="n">
        <f aca="false">O201/1000</f>
        <v>10905.5</v>
      </c>
      <c r="N201" s="14" t="n">
        <v>10905500</v>
      </c>
      <c r="O201" s="14" t="n">
        <v>10905500</v>
      </c>
    </row>
    <row r="202" customFormat="false" ht="15" hidden="false" customHeight="false" outlineLevel="0" collapsed="false">
      <c r="A202" s="10" t="s">
        <v>22</v>
      </c>
      <c r="B202" s="10" t="s">
        <v>195</v>
      </c>
      <c r="C202" s="10" t="s">
        <v>17</v>
      </c>
      <c r="D202" s="12" t="n">
        <f aca="false">N202/1000</f>
        <v>10905.5</v>
      </c>
      <c r="E202" s="12" t="n">
        <f aca="false">O202/1000</f>
        <v>10905.5</v>
      </c>
      <c r="N202" s="14" t="n">
        <v>10905500</v>
      </c>
      <c r="O202" s="14" t="n">
        <v>10905500</v>
      </c>
    </row>
    <row r="203" customFormat="false" ht="36" hidden="false" customHeight="false" outlineLevel="0" collapsed="false">
      <c r="A203" s="10" t="s">
        <v>24</v>
      </c>
      <c r="B203" s="10" t="s">
        <v>195</v>
      </c>
      <c r="C203" s="10" t="s">
        <v>25</v>
      </c>
      <c r="D203" s="12" t="n">
        <f aca="false">N203/1000</f>
        <v>10905.5</v>
      </c>
      <c r="E203" s="12" t="n">
        <f aca="false">O203/1000</f>
        <v>10905.5</v>
      </c>
      <c r="N203" s="14" t="n">
        <v>10905500</v>
      </c>
      <c r="O203" s="14" t="n">
        <v>10905500</v>
      </c>
    </row>
    <row r="204" customFormat="false" ht="15" hidden="false" customHeight="false" outlineLevel="0" collapsed="false">
      <c r="A204" s="10" t="s">
        <v>196</v>
      </c>
      <c r="B204" s="10" t="s">
        <v>197</v>
      </c>
      <c r="C204" s="10" t="s">
        <v>17</v>
      </c>
      <c r="D204" s="12" t="n">
        <f aca="false">N204/1000</f>
        <v>8800</v>
      </c>
      <c r="E204" s="12" t="n">
        <f aca="false">O204/1000</f>
        <v>8900</v>
      </c>
      <c r="N204" s="14" t="n">
        <v>8800000</v>
      </c>
      <c r="O204" s="14" t="n">
        <v>8900000</v>
      </c>
    </row>
    <row r="205" customFormat="false" ht="24" hidden="false" customHeight="false" outlineLevel="0" collapsed="false">
      <c r="A205" s="10" t="s">
        <v>198</v>
      </c>
      <c r="B205" s="10" t="s">
        <v>199</v>
      </c>
      <c r="C205" s="10" t="s">
        <v>17</v>
      </c>
      <c r="D205" s="12" t="n">
        <f aca="false">N205/1000</f>
        <v>8800</v>
      </c>
      <c r="E205" s="12" t="n">
        <f aca="false">O205/1000</f>
        <v>8900</v>
      </c>
      <c r="N205" s="14" t="n">
        <v>8800000</v>
      </c>
      <c r="O205" s="14" t="n">
        <v>8900000</v>
      </c>
    </row>
    <row r="206" customFormat="false" ht="15" hidden="false" customHeight="false" outlineLevel="0" collapsed="false">
      <c r="A206" s="10" t="s">
        <v>200</v>
      </c>
      <c r="B206" s="10" t="s">
        <v>199</v>
      </c>
      <c r="C206" s="10" t="s">
        <v>201</v>
      </c>
      <c r="D206" s="12" t="n">
        <f aca="false">N206/1000</f>
        <v>8800</v>
      </c>
      <c r="E206" s="12" t="n">
        <f aca="false">O206/1000</f>
        <v>8900</v>
      </c>
      <c r="N206" s="14" t="n">
        <v>8800000</v>
      </c>
      <c r="O206" s="14" t="n">
        <v>8900000</v>
      </c>
    </row>
    <row r="207" customFormat="false" ht="15" hidden="false" customHeight="false" outlineLevel="0" collapsed="false">
      <c r="A207" s="10" t="s">
        <v>81</v>
      </c>
      <c r="B207" s="10" t="s">
        <v>202</v>
      </c>
      <c r="C207" s="10" t="s">
        <v>17</v>
      </c>
      <c r="D207" s="12" t="n">
        <f aca="false">N207/1000</f>
        <v>8456.5</v>
      </c>
      <c r="E207" s="12" t="n">
        <f aca="false">O207/1000</f>
        <v>8164.7</v>
      </c>
      <c r="N207" s="14" t="n">
        <v>8456500</v>
      </c>
      <c r="O207" s="14" t="n">
        <v>8164700</v>
      </c>
    </row>
    <row r="208" customFormat="false" ht="15" hidden="false" customHeight="false" outlineLevel="0" collapsed="false">
      <c r="A208" s="10" t="s">
        <v>203</v>
      </c>
      <c r="B208" s="10" t="s">
        <v>204</v>
      </c>
      <c r="C208" s="10" t="s">
        <v>17</v>
      </c>
      <c r="D208" s="12" t="n">
        <f aca="false">N208/1000</f>
        <v>8450.8</v>
      </c>
      <c r="E208" s="12" t="n">
        <f aca="false">O208/1000</f>
        <v>8159</v>
      </c>
      <c r="N208" s="14" t="n">
        <v>8450800</v>
      </c>
      <c r="O208" s="14" t="n">
        <v>8159000</v>
      </c>
    </row>
    <row r="209" customFormat="false" ht="15" hidden="false" customHeight="false" outlineLevel="0" collapsed="false">
      <c r="A209" s="10" t="s">
        <v>200</v>
      </c>
      <c r="B209" s="10" t="s">
        <v>204</v>
      </c>
      <c r="C209" s="10" t="s">
        <v>201</v>
      </c>
      <c r="D209" s="12" t="n">
        <f aca="false">N209/1000</f>
        <v>8450.8</v>
      </c>
      <c r="E209" s="12" t="n">
        <f aca="false">O209/1000</f>
        <v>8159</v>
      </c>
      <c r="N209" s="14" t="n">
        <v>8450800</v>
      </c>
      <c r="O209" s="14" t="n">
        <v>8159000</v>
      </c>
    </row>
    <row r="210" customFormat="false" ht="36" hidden="false" customHeight="false" outlineLevel="0" collapsed="false">
      <c r="A210" s="10" t="s">
        <v>205</v>
      </c>
      <c r="B210" s="10" t="s">
        <v>206</v>
      </c>
      <c r="C210" s="10" t="s">
        <v>17</v>
      </c>
      <c r="D210" s="12" t="n">
        <f aca="false">N210/1000</f>
        <v>2.7</v>
      </c>
      <c r="E210" s="12" t="n">
        <f aca="false">O210/1000</f>
        <v>2.7</v>
      </c>
      <c r="N210" s="14" t="n">
        <v>2700</v>
      </c>
      <c r="O210" s="14" t="n">
        <v>2700</v>
      </c>
    </row>
    <row r="211" customFormat="false" ht="24" hidden="false" customHeight="false" outlineLevel="0" collapsed="false">
      <c r="A211" s="10" t="s">
        <v>30</v>
      </c>
      <c r="B211" s="10" t="s">
        <v>206</v>
      </c>
      <c r="C211" s="10" t="s">
        <v>31</v>
      </c>
      <c r="D211" s="12" t="n">
        <f aca="false">N211/1000</f>
        <v>2.7</v>
      </c>
      <c r="E211" s="12" t="n">
        <f aca="false">O211/1000</f>
        <v>2.7</v>
      </c>
      <c r="N211" s="14" t="n">
        <v>2700</v>
      </c>
      <c r="O211" s="14" t="n">
        <v>2700</v>
      </c>
    </row>
    <row r="212" customFormat="false" ht="24" hidden="false" customHeight="false" outlineLevel="0" collapsed="false">
      <c r="A212" s="10" t="s">
        <v>207</v>
      </c>
      <c r="B212" s="10" t="s">
        <v>208</v>
      </c>
      <c r="C212" s="10" t="s">
        <v>17</v>
      </c>
      <c r="D212" s="12" t="n">
        <f aca="false">N212/1000</f>
        <v>3</v>
      </c>
      <c r="E212" s="12" t="n">
        <f aca="false">O212/1000</f>
        <v>3</v>
      </c>
      <c r="N212" s="14" t="n">
        <v>3000</v>
      </c>
      <c r="O212" s="14" t="n">
        <v>3000</v>
      </c>
    </row>
    <row r="213" customFormat="false" ht="24" hidden="false" customHeight="false" outlineLevel="0" collapsed="false">
      <c r="A213" s="10" t="s">
        <v>30</v>
      </c>
      <c r="B213" s="10" t="s">
        <v>208</v>
      </c>
      <c r="C213" s="10" t="s">
        <v>31</v>
      </c>
      <c r="D213" s="12" t="n">
        <f aca="false">N213/1000</f>
        <v>3</v>
      </c>
      <c r="E213" s="12" t="n">
        <f aca="false">O213/1000</f>
        <v>3</v>
      </c>
      <c r="N213" s="14" t="n">
        <v>3000</v>
      </c>
      <c r="O213" s="14" t="n">
        <v>3000</v>
      </c>
    </row>
    <row r="214" customFormat="false" ht="15" hidden="false" customHeight="false" outlineLevel="0" collapsed="false">
      <c r="A214" s="10" t="s">
        <v>209</v>
      </c>
      <c r="B214" s="10" t="s">
        <v>210</v>
      </c>
      <c r="C214" s="10" t="s">
        <v>17</v>
      </c>
      <c r="D214" s="12" t="n">
        <f aca="false">N214/1000</f>
        <v>3657.9</v>
      </c>
      <c r="E214" s="12" t="n">
        <f aca="false">O214/1000</f>
        <v>7433.1</v>
      </c>
      <c r="N214" s="14" t="n">
        <v>3657900</v>
      </c>
      <c r="O214" s="14" t="n">
        <v>7433100</v>
      </c>
    </row>
    <row r="215" customFormat="false" ht="15" hidden="false" customHeight="false" outlineLevel="0" collapsed="false">
      <c r="A215" s="10" t="s">
        <v>32</v>
      </c>
      <c r="B215" s="10" t="s">
        <v>210</v>
      </c>
      <c r="C215" s="10" t="s">
        <v>33</v>
      </c>
      <c r="D215" s="12" t="n">
        <f aca="false">N215/1000</f>
        <v>3657.9</v>
      </c>
      <c r="E215" s="12" t="n">
        <f aca="false">O215/1000</f>
        <v>7433.1</v>
      </c>
      <c r="N215" s="14" t="n">
        <v>3657900</v>
      </c>
      <c r="O215" s="14" t="n">
        <v>7433100</v>
      </c>
    </row>
    <row r="216" customFormat="false" ht="36" hidden="false" customHeight="false" outlineLevel="0" collapsed="false">
      <c r="A216" s="10" t="s">
        <v>69</v>
      </c>
      <c r="B216" s="10" t="s">
        <v>211</v>
      </c>
      <c r="C216" s="10" t="s">
        <v>17</v>
      </c>
      <c r="D216" s="12" t="n">
        <f aca="false">N216/1000</f>
        <v>1461</v>
      </c>
      <c r="E216" s="12" t="n">
        <f aca="false">O216/1000</f>
        <v>1437</v>
      </c>
      <c r="N216" s="14" t="n">
        <v>1461000</v>
      </c>
      <c r="O216" s="14" t="n">
        <v>1437000</v>
      </c>
    </row>
    <row r="217" customFormat="false" ht="15" hidden="false" customHeight="false" outlineLevel="0" collapsed="false">
      <c r="A217" s="10" t="s">
        <v>212</v>
      </c>
      <c r="B217" s="10" t="s">
        <v>213</v>
      </c>
      <c r="C217" s="10" t="s">
        <v>17</v>
      </c>
      <c r="D217" s="12" t="n">
        <f aca="false">N217/1000</f>
        <v>1461</v>
      </c>
      <c r="E217" s="12" t="n">
        <f aca="false">O217/1000</f>
        <v>1437</v>
      </c>
      <c r="N217" s="14" t="n">
        <v>1461000</v>
      </c>
      <c r="O217" s="14" t="n">
        <v>1437000</v>
      </c>
    </row>
    <row r="218" customFormat="false" ht="15" hidden="false" customHeight="false" outlineLevel="0" collapsed="false">
      <c r="A218" s="10" t="s">
        <v>200</v>
      </c>
      <c r="B218" s="10" t="s">
        <v>213</v>
      </c>
      <c r="C218" s="10" t="s">
        <v>201</v>
      </c>
      <c r="D218" s="12" t="n">
        <f aca="false">N218/1000</f>
        <v>1461</v>
      </c>
      <c r="E218" s="12" t="n">
        <f aca="false">O218/1000</f>
        <v>1437</v>
      </c>
      <c r="N218" s="14" t="n">
        <v>1461000</v>
      </c>
      <c r="O218" s="14" t="n">
        <v>1437000</v>
      </c>
    </row>
    <row r="219" customFormat="false" ht="15" hidden="false" customHeight="false" outlineLevel="0" collapsed="false">
      <c r="A219" s="10" t="s">
        <v>214</v>
      </c>
      <c r="B219" s="10" t="s">
        <v>215</v>
      </c>
      <c r="C219" s="10" t="s">
        <v>17</v>
      </c>
      <c r="D219" s="12" t="n">
        <f aca="false">N219/1000</f>
        <v>847.3</v>
      </c>
      <c r="E219" s="12" t="n">
        <f aca="false">O219/1000</f>
        <v>847.3</v>
      </c>
      <c r="N219" s="14" t="n">
        <v>847300</v>
      </c>
      <c r="O219" s="14" t="n">
        <v>847300</v>
      </c>
    </row>
    <row r="220" customFormat="false" ht="24" hidden="false" customHeight="false" outlineLevel="0" collapsed="false">
      <c r="A220" s="10" t="s">
        <v>216</v>
      </c>
      <c r="B220" s="10" t="s">
        <v>217</v>
      </c>
      <c r="C220" s="10" t="s">
        <v>17</v>
      </c>
      <c r="D220" s="12" t="n">
        <f aca="false">N220/1000</f>
        <v>847.3</v>
      </c>
      <c r="E220" s="12" t="n">
        <f aca="false">O220/1000</f>
        <v>847.3</v>
      </c>
      <c r="N220" s="14" t="n">
        <v>847300</v>
      </c>
      <c r="O220" s="14" t="n">
        <v>847300</v>
      </c>
    </row>
    <row r="221" customFormat="false" ht="24" hidden="false" customHeight="false" outlineLevel="0" collapsed="false">
      <c r="A221" s="10" t="s">
        <v>218</v>
      </c>
      <c r="B221" s="10" t="s">
        <v>219</v>
      </c>
      <c r="C221" s="10" t="s">
        <v>17</v>
      </c>
      <c r="D221" s="12" t="n">
        <f aca="false">N221/1000</f>
        <v>847.3</v>
      </c>
      <c r="E221" s="12" t="n">
        <f aca="false">O221/1000</f>
        <v>847.3</v>
      </c>
      <c r="N221" s="14" t="n">
        <v>847300</v>
      </c>
      <c r="O221" s="14" t="n">
        <v>847300</v>
      </c>
    </row>
    <row r="222" customFormat="false" ht="36" hidden="false" customHeight="false" outlineLevel="0" collapsed="false">
      <c r="A222" s="10" t="s">
        <v>24</v>
      </c>
      <c r="B222" s="10" t="s">
        <v>219</v>
      </c>
      <c r="C222" s="10" t="s">
        <v>25</v>
      </c>
      <c r="D222" s="12" t="n">
        <f aca="false">N222/1000</f>
        <v>847.3</v>
      </c>
      <c r="E222" s="12" t="n">
        <f aca="false">O222/1000</f>
        <v>847.3</v>
      </c>
      <c r="N222" s="14" t="n">
        <v>847300</v>
      </c>
      <c r="O222" s="14" t="n">
        <v>847300</v>
      </c>
    </row>
  </sheetData>
  <mergeCells count="9">
    <mergeCell ref="B1:E1"/>
    <mergeCell ref="B2:E2"/>
    <mergeCell ref="B3:E3"/>
    <mergeCell ref="A5:C5"/>
    <mergeCell ref="A6:C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30:56Z</dcterms:created>
  <dc:creator>Галина Александровна</dc:creator>
  <dc:description/>
  <dc:language>en-US</dc:language>
  <cp:lastModifiedBy>Computer-10</cp:lastModifiedBy>
  <cp:lastPrinted>2016-11-10T06:27:53Z</cp:lastPrinted>
  <dcterms:modified xsi:type="dcterms:W3CDTF">2024-11-15T08:21:58Z</dcterms:modified>
  <cp:revision>0</cp:revision>
  <dc:subject/>
  <dc:title/>
</cp:coreProperties>
</file>