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331">
  <si>
    <t xml:space="preserve">Приложение № 7</t>
  </si>
  <si>
    <t xml:space="preserve">к решению Нагорской районной Думы</t>
  </si>
  <si>
    <t xml:space="preserve">от       № </t>
  </si>
  <si>
    <t xml:space="preserve">ВЕДОМСТВЕННАЯ СТРУКТУРА</t>
  </si>
  <si>
    <t xml:space="preserve">расходов бюджета муниципального района на 2024 год</t>
  </si>
  <si>
    <t xml:space="preserve">Наименование расхода</t>
  </si>
  <si>
    <t xml:space="preserve">Код главного распорядителя средств бюджета муниципального район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 (тыс.рублей)</t>
  </si>
  <si>
    <t xml:space="preserve">000</t>
  </si>
  <si>
    <t xml:space="preserve">00</t>
  </si>
  <si>
    <t xml:space="preserve">0000000000</t>
  </si>
  <si>
    <t xml:space="preserve">Муниципальное учреждение Управление культуры администрации Нагорского района</t>
  </si>
  <si>
    <t xml:space="preserve">902</t>
  </si>
  <si>
    <t xml:space="preserve">Общегосударственные вопросы</t>
  </si>
  <si>
    <t xml:space="preserve">01</t>
  </si>
  <si>
    <t xml:space="preserve">Муниципальная программа "Развитие культуры Нагорского района"</t>
  </si>
  <si>
    <t xml:space="preserve">04</t>
  </si>
  <si>
    <t xml:space="preserve">03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300001000</t>
  </si>
  <si>
    <t xml:space="preserve">Органы местного самоуправления</t>
  </si>
  <si>
    <t xml:space="preserve">0300001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03Q14554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разование</t>
  </si>
  <si>
    <t xml:space="preserve">07</t>
  </si>
  <si>
    <t xml:space="preserve">03</t>
  </si>
  <si>
    <t xml:space="preserve">Финансовое обеспечение деятельности муниципальных учреждений</t>
  </si>
  <si>
    <t xml:space="preserve">0300002000</t>
  </si>
  <si>
    <t xml:space="preserve">Организации дополнительного образования</t>
  </si>
  <si>
    <t xml:space="preserve">0300002190</t>
  </si>
  <si>
    <t xml:space="preserve">Мероприятия в установленной сфере деятельности</t>
  </si>
  <si>
    <t xml:space="preserve">0300004000</t>
  </si>
  <si>
    <t xml:space="preserve">Мероприятия по реализации направления "Информационное общество"</t>
  </si>
  <si>
    <t xml:space="preserve">030000445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А</t>
  </si>
  <si>
    <t xml:space="preserve">Дополнительное образование детей</t>
  </si>
  <si>
    <t xml:space="preserve">Культура, кинематография</t>
  </si>
  <si>
    <t xml:space="preserve">08</t>
  </si>
  <si>
    <t xml:space="preserve">Дворцы, дома и другие учреждения культуры</t>
  </si>
  <si>
    <t xml:space="preserve">0300002240</t>
  </si>
  <si>
    <t xml:space="preserve">Иные бюджетные ассигнования</t>
  </si>
  <si>
    <t xml:space="preserve">800</t>
  </si>
  <si>
    <t xml:space="preserve">Библиотеки</t>
  </si>
  <si>
    <t xml:space="preserve">0300002260</t>
  </si>
  <si>
    <t xml:space="preserve">030000226Б</t>
  </si>
  <si>
    <t xml:space="preserve">Поддержка отрасли культуры</t>
  </si>
  <si>
    <t xml:space="preserve">03000L5190</t>
  </si>
  <si>
    <t xml:space="preserve">Реализация мероприятий национального проекта "Культура"</t>
  </si>
  <si>
    <t xml:space="preserve">030A000000</t>
  </si>
  <si>
    <t xml:space="preserve">Федеральный проект "Культурная среда"</t>
  </si>
  <si>
    <t xml:space="preserve">030A100000</t>
  </si>
  <si>
    <t xml:space="preserve">Развитие сети учреждений культурно- досугового типа</t>
  </si>
  <si>
    <t xml:space="preserve">030A155130</t>
  </si>
  <si>
    <t xml:space="preserve">03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3U0F15170</t>
  </si>
  <si>
    <t xml:space="preserve">03U0FS5170</t>
  </si>
  <si>
    <t xml:space="preserve">Культура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 комбинаты, логопедические пункты</t>
  </si>
  <si>
    <t xml:space="preserve">030000242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3Q0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частичной компенсации расходов на оплату жилого помещения и коммунальных услуг в виде ежемесячной денежной выплаты</t>
  </si>
  <si>
    <t xml:space="preserve">03Q0016120</t>
  </si>
  <si>
    <t xml:space="preserve">Возмещение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3Q0016140</t>
  </si>
  <si>
    <t xml:space="preserve">Социальное обеспечение населения</t>
  </si>
  <si>
    <t xml:space="preserve">Муниципальное учреждение управление образования администрации Нагорского района</t>
  </si>
  <si>
    <t xml:space="preserve">903</t>
  </si>
  <si>
    <t xml:space="preserve">Муниципальная программа "Развитие образования Нагорского района"</t>
  </si>
  <si>
    <t xml:space="preserve">0100000000</t>
  </si>
  <si>
    <t xml:space="preserve">0100001000</t>
  </si>
  <si>
    <t xml:space="preserve">0100001030</t>
  </si>
  <si>
    <t xml:space="preserve">01Q0016000</t>
  </si>
  <si>
    <t xml:space="preserve">Осуществление деятельности по опеке и попечительству</t>
  </si>
  <si>
    <t xml:space="preserve">01Q0016040</t>
  </si>
  <si>
    <t xml:space="preserve">01Q1455490</t>
  </si>
  <si>
    <t xml:space="preserve">0100002000</t>
  </si>
  <si>
    <t xml:space="preserve">Детские дошкольные образовательные организации, реализующие образовательную программу дошкольного образования</t>
  </si>
  <si>
    <t xml:space="preserve">0100002430</t>
  </si>
  <si>
    <t xml:space="preserve">Социальное обеспечение и иные выплаты населению</t>
  </si>
  <si>
    <t xml:space="preserve">300</t>
  </si>
  <si>
    <t xml:space="preserve">010000243Б</t>
  </si>
  <si>
    <t xml:space="preserve">0100015000</t>
  </si>
  <si>
    <t xml:space="preserve">010001557А</t>
  </si>
  <si>
    <t xml:space="preserve">Иные межбюджетные трансферты</t>
  </si>
  <si>
    <t xml:space="preserve">01Q00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017140</t>
  </si>
  <si>
    <t xml:space="preserve">Фонд поддержки инициатив населения</t>
  </si>
  <si>
    <t xml:space="preserve">01Q0227000</t>
  </si>
  <si>
    <t xml:space="preserve">01U0У15000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ых образовательных организациях</t>
  </si>
  <si>
    <t xml:space="preserve">01U0У15480</t>
  </si>
  <si>
    <t xml:space="preserve">01U0УS5480</t>
  </si>
  <si>
    <t xml:space="preserve">Дошкольное образование</t>
  </si>
  <si>
    <t xml:space="preserve">02</t>
  </si>
  <si>
    <t xml:space="preserve">Общеобразовательные организации</t>
  </si>
  <si>
    <t xml:space="preserve">0100002150</t>
  </si>
  <si>
    <t xml:space="preserve">010000215Б</t>
  </si>
  <si>
    <t xml:space="preserve">Ежемесячное денежное вознаграждение за  классное руководство педагогическим работникам государственных и муниципальных обра-зовательных организаций, реализующих образовательные программы на-чального общего образования, образовательные программы основного общего образования, образовательные программы среднего общего образования.</t>
  </si>
  <si>
    <t xml:space="preserve">01000L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0L3040</t>
  </si>
  <si>
    <t xml:space="preserve">Реализация мероприятий национального проекта "Образование"</t>
  </si>
  <si>
    <t xml:space="preserve">010E000000</t>
  </si>
  <si>
    <t xml:space="preserve">Федеральный проект "Современная школа"</t>
  </si>
  <si>
    <t xml:space="preserve">010E100000</t>
  </si>
  <si>
    <t xml:space="preserve">Реализация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15460</t>
  </si>
  <si>
    <t xml:space="preserve">Софинансирование на реализацию мероприятий по подготовке образовательного пространства в муниципальных общеобразовательных организациях, на базе которых создаются центры образования естественно - научной и технологической направленности "Точка роста"</t>
  </si>
  <si>
    <t xml:space="preserve">010E1S5460</t>
  </si>
  <si>
    <t xml:space="preserve">Федеральный проект "Патриотическое воспитание граждан Российской Федерации"</t>
  </si>
  <si>
    <t xml:space="preserve">010E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0EВ51790</t>
  </si>
  <si>
    <t xml:space="preserve">Начисление и выплата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01Q0016170</t>
  </si>
  <si>
    <t xml:space="preserve">Реализация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01Q0017010</t>
  </si>
  <si>
    <t xml:space="preserve">Предоставление бесплатного горячего питания детям участников специальной военной операции</t>
  </si>
  <si>
    <t xml:space="preserve">01Q00174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Q05L0500</t>
  </si>
  <si>
    <t xml:space="preserve">Общее образование</t>
  </si>
  <si>
    <t xml:space="preserve">0100002190</t>
  </si>
  <si>
    <t xml:space="preserve">010000219Б</t>
  </si>
  <si>
    <t xml:space="preserve">0100004000</t>
  </si>
  <si>
    <t xml:space="preserve">Возврат нецелевых средств субсидии на укрепление материально-технической базы и благоустройство территорий муниципальных образовательных организаций в областной бюджет</t>
  </si>
  <si>
    <t xml:space="preserve">0100004112</t>
  </si>
  <si>
    <t xml:space="preserve">Мероприятия по обеспечению персонифицированного финансирования дополнительного образования детей</t>
  </si>
  <si>
    <t xml:space="preserve">010000447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9</t>
  </si>
  <si>
    <t xml:space="preserve">Учебно - методические кабинеты, централизованные бухгалтерии, группы хозяйственного обслуживания, учебные фильмотеки, межшкольные учебно - производственные комбинаты, логопедические пункты</t>
  </si>
  <si>
    <t xml:space="preserve">0100002420</t>
  </si>
  <si>
    <t xml:space="preserve">Мероприятия в сфере образования</t>
  </si>
  <si>
    <t xml:space="preserve">0100004080</t>
  </si>
  <si>
    <t xml:space="preserve">0100004450</t>
  </si>
  <si>
    <t xml:space="preserve">01Q0015000</t>
  </si>
  <si>
    <t xml:space="preserve">Предоставление гранта на разработку учебного занятия</t>
  </si>
  <si>
    <t xml:space="preserve">01Q001751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00S5060</t>
  </si>
  <si>
    <t xml:space="preserve">01Q2515060</t>
  </si>
  <si>
    <t xml:space="preserve">Другие вопросы в области образования</t>
  </si>
  <si>
    <t xml:space="preserve">01Q00161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016080</t>
  </si>
  <si>
    <t xml:space="preserve">Начисление и выплата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Q0016130</t>
  </si>
  <si>
    <t xml:space="preserve">Обеспечение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а ежемесячной денежной компенсации родителям (законным представителям) детей-инвалидов, инвалидам в случае их обучения на дому</t>
  </si>
  <si>
    <t xml:space="preserve">01Q0016180</t>
  </si>
  <si>
    <t xml:space="preserve">Охрана семьи и детства</t>
  </si>
  <si>
    <t xml:space="preserve">Муниципальное учреждение Финансовое управление администрации муниципального образования Нагорский район Кировской области</t>
  </si>
  <si>
    <t xml:space="preserve">912</t>
  </si>
  <si>
    <t xml:space="preserve">Муниципальная программа "Управление муниципальными финансами и регулирование межбюджетных отношений Нагорского района"</t>
  </si>
  <si>
    <t xml:space="preserve">0700000000</t>
  </si>
  <si>
    <t xml:space="preserve">0700001000</t>
  </si>
  <si>
    <t xml:space="preserve">0700001030</t>
  </si>
  <si>
    <t xml:space="preserve">07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070001799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0700017991</t>
  </si>
  <si>
    <t xml:space="preserve">07Q1455490</t>
  </si>
  <si>
    <t xml:space="preserve">05</t>
  </si>
  <si>
    <t xml:space="preserve">Профессиональная подготовка, переподготовка и повышение квалификации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Выравнивание бюджетной обеспеченности</t>
  </si>
  <si>
    <t xml:space="preserve">0700014000</t>
  </si>
  <si>
    <t xml:space="preserve">Выравнивание бюджетной обеспеченности поселений за счет средств  бюджета муниципального района</t>
  </si>
  <si>
    <t xml:space="preserve">0700014040</t>
  </si>
  <si>
    <t xml:space="preserve">Межбюджетные трансферты</t>
  </si>
  <si>
    <t xml:space="preserve">500</t>
  </si>
  <si>
    <t xml:space="preserve">07Q0016000</t>
  </si>
  <si>
    <t xml:space="preserve">Расчет и предоставление дотаций бюджетам поселений</t>
  </si>
  <si>
    <t xml:space="preserve">07Q001603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оддержка мер по обеспечению сбалансированности бюджетов</t>
  </si>
  <si>
    <t xml:space="preserve">0700017160</t>
  </si>
  <si>
    <t xml:space="preserve">Прочие межбюджетные трансферты общего характера</t>
  </si>
  <si>
    <t xml:space="preserve">муниципальное учреждение Администрация муниципального образования Нагорский район Кировской области</t>
  </si>
  <si>
    <t xml:space="preserve">936</t>
  </si>
  <si>
    <t xml:space="preserve">Муниципальная программа "Совершенствование организации муниципального управления Нагорского района"</t>
  </si>
  <si>
    <t xml:space="preserve">0500000000</t>
  </si>
  <si>
    <t xml:space="preserve">0500001000</t>
  </si>
  <si>
    <t xml:space="preserve">Высшее должностное лицо муниципального образования</t>
  </si>
  <si>
    <t xml:space="preserve">0500001010</t>
  </si>
  <si>
    <t xml:space="preserve">05Q145549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Создание безопасных и благоприятных условий жизнедеятельности в Нагорском районе"</t>
  </si>
  <si>
    <t xml:space="preserve">0400000000</t>
  </si>
  <si>
    <t xml:space="preserve">0400017000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0400017992</t>
  </si>
  <si>
    <t xml:space="preserve">0500001030</t>
  </si>
  <si>
    <t xml:space="preserve">050000103Б</t>
  </si>
  <si>
    <t xml:space="preserve">0500004000</t>
  </si>
  <si>
    <t xml:space="preserve">0500004450</t>
  </si>
  <si>
    <t xml:space="preserve">0500015000</t>
  </si>
  <si>
    <t xml:space="preserve">050001557А</t>
  </si>
  <si>
    <t xml:space="preserve">05Q0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</t>
  </si>
  <si>
    <t xml:space="preserve">05Q0016060</t>
  </si>
  <si>
    <t xml:space="preserve">05Q1417000</t>
  </si>
  <si>
    <t xml:space="preserve">Стимулирование деятельности органов местного смоуправления Кировской области</t>
  </si>
  <si>
    <t xml:space="preserve">05Q141741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0051200</t>
  </si>
  <si>
    <t xml:space="preserve">Судебная система</t>
  </si>
  <si>
    <t xml:space="preserve">Муниципальная программа "Социальная политика и профилактика правонарушений в Нагорском районе"</t>
  </si>
  <si>
    <t xml:space="preserve">13</t>
  </si>
  <si>
    <t xml:space="preserve">0200000000</t>
  </si>
  <si>
    <t xml:space="preserve">Другие общегосударственные вопросы</t>
  </si>
  <si>
    <t xml:space="preserve">0200013000</t>
  </si>
  <si>
    <t xml:space="preserve">Поддержка военнослужащих СВО и их семей</t>
  </si>
  <si>
    <t xml:space="preserve">0200013020</t>
  </si>
  <si>
    <t xml:space="preserve">02Q0016000</t>
  </si>
  <si>
    <t xml:space="preserve">Создание и деятельность в муниципальных образованиях административных комиссий</t>
  </si>
  <si>
    <t xml:space="preserve">02Q0016050</t>
  </si>
  <si>
    <t xml:space="preserve">0500002000</t>
  </si>
  <si>
    <t xml:space="preserve">Учреждения, осуществляющие обеспечение исполнения функций органов местного самоуправления</t>
  </si>
  <si>
    <t xml:space="preserve">0500002030</t>
  </si>
  <si>
    <t xml:space="preserve">Управление государственной собственностью Кировской области и муниципальной собственностью</t>
  </si>
  <si>
    <t xml:space="preserve">0500004010</t>
  </si>
  <si>
    <t xml:space="preserve">Мероприятия по развитию малого и среднего предпринимательства</t>
  </si>
  <si>
    <t xml:space="preserve">0500004350</t>
  </si>
  <si>
    <t xml:space="preserve">Хранение, комплектование, учет и использование архивных документов</t>
  </si>
  <si>
    <t xml:space="preserve">05Q0016010</t>
  </si>
  <si>
    <t xml:space="preserve">Национальная безопасность и правоохранительная деятельность</t>
  </si>
  <si>
    <t xml:space="preserve">0400004000</t>
  </si>
  <si>
    <t xml:space="preserve">Обеспечение деятельности ЕДДС</t>
  </si>
  <si>
    <t xml:space="preserve">0400004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30</t>
  </si>
  <si>
    <t xml:space="preserve">Мероприятия по реализации направления "Меры противодействию немедицинскому потреблению наркотических средств"</t>
  </si>
  <si>
    <t xml:space="preserve">0200004460</t>
  </si>
  <si>
    <t xml:space="preserve">Регулирование численности волка в целях обеспечения безопасности и жизнедеятельности населения</t>
  </si>
  <si>
    <t xml:space="preserve">0400017061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тдельные мероприятия в области автомобильного транспорта</t>
  </si>
  <si>
    <t xml:space="preserve">0400004310</t>
  </si>
  <si>
    <t xml:space="preserve">0400013000</t>
  </si>
  <si>
    <t xml:space="preserve">0400013020</t>
  </si>
  <si>
    <t xml:space="preserve">Транспорт</t>
  </si>
  <si>
    <t xml:space="preserve">Мероприятия в сфере дорожной деятельности</t>
  </si>
  <si>
    <t xml:space="preserve">0400004300</t>
  </si>
  <si>
    <t xml:space="preserve">040001500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0400015081</t>
  </si>
  <si>
    <t xml:space="preserve">04Q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4Q001508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4Q0015210</t>
  </si>
  <si>
    <t xml:space="preserve">04Q00S5080</t>
  </si>
  <si>
    <t xml:space="preserve">04Q00S5210</t>
  </si>
  <si>
    <t xml:space="preserve">Дорожное хозяйство (дорожные фонды)</t>
  </si>
  <si>
    <t xml:space="preserve">Жилищно-коммунальное хозяйство</t>
  </si>
  <si>
    <t xml:space="preserve">Мероприятия в области жилищно-коммунального хозяйства</t>
  </si>
  <si>
    <t xml:space="preserve">0400004250</t>
  </si>
  <si>
    <t xml:space="preserve">Коммунальное хозяйство</t>
  </si>
  <si>
    <t xml:space="preserve">Мероприятия  по благоустройству территории поселения</t>
  </si>
  <si>
    <t xml:space="preserve">0400004370</t>
  </si>
  <si>
    <t xml:space="preserve">Создание мест (площадок) накопления твердых коммунальных отходов</t>
  </si>
  <si>
    <t xml:space="preserve">04000S5540</t>
  </si>
  <si>
    <t xml:space="preserve">04U0Ж15000</t>
  </si>
  <si>
    <t xml:space="preserve">04U0Ж15540</t>
  </si>
  <si>
    <t xml:space="preserve">Благоустройство</t>
  </si>
  <si>
    <t xml:space="preserve">Охрана окружающей среды</t>
  </si>
  <si>
    <t xml:space="preserve">06</t>
  </si>
  <si>
    <t xml:space="preserve">Природоохранные мероприятия</t>
  </si>
  <si>
    <t xml:space="preserve">0400004050</t>
  </si>
  <si>
    <t xml:space="preserve">Другие вопросы в области охраны окружающей среды</t>
  </si>
  <si>
    <t xml:space="preserve">05Q00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5Q00S5560</t>
  </si>
  <si>
    <t xml:space="preserve">05Q1415560</t>
  </si>
  <si>
    <t xml:space="preserve">Мероприятия в сфере молодежной политики</t>
  </si>
  <si>
    <t xml:space="preserve">0200004140</t>
  </si>
  <si>
    <t xml:space="preserve">Молодежная политика</t>
  </si>
  <si>
    <t xml:space="preserve">Доплаты к пенсиям, дополнительное пенсионное обеспечение</t>
  </si>
  <si>
    <t xml:space="preserve">0500008000</t>
  </si>
  <si>
    <t xml:space="preserve">Доплаты к пенсиям муниципальных служащих</t>
  </si>
  <si>
    <t xml:space="preserve">0500008050</t>
  </si>
  <si>
    <t xml:space="preserve">Пенсионное обеспечение</t>
  </si>
  <si>
    <t xml:space="preserve">0200017000</t>
  </si>
  <si>
    <t xml:space="preserve">Оказание дополнительной меры социальной поддержки для отдельных категорий граждан, связанной с обеспечением и доставкой твердого топлива</t>
  </si>
  <si>
    <t xml:space="preserve">0200017521</t>
  </si>
  <si>
    <t xml:space="preserve">Физическая культура и спорт</t>
  </si>
  <si>
    <t xml:space="preserve">11</t>
  </si>
  <si>
    <t xml:space="preserve">Мероприятия в области физической культуры и спорта</t>
  </si>
  <si>
    <t xml:space="preserve">0200004110</t>
  </si>
  <si>
    <t xml:space="preserve">Массовый спорт</t>
  </si>
  <si>
    <t xml:space="preserve">Иные межбюджетные трансферты из областного бюджета</t>
  </si>
  <si>
    <t xml:space="preserve">02U0J17000</t>
  </si>
  <si>
    <t xml:space="preserve">Финансовая поддержка детско-юношеского и массового спорта</t>
  </si>
  <si>
    <t xml:space="preserve">02U0J17440</t>
  </si>
  <si>
    <t xml:space="preserve">Спорт высших достижений</t>
  </si>
  <si>
    <t xml:space="preserve">Контрольно - счетная комиссия муниципального образования Нагорский муниципальный район Кировской области</t>
  </si>
  <si>
    <t xml:space="preserve">947</t>
  </si>
  <si>
    <t xml:space="preserve">Обеспечение деятельности органов местного самоуправления</t>
  </si>
  <si>
    <t xml:space="preserve">3100000000</t>
  </si>
  <si>
    <t xml:space="preserve">Руководство и управление в сфере установленных функций органов местного самоуправления</t>
  </si>
  <si>
    <t xml:space="preserve">3100001000</t>
  </si>
  <si>
    <t xml:space="preserve">Председатель контрольно - счетной комиссии органов местного самоуправления</t>
  </si>
  <si>
    <t xml:space="preserve">3100001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0.000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0.85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9.28"/>
    <col collapsed="false" customWidth="true" hidden="false" outlineLevel="0" max="7" min="7" style="0" width="14.28"/>
    <col collapsed="false" customWidth="true" hidden="true" outlineLevel="0" max="8" min="8" style="0" width="17.7"/>
    <col collapsed="false" customWidth="true" hidden="true" outlineLevel="0" max="9" min="9" style="0" width="9.14"/>
    <col collapsed="false" customWidth="true" hidden="true" outlineLevel="0" max="10" min="10" style="0" width="12.85"/>
    <col collapsed="false" customWidth="false" hidden="true" outlineLevel="0" max="11" min="11" style="0" width="8.96"/>
    <col collapsed="false" customWidth="true" hidden="true" outlineLevel="0" max="12" min="12" style="0" width="10.28"/>
    <col collapsed="false" customWidth="false" hidden="true" outlineLevel="0" max="13" min="13" style="0" width="8.96"/>
    <col collapsed="false" customWidth="true" hidden="false" outlineLevel="0" max="14" min="14" style="0" width="19.7"/>
  </cols>
  <sheetData>
    <row r="1" customFormat="false" ht="15.7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</row>
    <row r="2" customFormat="false" ht="15.7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</row>
    <row r="3" customFormat="false" ht="15.75" hidden="false" customHeight="false" outlineLevel="0" collapsed="false">
      <c r="A3" s="1"/>
      <c r="B3" s="2"/>
      <c r="C3" s="3" t="s">
        <v>2</v>
      </c>
      <c r="D3" s="3"/>
      <c r="E3" s="3"/>
      <c r="F3" s="3"/>
      <c r="G3" s="3"/>
    </row>
    <row r="4" customFormat="false" ht="15.75" hidden="false" customHeight="false" outlineLevel="0" collapsed="false">
      <c r="A4" s="1"/>
      <c r="B4" s="4"/>
      <c r="C4" s="4"/>
      <c r="D4" s="4"/>
      <c r="E4" s="4"/>
      <c r="F4" s="4"/>
      <c r="G4" s="5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4"/>
      <c r="G5" s="5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4"/>
      <c r="G6" s="5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9"/>
    </row>
    <row r="9" customFormat="false" ht="118.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2" t="s">
        <v>11</v>
      </c>
    </row>
    <row r="10" customFormat="false" ht="15" hidden="false" customHeight="false" outlineLevel="0" collapsed="false">
      <c r="A10" s="13"/>
      <c r="B10" s="13" t="s">
        <v>12</v>
      </c>
      <c r="C10" s="13" t="s">
        <v>13</v>
      </c>
      <c r="D10" s="13" t="s">
        <v>13</v>
      </c>
      <c r="E10" s="13" t="s">
        <v>14</v>
      </c>
      <c r="F10" s="13" t="s">
        <v>12</v>
      </c>
      <c r="G10" s="14" t="n">
        <f aca="false">L10/1000</f>
        <v>432782.98167</v>
      </c>
      <c r="L10" s="15" t="n">
        <v>432782981.67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s">
        <v>13</v>
      </c>
      <c r="D11" s="13" t="s">
        <v>13</v>
      </c>
      <c r="E11" s="13" t="s">
        <v>14</v>
      </c>
      <c r="F11" s="13" t="s">
        <v>12</v>
      </c>
      <c r="G11" s="16" t="n">
        <f aca="false">L11/1000</f>
        <v>72836.23382</v>
      </c>
      <c r="L11" s="15" t="n">
        <v>72836233.82</v>
      </c>
    </row>
    <row r="12" customFormat="false" ht="15" hidden="false" customHeight="false" outlineLevel="0" collapsed="false">
      <c r="A12" s="13" t="s">
        <v>17</v>
      </c>
      <c r="B12" s="13" t="s">
        <v>16</v>
      </c>
      <c r="C12" s="13" t="s">
        <v>18</v>
      </c>
      <c r="D12" s="13" t="s">
        <v>13</v>
      </c>
      <c r="E12" s="13" t="s">
        <v>14</v>
      </c>
      <c r="F12" s="13" t="s">
        <v>12</v>
      </c>
      <c r="G12" s="16" t="n">
        <f aca="false">L12/1000</f>
        <v>1675.9924</v>
      </c>
      <c r="L12" s="15" t="n">
        <v>1675992.4</v>
      </c>
    </row>
    <row r="13" customFormat="false" ht="15" hidden="false" customHeight="false" outlineLevel="0" collapsed="false">
      <c r="A13" s="17" t="s">
        <v>19</v>
      </c>
      <c r="B13" s="17" t="s">
        <v>16</v>
      </c>
      <c r="C13" s="17" t="s">
        <v>18</v>
      </c>
      <c r="D13" s="17" t="s">
        <v>20</v>
      </c>
      <c r="E13" s="17" t="s">
        <v>21</v>
      </c>
      <c r="F13" s="17" t="s">
        <v>12</v>
      </c>
      <c r="G13" s="16" t="n">
        <f aca="false">L13/1000</f>
        <v>1675.9924</v>
      </c>
      <c r="L13" s="18" t="n">
        <v>1675992.4</v>
      </c>
    </row>
    <row r="14" customFormat="false" ht="25.5" hidden="false" customHeight="false" outlineLevel="0" collapsed="false">
      <c r="A14" s="17" t="s">
        <v>22</v>
      </c>
      <c r="B14" s="17" t="s">
        <v>16</v>
      </c>
      <c r="C14" s="17" t="s">
        <v>18</v>
      </c>
      <c r="D14" s="17" t="s">
        <v>20</v>
      </c>
      <c r="E14" s="17" t="s">
        <v>23</v>
      </c>
      <c r="F14" s="17" t="s">
        <v>12</v>
      </c>
      <c r="G14" s="16" t="n">
        <f aca="false">L14/1000</f>
        <v>1654.9</v>
      </c>
      <c r="L14" s="18" t="n">
        <v>1654900</v>
      </c>
    </row>
    <row r="15" customFormat="false" ht="15" hidden="false" customHeight="false" outlineLevel="0" collapsed="false">
      <c r="A15" s="17" t="s">
        <v>24</v>
      </c>
      <c r="B15" s="17" t="s">
        <v>16</v>
      </c>
      <c r="C15" s="17" t="s">
        <v>18</v>
      </c>
      <c r="D15" s="17" t="s">
        <v>20</v>
      </c>
      <c r="E15" s="17" t="s">
        <v>25</v>
      </c>
      <c r="F15" s="17" t="s">
        <v>12</v>
      </c>
      <c r="G15" s="16" t="n">
        <f aca="false">L15/1000</f>
        <v>1654.9</v>
      </c>
      <c r="L15" s="18" t="n">
        <v>1654900</v>
      </c>
    </row>
    <row r="16" customFormat="false" ht="38.25" hidden="false" customHeight="false" outlineLevel="0" collapsed="false">
      <c r="A16" s="17" t="s">
        <v>26</v>
      </c>
      <c r="B16" s="17" t="s">
        <v>16</v>
      </c>
      <c r="C16" s="17" t="s">
        <v>18</v>
      </c>
      <c r="D16" s="17" t="s">
        <v>20</v>
      </c>
      <c r="E16" s="17" t="s">
        <v>25</v>
      </c>
      <c r="F16" s="17" t="s">
        <v>27</v>
      </c>
      <c r="G16" s="16" t="n">
        <f aca="false">L16/1000</f>
        <v>1539.9</v>
      </c>
      <c r="L16" s="18" t="n">
        <v>1539900</v>
      </c>
    </row>
    <row r="17" customFormat="false" ht="15" hidden="false" customHeight="false" outlineLevel="0" collapsed="false">
      <c r="A17" s="17" t="s">
        <v>28</v>
      </c>
      <c r="B17" s="17" t="s">
        <v>16</v>
      </c>
      <c r="C17" s="17" t="s">
        <v>18</v>
      </c>
      <c r="D17" s="17" t="s">
        <v>20</v>
      </c>
      <c r="E17" s="17" t="s">
        <v>25</v>
      </c>
      <c r="F17" s="17" t="s">
        <v>29</v>
      </c>
      <c r="G17" s="16" t="n">
        <f aca="false">L17/1000</f>
        <v>115</v>
      </c>
      <c r="L17" s="18" t="n">
        <v>115000</v>
      </c>
    </row>
    <row r="18" customFormat="false" ht="25.5" hidden="false" customHeight="false" outlineLevel="0" collapsed="false">
      <c r="A18" s="17" t="s">
        <v>30</v>
      </c>
      <c r="B18" s="17" t="s">
        <v>16</v>
      </c>
      <c r="C18" s="17" t="s">
        <v>18</v>
      </c>
      <c r="D18" s="17" t="s">
        <v>20</v>
      </c>
      <c r="E18" s="17" t="s">
        <v>31</v>
      </c>
      <c r="F18" s="17" t="s">
        <v>12</v>
      </c>
      <c r="G18" s="16" t="n">
        <f aca="false">L18/1000</f>
        <v>21.0924</v>
      </c>
      <c r="L18" s="18" t="n">
        <v>21092.4</v>
      </c>
    </row>
    <row r="19" customFormat="false" ht="38.25" hidden="false" customHeight="false" outlineLevel="0" collapsed="false">
      <c r="A19" s="17" t="s">
        <v>26</v>
      </c>
      <c r="B19" s="17" t="s">
        <v>16</v>
      </c>
      <c r="C19" s="17" t="s">
        <v>18</v>
      </c>
      <c r="D19" s="17" t="s">
        <v>20</v>
      </c>
      <c r="E19" s="17" t="s">
        <v>31</v>
      </c>
      <c r="F19" s="17" t="s">
        <v>27</v>
      </c>
      <c r="G19" s="16" t="n">
        <f aca="false">L19/1000</f>
        <v>21.0924</v>
      </c>
      <c r="L19" s="18" t="n">
        <v>21092.4</v>
      </c>
    </row>
    <row r="20" customFormat="false" ht="25.5" hidden="false" customHeight="false" outlineLevel="0" collapsed="false">
      <c r="A20" s="13" t="s">
        <v>32</v>
      </c>
      <c r="B20" s="13" t="s">
        <v>16</v>
      </c>
      <c r="C20" s="13" t="s">
        <v>18</v>
      </c>
      <c r="D20" s="13" t="s">
        <v>20</v>
      </c>
      <c r="E20" s="13" t="s">
        <v>14</v>
      </c>
      <c r="F20" s="13" t="s">
        <v>12</v>
      </c>
      <c r="G20" s="16" t="n">
        <f aca="false">L20/1000</f>
        <v>1675.9924</v>
      </c>
      <c r="L20" s="15" t="n">
        <v>1675992.4</v>
      </c>
    </row>
    <row r="21" customFormat="false" ht="15" hidden="false" customHeight="false" outlineLevel="0" collapsed="false">
      <c r="A21" s="13" t="s">
        <v>33</v>
      </c>
      <c r="B21" s="13" t="s">
        <v>16</v>
      </c>
      <c r="C21" s="13" t="s">
        <v>34</v>
      </c>
      <c r="D21" s="13" t="s">
        <v>13</v>
      </c>
      <c r="E21" s="13" t="s">
        <v>14</v>
      </c>
      <c r="F21" s="13" t="s">
        <v>12</v>
      </c>
      <c r="G21" s="16" t="n">
        <f aca="false">L21/1000</f>
        <v>5057.61</v>
      </c>
      <c r="L21" s="15" t="n">
        <v>5057610</v>
      </c>
    </row>
    <row r="22" customFormat="false" ht="15" hidden="false" customHeight="false" outlineLevel="0" collapsed="false">
      <c r="A22" s="17" t="s">
        <v>19</v>
      </c>
      <c r="B22" s="17" t="s">
        <v>16</v>
      </c>
      <c r="C22" s="17" t="s">
        <v>34</v>
      </c>
      <c r="D22" s="17" t="s">
        <v>35</v>
      </c>
      <c r="E22" s="17" t="s">
        <v>21</v>
      </c>
      <c r="F22" s="17" t="s">
        <v>12</v>
      </c>
      <c r="G22" s="16" t="n">
        <f aca="false">L22/1000</f>
        <v>5057.61</v>
      </c>
      <c r="L22" s="18" t="n">
        <v>5057610</v>
      </c>
    </row>
    <row r="23" customFormat="false" ht="15" hidden="false" customHeight="false" outlineLevel="0" collapsed="false">
      <c r="A23" s="17" t="s">
        <v>36</v>
      </c>
      <c r="B23" s="17" t="s">
        <v>16</v>
      </c>
      <c r="C23" s="17" t="s">
        <v>34</v>
      </c>
      <c r="D23" s="17" t="s">
        <v>35</v>
      </c>
      <c r="E23" s="17" t="s">
        <v>37</v>
      </c>
      <c r="F23" s="17" t="s">
        <v>12</v>
      </c>
      <c r="G23" s="16" t="n">
        <f aca="false">L23/1000</f>
        <v>1961.61</v>
      </c>
      <c r="L23" s="18" t="n">
        <v>1961610</v>
      </c>
    </row>
    <row r="24" customFormat="false" ht="15" hidden="false" customHeight="false" outlineLevel="0" collapsed="false">
      <c r="A24" s="17" t="s">
        <v>38</v>
      </c>
      <c r="B24" s="17" t="s">
        <v>16</v>
      </c>
      <c r="C24" s="17" t="s">
        <v>34</v>
      </c>
      <c r="D24" s="17" t="s">
        <v>35</v>
      </c>
      <c r="E24" s="17" t="s">
        <v>39</v>
      </c>
      <c r="F24" s="17" t="s">
        <v>12</v>
      </c>
      <c r="G24" s="16" t="n">
        <f aca="false">L24/1000</f>
        <v>1961.61</v>
      </c>
      <c r="L24" s="18" t="n">
        <v>1961610</v>
      </c>
    </row>
    <row r="25" customFormat="false" ht="38.25" hidden="false" customHeight="false" outlineLevel="0" collapsed="false">
      <c r="A25" s="17" t="s">
        <v>26</v>
      </c>
      <c r="B25" s="17" t="s">
        <v>16</v>
      </c>
      <c r="C25" s="17" t="s">
        <v>34</v>
      </c>
      <c r="D25" s="17" t="s">
        <v>35</v>
      </c>
      <c r="E25" s="17" t="s">
        <v>39</v>
      </c>
      <c r="F25" s="17" t="s">
        <v>27</v>
      </c>
      <c r="G25" s="16" t="n">
        <f aca="false">L25/1000</f>
        <v>1405.462</v>
      </c>
      <c r="L25" s="18" t="n">
        <v>1405462</v>
      </c>
    </row>
    <row r="26" customFormat="false" ht="15" hidden="false" customHeight="false" outlineLevel="0" collapsed="false">
      <c r="A26" s="17" t="s">
        <v>28</v>
      </c>
      <c r="B26" s="17" t="s">
        <v>16</v>
      </c>
      <c r="C26" s="17" t="s">
        <v>34</v>
      </c>
      <c r="D26" s="17" t="s">
        <v>35</v>
      </c>
      <c r="E26" s="17" t="s">
        <v>39</v>
      </c>
      <c r="F26" s="17" t="s">
        <v>29</v>
      </c>
      <c r="G26" s="16" t="n">
        <f aca="false">L26/1000</f>
        <v>556.148</v>
      </c>
      <c r="L26" s="18" t="n">
        <v>556148</v>
      </c>
    </row>
    <row r="27" customFormat="false" ht="15" hidden="false" customHeight="false" outlineLevel="0" collapsed="false">
      <c r="A27" s="17" t="s">
        <v>40</v>
      </c>
      <c r="B27" s="17" t="s">
        <v>16</v>
      </c>
      <c r="C27" s="17" t="s">
        <v>34</v>
      </c>
      <c r="D27" s="17" t="s">
        <v>35</v>
      </c>
      <c r="E27" s="17" t="s">
        <v>41</v>
      </c>
      <c r="F27" s="17" t="s">
        <v>12</v>
      </c>
      <c r="G27" s="16" t="n">
        <f aca="false">L27/1000</f>
        <v>67</v>
      </c>
      <c r="L27" s="18" t="n">
        <v>67000</v>
      </c>
    </row>
    <row r="28" customFormat="false" ht="15" hidden="false" customHeight="false" outlineLevel="0" collapsed="false">
      <c r="A28" s="17" t="s">
        <v>42</v>
      </c>
      <c r="B28" s="17" t="s">
        <v>16</v>
      </c>
      <c r="C28" s="17" t="s">
        <v>34</v>
      </c>
      <c r="D28" s="17" t="s">
        <v>35</v>
      </c>
      <c r="E28" s="17" t="s">
        <v>43</v>
      </c>
      <c r="F28" s="17" t="s">
        <v>12</v>
      </c>
      <c r="G28" s="16" t="n">
        <f aca="false">L28/1000</f>
        <v>67</v>
      </c>
      <c r="L28" s="18" t="n">
        <v>67000</v>
      </c>
    </row>
    <row r="29" customFormat="false" ht="15" hidden="false" customHeight="false" outlineLevel="0" collapsed="false">
      <c r="A29" s="17" t="s">
        <v>28</v>
      </c>
      <c r="B29" s="17" t="s">
        <v>16</v>
      </c>
      <c r="C29" s="17" t="s">
        <v>34</v>
      </c>
      <c r="D29" s="17" t="s">
        <v>35</v>
      </c>
      <c r="E29" s="17" t="s">
        <v>43</v>
      </c>
      <c r="F29" s="17" t="s">
        <v>29</v>
      </c>
      <c r="G29" s="16" t="n">
        <f aca="false">L29/1000</f>
        <v>67</v>
      </c>
      <c r="L29" s="18" t="n">
        <v>67000</v>
      </c>
    </row>
    <row r="30" customFormat="false" ht="25.5" hidden="false" customHeight="false" outlineLevel="0" collapsed="false">
      <c r="A30" s="17" t="s">
        <v>44</v>
      </c>
      <c r="B30" s="17" t="s">
        <v>16</v>
      </c>
      <c r="C30" s="17" t="s">
        <v>34</v>
      </c>
      <c r="D30" s="17" t="s">
        <v>35</v>
      </c>
      <c r="E30" s="17" t="s">
        <v>45</v>
      </c>
      <c r="F30" s="17" t="s">
        <v>12</v>
      </c>
      <c r="G30" s="16" t="n">
        <f aca="false">L30/1000</f>
        <v>3029</v>
      </c>
      <c r="L30" s="18" t="n">
        <v>3029000</v>
      </c>
    </row>
    <row r="31" customFormat="false" ht="15" hidden="false" customHeight="false" outlineLevel="0" collapsed="false">
      <c r="A31" s="17" t="s">
        <v>46</v>
      </c>
      <c r="B31" s="17" t="s">
        <v>16</v>
      </c>
      <c r="C31" s="17" t="s">
        <v>34</v>
      </c>
      <c r="D31" s="17" t="s">
        <v>35</v>
      </c>
      <c r="E31" s="17" t="s">
        <v>47</v>
      </c>
      <c r="F31" s="17" t="s">
        <v>12</v>
      </c>
      <c r="G31" s="16" t="n">
        <f aca="false">L31/1000</f>
        <v>3029</v>
      </c>
      <c r="L31" s="18" t="n">
        <v>3029000</v>
      </c>
    </row>
    <row r="32" customFormat="false" ht="38.25" hidden="false" customHeight="false" outlineLevel="0" collapsed="false">
      <c r="A32" s="17" t="s">
        <v>26</v>
      </c>
      <c r="B32" s="17" t="s">
        <v>16</v>
      </c>
      <c r="C32" s="17" t="s">
        <v>34</v>
      </c>
      <c r="D32" s="17" t="s">
        <v>35</v>
      </c>
      <c r="E32" s="17" t="s">
        <v>47</v>
      </c>
      <c r="F32" s="17" t="s">
        <v>27</v>
      </c>
      <c r="G32" s="16" t="n">
        <f aca="false">L32/1000</f>
        <v>3029</v>
      </c>
      <c r="L32" s="18" t="n">
        <v>3029000</v>
      </c>
    </row>
    <row r="33" customFormat="false" ht="15" hidden="false" customHeight="false" outlineLevel="0" collapsed="false">
      <c r="A33" s="13" t="s">
        <v>48</v>
      </c>
      <c r="B33" s="13" t="s">
        <v>16</v>
      </c>
      <c r="C33" s="13" t="s">
        <v>34</v>
      </c>
      <c r="D33" s="13" t="s">
        <v>35</v>
      </c>
      <c r="E33" s="13" t="s">
        <v>14</v>
      </c>
      <c r="F33" s="13" t="s">
        <v>12</v>
      </c>
      <c r="G33" s="16" t="n">
        <f aca="false">L33/1000</f>
        <v>5057.61</v>
      </c>
      <c r="L33" s="15" t="n">
        <v>5057610</v>
      </c>
    </row>
    <row r="34" customFormat="false" ht="15" hidden="false" customHeight="false" outlineLevel="0" collapsed="false">
      <c r="A34" s="13" t="s">
        <v>49</v>
      </c>
      <c r="B34" s="13" t="s">
        <v>16</v>
      </c>
      <c r="C34" s="13" t="s">
        <v>50</v>
      </c>
      <c r="D34" s="13" t="s">
        <v>13</v>
      </c>
      <c r="E34" s="13" t="s">
        <v>14</v>
      </c>
      <c r="F34" s="13" t="s">
        <v>12</v>
      </c>
      <c r="G34" s="16" t="n">
        <f aca="false">L34/1000</f>
        <v>65455.63142</v>
      </c>
      <c r="L34" s="15" t="n">
        <v>65455631.42</v>
      </c>
    </row>
    <row r="35" customFormat="false" ht="15" hidden="false" customHeight="false" outlineLevel="0" collapsed="false">
      <c r="A35" s="17" t="s">
        <v>19</v>
      </c>
      <c r="B35" s="17" t="s">
        <v>16</v>
      </c>
      <c r="C35" s="17" t="s">
        <v>50</v>
      </c>
      <c r="D35" s="17" t="s">
        <v>18</v>
      </c>
      <c r="E35" s="17" t="s">
        <v>21</v>
      </c>
      <c r="F35" s="17" t="s">
        <v>12</v>
      </c>
      <c r="G35" s="16" t="n">
        <f aca="false">L35/1000</f>
        <v>49998.23142</v>
      </c>
      <c r="L35" s="18" t="n">
        <v>49998231.42</v>
      </c>
    </row>
    <row r="36" customFormat="false" ht="15" hidden="false" customHeight="false" outlineLevel="0" collapsed="false">
      <c r="A36" s="17" t="s">
        <v>36</v>
      </c>
      <c r="B36" s="17" t="s">
        <v>16</v>
      </c>
      <c r="C36" s="17" t="s">
        <v>50</v>
      </c>
      <c r="D36" s="17" t="s">
        <v>18</v>
      </c>
      <c r="E36" s="17" t="s">
        <v>37</v>
      </c>
      <c r="F36" s="17" t="s">
        <v>12</v>
      </c>
      <c r="G36" s="16" t="n">
        <f aca="false">L36/1000</f>
        <v>22803.32071</v>
      </c>
      <c r="L36" s="18" t="n">
        <v>22803320.71</v>
      </c>
    </row>
    <row r="37" customFormat="false" ht="15" hidden="false" customHeight="false" outlineLevel="0" collapsed="false">
      <c r="A37" s="17" t="s">
        <v>51</v>
      </c>
      <c r="B37" s="17" t="s">
        <v>16</v>
      </c>
      <c r="C37" s="17" t="s">
        <v>50</v>
      </c>
      <c r="D37" s="17" t="s">
        <v>18</v>
      </c>
      <c r="E37" s="17" t="s">
        <v>52</v>
      </c>
      <c r="F37" s="17" t="s">
        <v>12</v>
      </c>
      <c r="G37" s="16" t="n">
        <f aca="false">L37/1000</f>
        <v>12334.9</v>
      </c>
      <c r="L37" s="18" t="n">
        <v>12334900</v>
      </c>
    </row>
    <row r="38" customFormat="false" ht="38.25" hidden="false" customHeight="false" outlineLevel="0" collapsed="false">
      <c r="A38" s="17" t="s">
        <v>26</v>
      </c>
      <c r="B38" s="17" t="s">
        <v>16</v>
      </c>
      <c r="C38" s="17" t="s">
        <v>50</v>
      </c>
      <c r="D38" s="17" t="s">
        <v>18</v>
      </c>
      <c r="E38" s="17" t="s">
        <v>52</v>
      </c>
      <c r="F38" s="17" t="s">
        <v>27</v>
      </c>
      <c r="G38" s="16" t="n">
        <f aca="false">L38/1000</f>
        <v>9120</v>
      </c>
      <c r="L38" s="18" t="n">
        <v>9120000</v>
      </c>
    </row>
    <row r="39" customFormat="false" ht="15" hidden="false" customHeight="false" outlineLevel="0" collapsed="false">
      <c r="A39" s="17" t="s">
        <v>28</v>
      </c>
      <c r="B39" s="17" t="s">
        <v>16</v>
      </c>
      <c r="C39" s="17" t="s">
        <v>50</v>
      </c>
      <c r="D39" s="17" t="s">
        <v>18</v>
      </c>
      <c r="E39" s="17" t="s">
        <v>52</v>
      </c>
      <c r="F39" s="17" t="s">
        <v>29</v>
      </c>
      <c r="G39" s="16" t="n">
        <f aca="false">L39/1000</f>
        <v>3197.4</v>
      </c>
      <c r="L39" s="18" t="n">
        <v>3197400</v>
      </c>
    </row>
    <row r="40" customFormat="false" ht="15" hidden="false" customHeight="false" outlineLevel="0" collapsed="false">
      <c r="A40" s="17" t="s">
        <v>53</v>
      </c>
      <c r="B40" s="17" t="s">
        <v>16</v>
      </c>
      <c r="C40" s="17" t="s">
        <v>50</v>
      </c>
      <c r="D40" s="17" t="s">
        <v>18</v>
      </c>
      <c r="E40" s="17" t="s">
        <v>52</v>
      </c>
      <c r="F40" s="17" t="s">
        <v>54</v>
      </c>
      <c r="G40" s="16" t="n">
        <f aca="false">L40/1000</f>
        <v>17.5</v>
      </c>
      <c r="L40" s="18" t="n">
        <v>17500</v>
      </c>
    </row>
    <row r="41" customFormat="false" ht="15" hidden="false" customHeight="false" outlineLevel="0" collapsed="false">
      <c r="A41" s="17" t="s">
        <v>55</v>
      </c>
      <c r="B41" s="17" t="s">
        <v>16</v>
      </c>
      <c r="C41" s="17" t="s">
        <v>50</v>
      </c>
      <c r="D41" s="17" t="s">
        <v>18</v>
      </c>
      <c r="E41" s="17" t="s">
        <v>56</v>
      </c>
      <c r="F41" s="17" t="s">
        <v>12</v>
      </c>
      <c r="G41" s="16" t="n">
        <f aca="false">L41/1000</f>
        <v>10215.12071</v>
      </c>
      <c r="L41" s="18" t="n">
        <v>10215120.71</v>
      </c>
    </row>
    <row r="42" customFormat="false" ht="38.25" hidden="false" customHeight="false" outlineLevel="0" collapsed="false">
      <c r="A42" s="17" t="s">
        <v>26</v>
      </c>
      <c r="B42" s="17" t="s">
        <v>16</v>
      </c>
      <c r="C42" s="17" t="s">
        <v>50</v>
      </c>
      <c r="D42" s="17" t="s">
        <v>18</v>
      </c>
      <c r="E42" s="17" t="s">
        <v>56</v>
      </c>
      <c r="F42" s="17" t="s">
        <v>27</v>
      </c>
      <c r="G42" s="16" t="n">
        <f aca="false">L42/1000</f>
        <v>7492.916</v>
      </c>
      <c r="L42" s="18" t="n">
        <v>7492916</v>
      </c>
    </row>
    <row r="43" customFormat="false" ht="15" hidden="false" customHeight="false" outlineLevel="0" collapsed="false">
      <c r="A43" s="17" t="s">
        <v>28</v>
      </c>
      <c r="B43" s="17" t="s">
        <v>16</v>
      </c>
      <c r="C43" s="17" t="s">
        <v>50</v>
      </c>
      <c r="D43" s="17" t="s">
        <v>18</v>
      </c>
      <c r="E43" s="17" t="s">
        <v>56</v>
      </c>
      <c r="F43" s="17" t="s">
        <v>29</v>
      </c>
      <c r="G43" s="16" t="n">
        <f aca="false">L43/1000</f>
        <v>2710.55071</v>
      </c>
      <c r="L43" s="18" t="n">
        <v>2710550.71</v>
      </c>
    </row>
    <row r="44" customFormat="false" ht="15" hidden="false" customHeight="false" outlineLevel="0" collapsed="false">
      <c r="A44" s="17" t="s">
        <v>53</v>
      </c>
      <c r="B44" s="17" t="s">
        <v>16</v>
      </c>
      <c r="C44" s="17" t="s">
        <v>50</v>
      </c>
      <c r="D44" s="17" t="s">
        <v>18</v>
      </c>
      <c r="E44" s="17" t="s">
        <v>56</v>
      </c>
      <c r="F44" s="17" t="s">
        <v>54</v>
      </c>
      <c r="G44" s="16" t="n">
        <f aca="false">L44/1000</f>
        <v>11.654</v>
      </c>
      <c r="L44" s="18" t="n">
        <v>11654</v>
      </c>
    </row>
    <row r="45" customFormat="false" ht="15" hidden="false" customHeight="false" outlineLevel="0" collapsed="false">
      <c r="A45" s="17" t="s">
        <v>55</v>
      </c>
      <c r="B45" s="17" t="s">
        <v>16</v>
      </c>
      <c r="C45" s="17" t="s">
        <v>50</v>
      </c>
      <c r="D45" s="17" t="s">
        <v>18</v>
      </c>
      <c r="E45" s="17" t="s">
        <v>57</v>
      </c>
      <c r="F45" s="17" t="s">
        <v>12</v>
      </c>
      <c r="G45" s="16" t="n">
        <f aca="false">L45/1000</f>
        <v>253.3</v>
      </c>
      <c r="L45" s="18" t="n">
        <v>253300</v>
      </c>
    </row>
    <row r="46" customFormat="false" ht="38.25" hidden="false" customHeight="false" outlineLevel="0" collapsed="false">
      <c r="A46" s="17" t="s">
        <v>26</v>
      </c>
      <c r="B46" s="17" t="s">
        <v>16</v>
      </c>
      <c r="C46" s="17" t="s">
        <v>50</v>
      </c>
      <c r="D46" s="17" t="s">
        <v>18</v>
      </c>
      <c r="E46" s="17" t="s">
        <v>57</v>
      </c>
      <c r="F46" s="17" t="s">
        <v>27</v>
      </c>
      <c r="G46" s="16" t="n">
        <f aca="false">L46/1000</f>
        <v>205.8</v>
      </c>
      <c r="L46" s="18" t="n">
        <v>205800</v>
      </c>
    </row>
    <row r="47" customFormat="false" ht="15" hidden="false" customHeight="false" outlineLevel="0" collapsed="false">
      <c r="A47" s="17" t="s">
        <v>28</v>
      </c>
      <c r="B47" s="17" t="s">
        <v>16</v>
      </c>
      <c r="C47" s="17" t="s">
        <v>50</v>
      </c>
      <c r="D47" s="17" t="s">
        <v>18</v>
      </c>
      <c r="E47" s="17" t="s">
        <v>57</v>
      </c>
      <c r="F47" s="17" t="s">
        <v>29</v>
      </c>
      <c r="G47" s="16" t="n">
        <f aca="false">L47/1000</f>
        <v>47.5</v>
      </c>
      <c r="L47" s="18" t="n">
        <v>47500</v>
      </c>
    </row>
    <row r="48" customFormat="false" ht="15" hidden="false" customHeight="false" outlineLevel="0" collapsed="false">
      <c r="A48" s="17" t="s">
        <v>40</v>
      </c>
      <c r="B48" s="17" t="s">
        <v>16</v>
      </c>
      <c r="C48" s="17" t="s">
        <v>50</v>
      </c>
      <c r="D48" s="17" t="s">
        <v>18</v>
      </c>
      <c r="E48" s="17" t="s">
        <v>41</v>
      </c>
      <c r="F48" s="17" t="s">
        <v>12</v>
      </c>
      <c r="G48" s="16" t="n">
        <f aca="false">L48/1000</f>
        <v>155.34875</v>
      </c>
      <c r="L48" s="18" t="n">
        <v>155348.75</v>
      </c>
    </row>
    <row r="49" customFormat="false" ht="15" hidden="false" customHeight="false" outlineLevel="0" collapsed="false">
      <c r="A49" s="17" t="s">
        <v>42</v>
      </c>
      <c r="B49" s="17" t="s">
        <v>16</v>
      </c>
      <c r="C49" s="17" t="s">
        <v>50</v>
      </c>
      <c r="D49" s="17" t="s">
        <v>18</v>
      </c>
      <c r="E49" s="17" t="s">
        <v>43</v>
      </c>
      <c r="F49" s="17" t="s">
        <v>12</v>
      </c>
      <c r="G49" s="16" t="n">
        <f aca="false">L49/1000</f>
        <v>155.34875</v>
      </c>
      <c r="L49" s="18" t="n">
        <v>155348.75</v>
      </c>
    </row>
    <row r="50" customFormat="false" ht="15" hidden="false" customHeight="false" outlineLevel="0" collapsed="false">
      <c r="A50" s="17" t="s">
        <v>28</v>
      </c>
      <c r="B50" s="17" t="s">
        <v>16</v>
      </c>
      <c r="C50" s="17" t="s">
        <v>50</v>
      </c>
      <c r="D50" s="17" t="s">
        <v>18</v>
      </c>
      <c r="E50" s="17" t="s">
        <v>43</v>
      </c>
      <c r="F50" s="17" t="s">
        <v>29</v>
      </c>
      <c r="G50" s="16" t="n">
        <f aca="false">L50/1000</f>
        <v>155.34875</v>
      </c>
      <c r="L50" s="18" t="n">
        <v>155348.75</v>
      </c>
    </row>
    <row r="51" customFormat="false" ht="25.5" hidden="false" customHeight="false" outlineLevel="0" collapsed="false">
      <c r="A51" s="17" t="s">
        <v>44</v>
      </c>
      <c r="B51" s="17" t="s">
        <v>16</v>
      </c>
      <c r="C51" s="17" t="s">
        <v>50</v>
      </c>
      <c r="D51" s="17" t="s">
        <v>18</v>
      </c>
      <c r="E51" s="17" t="s">
        <v>45</v>
      </c>
      <c r="F51" s="17" t="s">
        <v>12</v>
      </c>
      <c r="G51" s="16" t="n">
        <f aca="false">L51/1000</f>
        <v>18025.2</v>
      </c>
      <c r="L51" s="18" t="n">
        <v>18025200</v>
      </c>
    </row>
    <row r="52" customFormat="false" ht="15" hidden="false" customHeight="false" outlineLevel="0" collapsed="false">
      <c r="A52" s="17" t="s">
        <v>46</v>
      </c>
      <c r="B52" s="17" t="s">
        <v>16</v>
      </c>
      <c r="C52" s="17" t="s">
        <v>50</v>
      </c>
      <c r="D52" s="17" t="s">
        <v>18</v>
      </c>
      <c r="E52" s="17" t="s">
        <v>47</v>
      </c>
      <c r="F52" s="17" t="s">
        <v>12</v>
      </c>
      <c r="G52" s="16" t="n">
        <f aca="false">L52/1000</f>
        <v>18025.2</v>
      </c>
      <c r="L52" s="18" t="n">
        <v>18025200</v>
      </c>
    </row>
    <row r="53" customFormat="false" ht="38.25" hidden="false" customHeight="false" outlineLevel="0" collapsed="false">
      <c r="A53" s="17" t="s">
        <v>26</v>
      </c>
      <c r="B53" s="17" t="s">
        <v>16</v>
      </c>
      <c r="C53" s="17" t="s">
        <v>50</v>
      </c>
      <c r="D53" s="17" t="s">
        <v>18</v>
      </c>
      <c r="E53" s="17" t="s">
        <v>47</v>
      </c>
      <c r="F53" s="17" t="s">
        <v>27</v>
      </c>
      <c r="G53" s="16" t="n">
        <f aca="false">L53/1000</f>
        <v>16640.32808</v>
      </c>
      <c r="L53" s="18" t="n">
        <v>16640328.08</v>
      </c>
    </row>
    <row r="54" customFormat="false" ht="15" hidden="false" customHeight="false" outlineLevel="0" collapsed="false">
      <c r="A54" s="17" t="s">
        <v>28</v>
      </c>
      <c r="B54" s="17" t="s">
        <v>16</v>
      </c>
      <c r="C54" s="17" t="s">
        <v>50</v>
      </c>
      <c r="D54" s="17" t="s">
        <v>18</v>
      </c>
      <c r="E54" s="17" t="s">
        <v>47</v>
      </c>
      <c r="F54" s="17" t="s">
        <v>29</v>
      </c>
      <c r="G54" s="16" t="n">
        <f aca="false">L54/1000</f>
        <v>1384.87192</v>
      </c>
      <c r="L54" s="18" t="n">
        <v>1384871.92</v>
      </c>
    </row>
    <row r="55" customFormat="false" ht="15" hidden="false" customHeight="false" outlineLevel="0" collapsed="false">
      <c r="A55" s="17" t="s">
        <v>58</v>
      </c>
      <c r="B55" s="17" t="s">
        <v>16</v>
      </c>
      <c r="C55" s="17" t="s">
        <v>50</v>
      </c>
      <c r="D55" s="17" t="s">
        <v>18</v>
      </c>
      <c r="E55" s="17" t="s">
        <v>59</v>
      </c>
      <c r="F55" s="17" t="s">
        <v>12</v>
      </c>
      <c r="G55" s="16" t="n">
        <f aca="false">L55/1000</f>
        <v>44.646</v>
      </c>
      <c r="L55" s="18" t="n">
        <v>44646</v>
      </c>
    </row>
    <row r="56" customFormat="false" ht="15" hidden="false" customHeight="false" outlineLevel="0" collapsed="false">
      <c r="A56" s="17" t="s">
        <v>28</v>
      </c>
      <c r="B56" s="17" t="s">
        <v>16</v>
      </c>
      <c r="C56" s="17" t="s">
        <v>50</v>
      </c>
      <c r="D56" s="17" t="s">
        <v>18</v>
      </c>
      <c r="E56" s="17" t="s">
        <v>59</v>
      </c>
      <c r="F56" s="17" t="s">
        <v>29</v>
      </c>
      <c r="G56" s="16" t="n">
        <f aca="false">L56/1000</f>
        <v>44.646</v>
      </c>
      <c r="L56" s="18" t="n">
        <v>44646</v>
      </c>
    </row>
    <row r="57" customFormat="false" ht="15" hidden="false" customHeight="false" outlineLevel="0" collapsed="false">
      <c r="A57" s="17" t="s">
        <v>60</v>
      </c>
      <c r="B57" s="17" t="s">
        <v>16</v>
      </c>
      <c r="C57" s="17" t="s">
        <v>50</v>
      </c>
      <c r="D57" s="17" t="s">
        <v>18</v>
      </c>
      <c r="E57" s="17" t="s">
        <v>61</v>
      </c>
      <c r="F57" s="17" t="s">
        <v>12</v>
      </c>
      <c r="G57" s="16" t="n">
        <f aca="false">L57/1000</f>
        <v>7986.5</v>
      </c>
      <c r="L57" s="18" t="n">
        <v>7986500</v>
      </c>
    </row>
    <row r="58" customFormat="false" ht="15" hidden="false" customHeight="false" outlineLevel="0" collapsed="false">
      <c r="A58" s="17" t="s">
        <v>62</v>
      </c>
      <c r="B58" s="17" t="s">
        <v>16</v>
      </c>
      <c r="C58" s="17" t="s">
        <v>50</v>
      </c>
      <c r="D58" s="17" t="s">
        <v>18</v>
      </c>
      <c r="E58" s="17" t="s">
        <v>63</v>
      </c>
      <c r="F58" s="17" t="s">
        <v>12</v>
      </c>
      <c r="G58" s="16" t="n">
        <f aca="false">L58/1000</f>
        <v>7986.5</v>
      </c>
      <c r="L58" s="18" t="n">
        <v>7986500</v>
      </c>
    </row>
    <row r="59" customFormat="false" ht="15" hidden="false" customHeight="false" outlineLevel="0" collapsed="false">
      <c r="A59" s="17" t="s">
        <v>64</v>
      </c>
      <c r="B59" s="17" t="s">
        <v>16</v>
      </c>
      <c r="C59" s="17" t="s">
        <v>50</v>
      </c>
      <c r="D59" s="17" t="s">
        <v>18</v>
      </c>
      <c r="E59" s="17" t="s">
        <v>65</v>
      </c>
      <c r="F59" s="17" t="s">
        <v>12</v>
      </c>
      <c r="G59" s="16" t="n">
        <f aca="false">L59/1000</f>
        <v>7986.5</v>
      </c>
      <c r="L59" s="18" t="n">
        <v>7986500</v>
      </c>
    </row>
    <row r="60" customFormat="false" ht="15" hidden="false" customHeight="false" outlineLevel="0" collapsed="false">
      <c r="A60" s="17" t="s">
        <v>28</v>
      </c>
      <c r="B60" s="17" t="s">
        <v>16</v>
      </c>
      <c r="C60" s="17" t="s">
        <v>50</v>
      </c>
      <c r="D60" s="17" t="s">
        <v>18</v>
      </c>
      <c r="E60" s="17" t="s">
        <v>65</v>
      </c>
      <c r="F60" s="17" t="s">
        <v>29</v>
      </c>
      <c r="G60" s="16" t="n">
        <f aca="false">L60/1000</f>
        <v>7986.5</v>
      </c>
      <c r="L60" s="18" t="n">
        <v>7986500</v>
      </c>
    </row>
    <row r="61" customFormat="false" ht="25.5" hidden="false" customHeight="false" outlineLevel="0" collapsed="false">
      <c r="A61" s="17" t="s">
        <v>44</v>
      </c>
      <c r="B61" s="17" t="s">
        <v>16</v>
      </c>
      <c r="C61" s="17" t="s">
        <v>50</v>
      </c>
      <c r="D61" s="17" t="s">
        <v>18</v>
      </c>
      <c r="E61" s="17" t="s">
        <v>66</v>
      </c>
      <c r="F61" s="17" t="s">
        <v>12</v>
      </c>
      <c r="G61" s="16" t="n">
        <f aca="false">L61/1000</f>
        <v>983.21596</v>
      </c>
      <c r="L61" s="18" t="n">
        <v>983215.96</v>
      </c>
    </row>
    <row r="62" customFormat="false" ht="25.5" hidden="false" customHeight="false" outlineLevel="0" collapsed="false">
      <c r="A62" s="17" t="s">
        <v>67</v>
      </c>
      <c r="B62" s="17" t="s">
        <v>16</v>
      </c>
      <c r="C62" s="17" t="s">
        <v>50</v>
      </c>
      <c r="D62" s="17" t="s">
        <v>18</v>
      </c>
      <c r="E62" s="17" t="s">
        <v>68</v>
      </c>
      <c r="F62" s="17" t="s">
        <v>12</v>
      </c>
      <c r="G62" s="16" t="n">
        <f aca="false">L62/1000</f>
        <v>718.41</v>
      </c>
      <c r="L62" s="18" t="n">
        <v>718410</v>
      </c>
    </row>
    <row r="63" customFormat="false" ht="15" hidden="false" customHeight="false" outlineLevel="0" collapsed="false">
      <c r="A63" s="17" t="s">
        <v>28</v>
      </c>
      <c r="B63" s="17" t="s">
        <v>16</v>
      </c>
      <c r="C63" s="17" t="s">
        <v>50</v>
      </c>
      <c r="D63" s="17" t="s">
        <v>18</v>
      </c>
      <c r="E63" s="17" t="s">
        <v>68</v>
      </c>
      <c r="F63" s="17" t="s">
        <v>29</v>
      </c>
      <c r="G63" s="16" t="n">
        <f aca="false">L63/1000</f>
        <v>718.41</v>
      </c>
      <c r="L63" s="18" t="n">
        <v>718410</v>
      </c>
    </row>
    <row r="64" customFormat="false" ht="25.5" hidden="false" customHeight="false" outlineLevel="0" collapsed="false">
      <c r="A64" s="17" t="s">
        <v>67</v>
      </c>
      <c r="B64" s="17" t="s">
        <v>16</v>
      </c>
      <c r="C64" s="17" t="s">
        <v>50</v>
      </c>
      <c r="D64" s="17" t="s">
        <v>18</v>
      </c>
      <c r="E64" s="17" t="s">
        <v>69</v>
      </c>
      <c r="F64" s="17" t="s">
        <v>12</v>
      </c>
      <c r="G64" s="16" t="n">
        <f aca="false">L64/1000</f>
        <v>264.80596</v>
      </c>
      <c r="L64" s="18" t="n">
        <v>264805.96</v>
      </c>
    </row>
    <row r="65" customFormat="false" ht="15" hidden="false" customHeight="false" outlineLevel="0" collapsed="false">
      <c r="A65" s="17" t="s">
        <v>28</v>
      </c>
      <c r="B65" s="17" t="s">
        <v>16</v>
      </c>
      <c r="C65" s="17" t="s">
        <v>50</v>
      </c>
      <c r="D65" s="17" t="s">
        <v>18</v>
      </c>
      <c r="E65" s="17" t="s">
        <v>69</v>
      </c>
      <c r="F65" s="17" t="s">
        <v>29</v>
      </c>
      <c r="G65" s="16" t="n">
        <f aca="false">L65/1000</f>
        <v>264.80596</v>
      </c>
      <c r="L65" s="18" t="n">
        <v>264805.96</v>
      </c>
    </row>
    <row r="66" customFormat="false" ht="15" hidden="false" customHeight="false" outlineLevel="0" collapsed="false">
      <c r="A66" s="13" t="s">
        <v>70</v>
      </c>
      <c r="B66" s="13" t="s">
        <v>16</v>
      </c>
      <c r="C66" s="13" t="s">
        <v>50</v>
      </c>
      <c r="D66" s="13" t="s">
        <v>18</v>
      </c>
      <c r="E66" s="13" t="s">
        <v>14</v>
      </c>
      <c r="F66" s="13" t="s">
        <v>12</v>
      </c>
      <c r="G66" s="16" t="n">
        <f aca="false">L66/1000</f>
        <v>49998.23142</v>
      </c>
      <c r="L66" s="15" t="n">
        <v>49998231.42</v>
      </c>
    </row>
    <row r="67" customFormat="false" ht="15" hidden="false" customHeight="false" outlineLevel="0" collapsed="false">
      <c r="A67" s="17" t="s">
        <v>19</v>
      </c>
      <c r="B67" s="17" t="s">
        <v>16</v>
      </c>
      <c r="C67" s="17" t="s">
        <v>50</v>
      </c>
      <c r="D67" s="17" t="s">
        <v>20</v>
      </c>
      <c r="E67" s="17" t="s">
        <v>21</v>
      </c>
      <c r="F67" s="17" t="s">
        <v>12</v>
      </c>
      <c r="G67" s="16" t="n">
        <f aca="false">L67/1000</f>
        <v>15457.4</v>
      </c>
      <c r="L67" s="18" t="n">
        <v>15457400</v>
      </c>
    </row>
    <row r="68" customFormat="false" ht="15" hidden="false" customHeight="false" outlineLevel="0" collapsed="false">
      <c r="A68" s="17" t="s">
        <v>36</v>
      </c>
      <c r="B68" s="17" t="s">
        <v>16</v>
      </c>
      <c r="C68" s="17" t="s">
        <v>50</v>
      </c>
      <c r="D68" s="17" t="s">
        <v>20</v>
      </c>
      <c r="E68" s="17" t="s">
        <v>37</v>
      </c>
      <c r="F68" s="17" t="s">
        <v>12</v>
      </c>
      <c r="G68" s="16" t="n">
        <f aca="false">L68/1000</f>
        <v>9716.02</v>
      </c>
      <c r="L68" s="18" t="n">
        <v>9716020</v>
      </c>
    </row>
    <row r="69" customFormat="false" ht="38.25" hidden="false" customHeight="false" outlineLevel="0" collapsed="false">
      <c r="A69" s="17" t="s">
        <v>71</v>
      </c>
      <c r="B69" s="17" t="s">
        <v>16</v>
      </c>
      <c r="C69" s="17" t="s">
        <v>50</v>
      </c>
      <c r="D69" s="17" t="s">
        <v>20</v>
      </c>
      <c r="E69" s="17" t="s">
        <v>72</v>
      </c>
      <c r="F69" s="17" t="s">
        <v>12</v>
      </c>
      <c r="G69" s="16" t="n">
        <f aca="false">L69/1000</f>
        <v>9716.02</v>
      </c>
      <c r="L69" s="18" t="n">
        <v>9716020</v>
      </c>
    </row>
    <row r="70" customFormat="false" ht="38.25" hidden="false" customHeight="false" outlineLevel="0" collapsed="false">
      <c r="A70" s="17" t="s">
        <v>26</v>
      </c>
      <c r="B70" s="17" t="s">
        <v>16</v>
      </c>
      <c r="C70" s="17" t="s">
        <v>50</v>
      </c>
      <c r="D70" s="17" t="s">
        <v>20</v>
      </c>
      <c r="E70" s="17" t="s">
        <v>72</v>
      </c>
      <c r="F70" s="17" t="s">
        <v>27</v>
      </c>
      <c r="G70" s="16" t="n">
        <f aca="false">L70/1000</f>
        <v>9352.1</v>
      </c>
      <c r="L70" s="18" t="n">
        <v>9352100</v>
      </c>
    </row>
    <row r="71" customFormat="false" ht="15" hidden="false" customHeight="false" outlineLevel="0" collapsed="false">
      <c r="A71" s="17" t="s">
        <v>28</v>
      </c>
      <c r="B71" s="17" t="s">
        <v>16</v>
      </c>
      <c r="C71" s="17" t="s">
        <v>50</v>
      </c>
      <c r="D71" s="17" t="s">
        <v>20</v>
      </c>
      <c r="E71" s="17" t="s">
        <v>72</v>
      </c>
      <c r="F71" s="17" t="s">
        <v>29</v>
      </c>
      <c r="G71" s="16" t="n">
        <f aca="false">L71/1000</f>
        <v>363.92</v>
      </c>
      <c r="L71" s="18" t="n">
        <v>363920</v>
      </c>
    </row>
    <row r="72" customFormat="false" ht="15" hidden="false" customHeight="false" outlineLevel="0" collapsed="false">
      <c r="A72" s="17" t="s">
        <v>40</v>
      </c>
      <c r="B72" s="17" t="s">
        <v>16</v>
      </c>
      <c r="C72" s="17" t="s">
        <v>50</v>
      </c>
      <c r="D72" s="17" t="s">
        <v>20</v>
      </c>
      <c r="E72" s="17" t="s">
        <v>41</v>
      </c>
      <c r="F72" s="17" t="s">
        <v>12</v>
      </c>
      <c r="G72" s="16" t="n">
        <f aca="false">L72/1000</f>
        <v>160.08</v>
      </c>
      <c r="L72" s="18" t="n">
        <v>160080</v>
      </c>
    </row>
    <row r="73" customFormat="false" ht="15" hidden="false" customHeight="false" outlineLevel="0" collapsed="false">
      <c r="A73" s="17" t="s">
        <v>42</v>
      </c>
      <c r="B73" s="17" t="s">
        <v>16</v>
      </c>
      <c r="C73" s="17" t="s">
        <v>50</v>
      </c>
      <c r="D73" s="17" t="s">
        <v>20</v>
      </c>
      <c r="E73" s="17" t="s">
        <v>43</v>
      </c>
      <c r="F73" s="17" t="s">
        <v>12</v>
      </c>
      <c r="G73" s="16" t="n">
        <f aca="false">L73/1000</f>
        <v>160.08</v>
      </c>
      <c r="L73" s="18" t="n">
        <v>160080</v>
      </c>
    </row>
    <row r="74" customFormat="false" ht="15" hidden="false" customHeight="false" outlineLevel="0" collapsed="false">
      <c r="A74" s="17" t="s">
        <v>28</v>
      </c>
      <c r="B74" s="17" t="s">
        <v>16</v>
      </c>
      <c r="C74" s="17" t="s">
        <v>50</v>
      </c>
      <c r="D74" s="17" t="s">
        <v>20</v>
      </c>
      <c r="E74" s="17" t="s">
        <v>43</v>
      </c>
      <c r="F74" s="17" t="s">
        <v>29</v>
      </c>
      <c r="G74" s="16" t="n">
        <f aca="false">L74/1000</f>
        <v>160.08</v>
      </c>
      <c r="L74" s="18" t="n">
        <v>160080</v>
      </c>
    </row>
    <row r="75" customFormat="false" ht="25.5" hidden="false" customHeight="false" outlineLevel="0" collapsed="false">
      <c r="A75" s="17" t="s">
        <v>44</v>
      </c>
      <c r="B75" s="17" t="s">
        <v>16</v>
      </c>
      <c r="C75" s="17" t="s">
        <v>50</v>
      </c>
      <c r="D75" s="17" t="s">
        <v>20</v>
      </c>
      <c r="E75" s="17" t="s">
        <v>45</v>
      </c>
      <c r="F75" s="17" t="s">
        <v>12</v>
      </c>
      <c r="G75" s="16" t="n">
        <f aca="false">L75/1000</f>
        <v>5581.3</v>
      </c>
      <c r="L75" s="18" t="n">
        <v>5581300</v>
      </c>
    </row>
    <row r="76" customFormat="false" ht="15" hidden="false" customHeight="false" outlineLevel="0" collapsed="false">
      <c r="A76" s="17" t="s">
        <v>46</v>
      </c>
      <c r="B76" s="17" t="s">
        <v>16</v>
      </c>
      <c r="C76" s="17" t="s">
        <v>50</v>
      </c>
      <c r="D76" s="17" t="s">
        <v>20</v>
      </c>
      <c r="E76" s="17" t="s">
        <v>47</v>
      </c>
      <c r="F76" s="17" t="s">
        <v>12</v>
      </c>
      <c r="G76" s="16" t="n">
        <f aca="false">L76/1000</f>
        <v>5581.3</v>
      </c>
      <c r="L76" s="18" t="n">
        <v>5581300</v>
      </c>
    </row>
    <row r="77" customFormat="false" ht="38.25" hidden="false" customHeight="false" outlineLevel="0" collapsed="false">
      <c r="A77" s="17" t="s">
        <v>26</v>
      </c>
      <c r="B77" s="17" t="s">
        <v>16</v>
      </c>
      <c r="C77" s="17" t="s">
        <v>50</v>
      </c>
      <c r="D77" s="17" t="s">
        <v>20</v>
      </c>
      <c r="E77" s="17" t="s">
        <v>47</v>
      </c>
      <c r="F77" s="17" t="s">
        <v>27</v>
      </c>
      <c r="G77" s="16" t="n">
        <f aca="false">L77/1000</f>
        <v>5581.3</v>
      </c>
      <c r="L77" s="18" t="n">
        <v>5581300</v>
      </c>
    </row>
    <row r="78" customFormat="false" ht="15" hidden="false" customHeight="false" outlineLevel="0" collapsed="false">
      <c r="A78" s="13" t="s">
        <v>73</v>
      </c>
      <c r="B78" s="13" t="s">
        <v>16</v>
      </c>
      <c r="C78" s="13" t="s">
        <v>50</v>
      </c>
      <c r="D78" s="13" t="s">
        <v>20</v>
      </c>
      <c r="E78" s="13" t="s">
        <v>14</v>
      </c>
      <c r="F78" s="13" t="s">
        <v>12</v>
      </c>
      <c r="G78" s="16" t="n">
        <f aca="false">L78/1000</f>
        <v>15457.4</v>
      </c>
      <c r="L78" s="15" t="n">
        <v>15457400</v>
      </c>
    </row>
    <row r="79" customFormat="false" ht="15" hidden="false" customHeight="false" outlineLevel="0" collapsed="false">
      <c r="A79" s="13" t="s">
        <v>74</v>
      </c>
      <c r="B79" s="13" t="s">
        <v>16</v>
      </c>
      <c r="C79" s="13" t="s">
        <v>75</v>
      </c>
      <c r="D79" s="13" t="s">
        <v>13</v>
      </c>
      <c r="E79" s="13" t="s">
        <v>14</v>
      </c>
      <c r="F79" s="13" t="s">
        <v>12</v>
      </c>
      <c r="G79" s="16" t="n">
        <f aca="false">L79/1000</f>
        <v>647</v>
      </c>
      <c r="L79" s="15" t="n">
        <v>647000</v>
      </c>
    </row>
    <row r="80" customFormat="false" ht="15" hidden="false" customHeight="false" outlineLevel="0" collapsed="false">
      <c r="A80" s="17" t="s">
        <v>19</v>
      </c>
      <c r="B80" s="17" t="s">
        <v>16</v>
      </c>
      <c r="C80" s="17" t="s">
        <v>75</v>
      </c>
      <c r="D80" s="17" t="s">
        <v>35</v>
      </c>
      <c r="E80" s="17" t="s">
        <v>21</v>
      </c>
      <c r="F80" s="17" t="s">
        <v>12</v>
      </c>
      <c r="G80" s="16" t="n">
        <f aca="false">L80/1000</f>
        <v>647</v>
      </c>
      <c r="L80" s="18" t="n">
        <v>647000</v>
      </c>
    </row>
    <row r="81" customFormat="false" ht="25.5" hidden="false" customHeight="false" outlineLevel="0" collapsed="false">
      <c r="A81" s="17" t="s">
        <v>76</v>
      </c>
      <c r="B81" s="17" t="s">
        <v>16</v>
      </c>
      <c r="C81" s="17" t="s">
        <v>75</v>
      </c>
      <c r="D81" s="17" t="s">
        <v>35</v>
      </c>
      <c r="E81" s="17" t="s">
        <v>77</v>
      </c>
      <c r="F81" s="17" t="s">
        <v>12</v>
      </c>
      <c r="G81" s="16" t="n">
        <f aca="false">L81/1000</f>
        <v>647</v>
      </c>
      <c r="L81" s="18" t="n">
        <v>647000</v>
      </c>
    </row>
    <row r="82" customFormat="false" ht="51" hidden="false" customHeight="false" outlineLevel="0" collapsed="false">
      <c r="A82" s="19" t="s">
        <v>78</v>
      </c>
      <c r="B82" s="17" t="s">
        <v>16</v>
      </c>
      <c r="C82" s="17" t="s">
        <v>75</v>
      </c>
      <c r="D82" s="17" t="s">
        <v>35</v>
      </c>
      <c r="E82" s="17" t="s">
        <v>79</v>
      </c>
      <c r="F82" s="17" t="s">
        <v>12</v>
      </c>
      <c r="G82" s="16" t="n">
        <f aca="false">L82/1000</f>
        <v>471</v>
      </c>
      <c r="L82" s="18" t="n">
        <v>471000</v>
      </c>
    </row>
    <row r="83" customFormat="false" ht="38.25" hidden="false" customHeight="false" outlineLevel="0" collapsed="false">
      <c r="A83" s="17" t="s">
        <v>26</v>
      </c>
      <c r="B83" s="17" t="s">
        <v>16</v>
      </c>
      <c r="C83" s="17" t="s">
        <v>75</v>
      </c>
      <c r="D83" s="17" t="s">
        <v>35</v>
      </c>
      <c r="E83" s="17" t="s">
        <v>79</v>
      </c>
      <c r="F83" s="17" t="s">
        <v>27</v>
      </c>
      <c r="G83" s="16" t="n">
        <f aca="false">L83/1000</f>
        <v>471</v>
      </c>
      <c r="L83" s="18" t="n">
        <v>471000</v>
      </c>
    </row>
    <row r="84" customFormat="false" ht="38.25" hidden="false" customHeight="false" outlineLevel="0" collapsed="false">
      <c r="A84" s="17" t="s">
        <v>80</v>
      </c>
      <c r="B84" s="17" t="s">
        <v>16</v>
      </c>
      <c r="C84" s="17" t="s">
        <v>75</v>
      </c>
      <c r="D84" s="17" t="s">
        <v>35</v>
      </c>
      <c r="E84" s="17" t="s">
        <v>81</v>
      </c>
      <c r="F84" s="17" t="s">
        <v>12</v>
      </c>
      <c r="G84" s="16" t="n">
        <f aca="false">L84/1000</f>
        <v>176</v>
      </c>
      <c r="L84" s="18" t="n">
        <v>176000</v>
      </c>
    </row>
    <row r="85" customFormat="false" ht="38.25" hidden="false" customHeight="false" outlineLevel="0" collapsed="false">
      <c r="A85" s="17" t="s">
        <v>26</v>
      </c>
      <c r="B85" s="17" t="s">
        <v>16</v>
      </c>
      <c r="C85" s="17" t="s">
        <v>75</v>
      </c>
      <c r="D85" s="17" t="s">
        <v>35</v>
      </c>
      <c r="E85" s="17" t="s">
        <v>81</v>
      </c>
      <c r="F85" s="17" t="s">
        <v>27</v>
      </c>
      <c r="G85" s="16" t="n">
        <f aca="false">L85/1000</f>
        <v>175.3</v>
      </c>
      <c r="L85" s="18" t="n">
        <v>175300</v>
      </c>
    </row>
    <row r="86" customFormat="false" ht="15" hidden="false" customHeight="false" outlineLevel="0" collapsed="false">
      <c r="A86" s="17" t="s">
        <v>28</v>
      </c>
      <c r="B86" s="17" t="s">
        <v>16</v>
      </c>
      <c r="C86" s="17" t="s">
        <v>75</v>
      </c>
      <c r="D86" s="17" t="s">
        <v>35</v>
      </c>
      <c r="E86" s="17" t="s">
        <v>81</v>
      </c>
      <c r="F86" s="17" t="s">
        <v>29</v>
      </c>
      <c r="G86" s="16" t="n">
        <f aca="false">L86/1000</f>
        <v>0.7</v>
      </c>
      <c r="L86" s="18" t="n">
        <v>700</v>
      </c>
    </row>
    <row r="87" customFormat="false" ht="15" hidden="false" customHeight="false" outlineLevel="0" collapsed="false">
      <c r="A87" s="13" t="s">
        <v>82</v>
      </c>
      <c r="B87" s="13" t="s">
        <v>16</v>
      </c>
      <c r="C87" s="13" t="s">
        <v>75</v>
      </c>
      <c r="D87" s="13" t="s">
        <v>35</v>
      </c>
      <c r="E87" s="13" t="s">
        <v>14</v>
      </c>
      <c r="F87" s="13" t="s">
        <v>12</v>
      </c>
      <c r="G87" s="16" t="n">
        <f aca="false">L87/1000</f>
        <v>647</v>
      </c>
      <c r="L87" s="15" t="n">
        <v>647000</v>
      </c>
    </row>
    <row r="88" customFormat="false" ht="15" hidden="false" customHeight="false" outlineLevel="0" collapsed="false">
      <c r="A88" s="13" t="s">
        <v>83</v>
      </c>
      <c r="B88" s="13" t="s">
        <v>84</v>
      </c>
      <c r="C88" s="13" t="s">
        <v>13</v>
      </c>
      <c r="D88" s="13" t="s">
        <v>13</v>
      </c>
      <c r="E88" s="13" t="s">
        <v>14</v>
      </c>
      <c r="F88" s="13" t="s">
        <v>12</v>
      </c>
      <c r="G88" s="16" t="n">
        <f aca="false">L88/1000</f>
        <v>172395.1106</v>
      </c>
      <c r="L88" s="15" t="n">
        <v>172395110.6</v>
      </c>
    </row>
    <row r="89" customFormat="false" ht="15" hidden="false" customHeight="false" outlineLevel="0" collapsed="false">
      <c r="A89" s="13" t="s">
        <v>17</v>
      </c>
      <c r="B89" s="13" t="s">
        <v>84</v>
      </c>
      <c r="C89" s="13" t="s">
        <v>18</v>
      </c>
      <c r="D89" s="13" t="s">
        <v>13</v>
      </c>
      <c r="E89" s="13" t="s">
        <v>14</v>
      </c>
      <c r="F89" s="13" t="s">
        <v>12</v>
      </c>
      <c r="G89" s="16" t="n">
        <f aca="false">L89/1000</f>
        <v>3259.1406</v>
      </c>
      <c r="L89" s="15" t="n">
        <v>3259140.6</v>
      </c>
    </row>
    <row r="90" customFormat="false" ht="15" hidden="false" customHeight="false" outlineLevel="0" collapsed="false">
      <c r="A90" s="17" t="s">
        <v>85</v>
      </c>
      <c r="B90" s="17" t="s">
        <v>84</v>
      </c>
      <c r="C90" s="17" t="s">
        <v>18</v>
      </c>
      <c r="D90" s="17" t="s">
        <v>20</v>
      </c>
      <c r="E90" s="17" t="s">
        <v>86</v>
      </c>
      <c r="F90" s="17" t="s">
        <v>12</v>
      </c>
      <c r="G90" s="16" t="n">
        <f aca="false">L90/1000</f>
        <v>3259.1406</v>
      </c>
      <c r="L90" s="18" t="n">
        <v>3259140.6</v>
      </c>
    </row>
    <row r="91" customFormat="false" ht="25.5" hidden="false" customHeight="false" outlineLevel="0" collapsed="false">
      <c r="A91" s="17" t="s">
        <v>22</v>
      </c>
      <c r="B91" s="17" t="s">
        <v>84</v>
      </c>
      <c r="C91" s="17" t="s">
        <v>18</v>
      </c>
      <c r="D91" s="17" t="s">
        <v>20</v>
      </c>
      <c r="E91" s="17" t="s">
        <v>87</v>
      </c>
      <c r="F91" s="17" t="s">
        <v>12</v>
      </c>
      <c r="G91" s="16" t="n">
        <f aca="false">L91/1000</f>
        <v>2570.2</v>
      </c>
      <c r="L91" s="18" t="n">
        <v>2570200</v>
      </c>
    </row>
    <row r="92" customFormat="false" ht="15" hidden="false" customHeight="false" outlineLevel="0" collapsed="false">
      <c r="A92" s="17" t="s">
        <v>24</v>
      </c>
      <c r="B92" s="17" t="s">
        <v>84</v>
      </c>
      <c r="C92" s="17" t="s">
        <v>18</v>
      </c>
      <c r="D92" s="17" t="s">
        <v>20</v>
      </c>
      <c r="E92" s="17" t="s">
        <v>88</v>
      </c>
      <c r="F92" s="17" t="s">
        <v>12</v>
      </c>
      <c r="G92" s="16" t="n">
        <f aca="false">L92/1000</f>
        <v>2570.2</v>
      </c>
      <c r="L92" s="18" t="n">
        <v>2570200</v>
      </c>
    </row>
    <row r="93" customFormat="false" ht="38.25" hidden="false" customHeight="false" outlineLevel="0" collapsed="false">
      <c r="A93" s="17" t="s">
        <v>26</v>
      </c>
      <c r="B93" s="17" t="s">
        <v>84</v>
      </c>
      <c r="C93" s="17" t="s">
        <v>18</v>
      </c>
      <c r="D93" s="17" t="s">
        <v>20</v>
      </c>
      <c r="E93" s="17" t="s">
        <v>88</v>
      </c>
      <c r="F93" s="17" t="s">
        <v>27</v>
      </c>
      <c r="G93" s="16" t="n">
        <f aca="false">L93/1000</f>
        <v>2542.2</v>
      </c>
      <c r="L93" s="18" t="n">
        <v>2542200</v>
      </c>
    </row>
    <row r="94" customFormat="false" ht="15" hidden="false" customHeight="false" outlineLevel="0" collapsed="false">
      <c r="A94" s="17" t="s">
        <v>28</v>
      </c>
      <c r="B94" s="17" t="s">
        <v>84</v>
      </c>
      <c r="C94" s="17" t="s">
        <v>18</v>
      </c>
      <c r="D94" s="17" t="s">
        <v>20</v>
      </c>
      <c r="E94" s="17" t="s">
        <v>88</v>
      </c>
      <c r="F94" s="17" t="s">
        <v>29</v>
      </c>
      <c r="G94" s="16" t="n">
        <f aca="false">L94/1000</f>
        <v>28</v>
      </c>
      <c r="L94" s="18" t="n">
        <v>28000</v>
      </c>
    </row>
    <row r="95" customFormat="false" ht="25.5" hidden="false" customHeight="false" outlineLevel="0" collapsed="false">
      <c r="A95" s="17" t="s">
        <v>76</v>
      </c>
      <c r="B95" s="17" t="s">
        <v>84</v>
      </c>
      <c r="C95" s="17" t="s">
        <v>18</v>
      </c>
      <c r="D95" s="17" t="s">
        <v>20</v>
      </c>
      <c r="E95" s="17" t="s">
        <v>89</v>
      </c>
      <c r="F95" s="17" t="s">
        <v>12</v>
      </c>
      <c r="G95" s="16" t="n">
        <f aca="false">L95/1000</f>
        <v>656</v>
      </c>
      <c r="L95" s="18" t="n">
        <v>656000</v>
      </c>
    </row>
    <row r="96" customFormat="false" ht="15" hidden="false" customHeight="false" outlineLevel="0" collapsed="false">
      <c r="A96" s="17" t="s">
        <v>90</v>
      </c>
      <c r="B96" s="17" t="s">
        <v>84</v>
      </c>
      <c r="C96" s="17" t="s">
        <v>18</v>
      </c>
      <c r="D96" s="17" t="s">
        <v>20</v>
      </c>
      <c r="E96" s="17" t="s">
        <v>91</v>
      </c>
      <c r="F96" s="17" t="s">
        <v>12</v>
      </c>
      <c r="G96" s="16" t="n">
        <f aca="false">L96/1000</f>
        <v>656</v>
      </c>
      <c r="L96" s="18" t="n">
        <v>656000</v>
      </c>
    </row>
    <row r="97" customFormat="false" ht="38.25" hidden="false" customHeight="false" outlineLevel="0" collapsed="false">
      <c r="A97" s="17" t="s">
        <v>26</v>
      </c>
      <c r="B97" s="17" t="s">
        <v>84</v>
      </c>
      <c r="C97" s="17" t="s">
        <v>18</v>
      </c>
      <c r="D97" s="17" t="s">
        <v>20</v>
      </c>
      <c r="E97" s="17" t="s">
        <v>91</v>
      </c>
      <c r="F97" s="17" t="s">
        <v>27</v>
      </c>
      <c r="G97" s="16" t="n">
        <f aca="false">L97/1000</f>
        <v>637.338</v>
      </c>
      <c r="L97" s="18" t="n">
        <v>637338</v>
      </c>
    </row>
    <row r="98" customFormat="false" ht="15" hidden="false" customHeight="false" outlineLevel="0" collapsed="false">
      <c r="A98" s="17" t="s">
        <v>28</v>
      </c>
      <c r="B98" s="17" t="s">
        <v>84</v>
      </c>
      <c r="C98" s="17" t="s">
        <v>18</v>
      </c>
      <c r="D98" s="17" t="s">
        <v>20</v>
      </c>
      <c r="E98" s="17" t="s">
        <v>91</v>
      </c>
      <c r="F98" s="17" t="s">
        <v>29</v>
      </c>
      <c r="G98" s="16" t="n">
        <f aca="false">L98/1000</f>
        <v>18.662</v>
      </c>
      <c r="L98" s="18" t="n">
        <v>18662</v>
      </c>
    </row>
    <row r="99" customFormat="false" ht="25.5" hidden="false" customHeight="false" outlineLevel="0" collapsed="false">
      <c r="A99" s="17" t="s">
        <v>30</v>
      </c>
      <c r="B99" s="17" t="s">
        <v>84</v>
      </c>
      <c r="C99" s="17" t="s">
        <v>18</v>
      </c>
      <c r="D99" s="17" t="s">
        <v>20</v>
      </c>
      <c r="E99" s="17" t="s">
        <v>92</v>
      </c>
      <c r="F99" s="17" t="s">
        <v>12</v>
      </c>
      <c r="G99" s="16" t="n">
        <f aca="false">L99/1000</f>
        <v>32.9406</v>
      </c>
      <c r="L99" s="18" t="n">
        <v>32940.6</v>
      </c>
    </row>
    <row r="100" customFormat="false" ht="38.25" hidden="false" customHeight="false" outlineLevel="0" collapsed="false">
      <c r="A100" s="17" t="s">
        <v>26</v>
      </c>
      <c r="B100" s="17" t="s">
        <v>84</v>
      </c>
      <c r="C100" s="17" t="s">
        <v>18</v>
      </c>
      <c r="D100" s="17" t="s">
        <v>20</v>
      </c>
      <c r="E100" s="17" t="s">
        <v>92</v>
      </c>
      <c r="F100" s="17" t="s">
        <v>27</v>
      </c>
      <c r="G100" s="16" t="n">
        <f aca="false">L100/1000</f>
        <v>32.9406</v>
      </c>
      <c r="L100" s="18" t="n">
        <v>32940.6</v>
      </c>
    </row>
    <row r="101" customFormat="false" ht="25.5" hidden="false" customHeight="false" outlineLevel="0" collapsed="false">
      <c r="A101" s="13" t="s">
        <v>32</v>
      </c>
      <c r="B101" s="13" t="s">
        <v>84</v>
      </c>
      <c r="C101" s="13" t="s">
        <v>18</v>
      </c>
      <c r="D101" s="13" t="s">
        <v>20</v>
      </c>
      <c r="E101" s="13" t="s">
        <v>14</v>
      </c>
      <c r="F101" s="13" t="s">
        <v>12</v>
      </c>
      <c r="G101" s="16" t="n">
        <f aca="false">L101/1000</f>
        <v>3259.1406</v>
      </c>
      <c r="L101" s="15" t="n">
        <v>3259140.6</v>
      </c>
    </row>
    <row r="102" customFormat="false" ht="15" hidden="false" customHeight="false" outlineLevel="0" collapsed="false">
      <c r="A102" s="13" t="s">
        <v>33</v>
      </c>
      <c r="B102" s="13" t="s">
        <v>84</v>
      </c>
      <c r="C102" s="13" t="s">
        <v>34</v>
      </c>
      <c r="D102" s="13" t="s">
        <v>13</v>
      </c>
      <c r="E102" s="13" t="s">
        <v>14</v>
      </c>
      <c r="F102" s="13" t="s">
        <v>12</v>
      </c>
      <c r="G102" s="16" t="n">
        <f aca="false">L102/1000</f>
        <v>161898.27</v>
      </c>
      <c r="L102" s="15" t="n">
        <v>161898270</v>
      </c>
    </row>
    <row r="103" customFormat="false" ht="15" hidden="false" customHeight="false" outlineLevel="0" collapsed="false">
      <c r="A103" s="17" t="s">
        <v>85</v>
      </c>
      <c r="B103" s="17" t="s">
        <v>84</v>
      </c>
      <c r="C103" s="17" t="s">
        <v>34</v>
      </c>
      <c r="D103" s="17" t="s">
        <v>18</v>
      </c>
      <c r="E103" s="17" t="s">
        <v>86</v>
      </c>
      <c r="F103" s="17" t="s">
        <v>12</v>
      </c>
      <c r="G103" s="16" t="n">
        <f aca="false">L103/1000</f>
        <v>52353.7</v>
      </c>
      <c r="L103" s="18" t="n">
        <v>52353700</v>
      </c>
    </row>
    <row r="104" customFormat="false" ht="15" hidden="false" customHeight="false" outlineLevel="0" collapsed="false">
      <c r="A104" s="17" t="s">
        <v>36</v>
      </c>
      <c r="B104" s="17" t="s">
        <v>84</v>
      </c>
      <c r="C104" s="17" t="s">
        <v>34</v>
      </c>
      <c r="D104" s="17" t="s">
        <v>18</v>
      </c>
      <c r="E104" s="17" t="s">
        <v>93</v>
      </c>
      <c r="F104" s="17" t="s">
        <v>12</v>
      </c>
      <c r="G104" s="16" t="n">
        <f aca="false">L104/1000</f>
        <v>22700.3</v>
      </c>
      <c r="L104" s="18" t="n">
        <v>22700300</v>
      </c>
    </row>
    <row r="105" customFormat="false" ht="25.5" hidden="false" customHeight="false" outlineLevel="0" collapsed="false">
      <c r="A105" s="17" t="s">
        <v>94</v>
      </c>
      <c r="B105" s="17" t="s">
        <v>84</v>
      </c>
      <c r="C105" s="17" t="s">
        <v>34</v>
      </c>
      <c r="D105" s="17" t="s">
        <v>18</v>
      </c>
      <c r="E105" s="17" t="s">
        <v>95</v>
      </c>
      <c r="F105" s="17" t="s">
        <v>12</v>
      </c>
      <c r="G105" s="16" t="n">
        <f aca="false">L105/1000</f>
        <v>22680.3</v>
      </c>
      <c r="L105" s="18" t="n">
        <v>22680300</v>
      </c>
    </row>
    <row r="106" customFormat="false" ht="38.25" hidden="false" customHeight="false" outlineLevel="0" collapsed="false">
      <c r="A106" s="17" t="s">
        <v>26</v>
      </c>
      <c r="B106" s="17" t="s">
        <v>84</v>
      </c>
      <c r="C106" s="17" t="s">
        <v>34</v>
      </c>
      <c r="D106" s="17" t="s">
        <v>18</v>
      </c>
      <c r="E106" s="17" t="s">
        <v>95</v>
      </c>
      <c r="F106" s="17" t="s">
        <v>27</v>
      </c>
      <c r="G106" s="16" t="n">
        <f aca="false">L106/1000</f>
        <v>12115.11513</v>
      </c>
      <c r="L106" s="18" t="n">
        <v>12115115.13</v>
      </c>
    </row>
    <row r="107" customFormat="false" ht="15" hidden="false" customHeight="false" outlineLevel="0" collapsed="false">
      <c r="A107" s="17" t="s">
        <v>28</v>
      </c>
      <c r="B107" s="17" t="s">
        <v>84</v>
      </c>
      <c r="C107" s="17" t="s">
        <v>34</v>
      </c>
      <c r="D107" s="17" t="s">
        <v>18</v>
      </c>
      <c r="E107" s="17" t="s">
        <v>95</v>
      </c>
      <c r="F107" s="17" t="s">
        <v>29</v>
      </c>
      <c r="G107" s="16" t="n">
        <f aca="false">L107/1000</f>
        <v>10365.03453</v>
      </c>
      <c r="L107" s="18" t="n">
        <v>10365034.53</v>
      </c>
    </row>
    <row r="108" customFormat="false" ht="15" hidden="false" customHeight="false" outlineLevel="0" collapsed="false">
      <c r="A108" s="17" t="s">
        <v>96</v>
      </c>
      <c r="B108" s="17" t="s">
        <v>84</v>
      </c>
      <c r="C108" s="17" t="s">
        <v>34</v>
      </c>
      <c r="D108" s="17" t="s">
        <v>18</v>
      </c>
      <c r="E108" s="17" t="s">
        <v>95</v>
      </c>
      <c r="F108" s="17" t="s">
        <v>97</v>
      </c>
      <c r="G108" s="16" t="n">
        <f aca="false">L108/1000</f>
        <v>1.28487</v>
      </c>
      <c r="L108" s="18" t="n">
        <v>1284.87</v>
      </c>
    </row>
    <row r="109" customFormat="false" ht="15" hidden="false" customHeight="false" outlineLevel="0" collapsed="false">
      <c r="A109" s="17" t="s">
        <v>53</v>
      </c>
      <c r="B109" s="17" t="s">
        <v>84</v>
      </c>
      <c r="C109" s="17" t="s">
        <v>34</v>
      </c>
      <c r="D109" s="17" t="s">
        <v>18</v>
      </c>
      <c r="E109" s="17" t="s">
        <v>95</v>
      </c>
      <c r="F109" s="17" t="s">
        <v>54</v>
      </c>
      <c r="G109" s="16" t="n">
        <f aca="false">L109/1000</f>
        <v>198.86547</v>
      </c>
      <c r="L109" s="18" t="n">
        <v>198865.47</v>
      </c>
    </row>
    <row r="110" customFormat="false" ht="25.5" hidden="false" customHeight="false" outlineLevel="0" collapsed="false">
      <c r="A110" s="17" t="s">
        <v>94</v>
      </c>
      <c r="B110" s="17" t="s">
        <v>84</v>
      </c>
      <c r="C110" s="17" t="s">
        <v>34</v>
      </c>
      <c r="D110" s="17" t="s">
        <v>18</v>
      </c>
      <c r="E110" s="17" t="s">
        <v>98</v>
      </c>
      <c r="F110" s="17" t="s">
        <v>12</v>
      </c>
      <c r="G110" s="16" t="n">
        <f aca="false">L110/1000</f>
        <v>20</v>
      </c>
      <c r="L110" s="18" t="n">
        <v>20000</v>
      </c>
    </row>
    <row r="111" customFormat="false" ht="15" hidden="false" customHeight="false" outlineLevel="0" collapsed="false">
      <c r="A111" s="17" t="s">
        <v>28</v>
      </c>
      <c r="B111" s="17" t="s">
        <v>84</v>
      </c>
      <c r="C111" s="17" t="s">
        <v>34</v>
      </c>
      <c r="D111" s="17" t="s">
        <v>18</v>
      </c>
      <c r="E111" s="17" t="s">
        <v>98</v>
      </c>
      <c r="F111" s="17" t="s">
        <v>29</v>
      </c>
      <c r="G111" s="16" t="n">
        <f aca="false">L111/1000</f>
        <v>20</v>
      </c>
      <c r="L111" s="18" t="n">
        <v>20000</v>
      </c>
    </row>
    <row r="112" customFormat="false" ht="25.5" hidden="false" customHeight="false" outlineLevel="0" collapsed="false">
      <c r="A112" s="17" t="s">
        <v>44</v>
      </c>
      <c r="B112" s="17" t="s">
        <v>84</v>
      </c>
      <c r="C112" s="17" t="s">
        <v>34</v>
      </c>
      <c r="D112" s="17" t="s">
        <v>18</v>
      </c>
      <c r="E112" s="17" t="s">
        <v>99</v>
      </c>
      <c r="F112" s="17" t="s">
        <v>12</v>
      </c>
      <c r="G112" s="16" t="n">
        <f aca="false">L112/1000</f>
        <v>13517.4</v>
      </c>
      <c r="L112" s="18" t="n">
        <v>13517400</v>
      </c>
    </row>
    <row r="113" customFormat="false" ht="15" hidden="false" customHeight="false" outlineLevel="0" collapsed="false">
      <c r="A113" s="17" t="s">
        <v>46</v>
      </c>
      <c r="B113" s="17" t="s">
        <v>84</v>
      </c>
      <c r="C113" s="17" t="s">
        <v>34</v>
      </c>
      <c r="D113" s="17" t="s">
        <v>18</v>
      </c>
      <c r="E113" s="17" t="s">
        <v>100</v>
      </c>
      <c r="F113" s="17" t="s">
        <v>12</v>
      </c>
      <c r="G113" s="16" t="n">
        <f aca="false">L113/1000</f>
        <v>13517.4</v>
      </c>
      <c r="L113" s="18" t="n">
        <v>13517400</v>
      </c>
    </row>
    <row r="114" customFormat="false" ht="38.25" hidden="false" customHeight="false" outlineLevel="0" collapsed="false">
      <c r="A114" s="17" t="s">
        <v>26</v>
      </c>
      <c r="B114" s="17" t="s">
        <v>84</v>
      </c>
      <c r="C114" s="17" t="s">
        <v>34</v>
      </c>
      <c r="D114" s="17" t="s">
        <v>18</v>
      </c>
      <c r="E114" s="17" t="s">
        <v>100</v>
      </c>
      <c r="F114" s="17" t="s">
        <v>27</v>
      </c>
      <c r="G114" s="16" t="n">
        <f aca="false">L114/1000</f>
        <v>12081.1</v>
      </c>
      <c r="L114" s="18" t="n">
        <v>12081100</v>
      </c>
    </row>
    <row r="115" customFormat="false" ht="15" hidden="false" customHeight="false" outlineLevel="0" collapsed="false">
      <c r="A115" s="17" t="s">
        <v>28</v>
      </c>
      <c r="B115" s="17" t="s">
        <v>84</v>
      </c>
      <c r="C115" s="17" t="s">
        <v>34</v>
      </c>
      <c r="D115" s="17" t="s">
        <v>18</v>
      </c>
      <c r="E115" s="17" t="s">
        <v>100</v>
      </c>
      <c r="F115" s="17" t="s">
        <v>29</v>
      </c>
      <c r="G115" s="16" t="n">
        <f aca="false">L115/1000</f>
        <v>1120</v>
      </c>
      <c r="L115" s="18" t="n">
        <v>1120000</v>
      </c>
    </row>
    <row r="116" customFormat="false" ht="15" hidden="false" customHeight="false" outlineLevel="0" collapsed="false">
      <c r="A116" s="17" t="s">
        <v>53</v>
      </c>
      <c r="B116" s="17" t="s">
        <v>84</v>
      </c>
      <c r="C116" s="17" t="s">
        <v>34</v>
      </c>
      <c r="D116" s="17" t="s">
        <v>18</v>
      </c>
      <c r="E116" s="17" t="s">
        <v>100</v>
      </c>
      <c r="F116" s="17" t="s">
        <v>54</v>
      </c>
      <c r="G116" s="16" t="n">
        <f aca="false">L116/1000</f>
        <v>316.3</v>
      </c>
      <c r="L116" s="18" t="n">
        <v>316300</v>
      </c>
    </row>
    <row r="117" customFormat="false" ht="15" hidden="false" customHeight="false" outlineLevel="0" collapsed="false">
      <c r="A117" s="17" t="s">
        <v>101</v>
      </c>
      <c r="B117" s="17" t="s">
        <v>84</v>
      </c>
      <c r="C117" s="17" t="s">
        <v>34</v>
      </c>
      <c r="D117" s="17" t="s">
        <v>18</v>
      </c>
      <c r="E117" s="17" t="s">
        <v>102</v>
      </c>
      <c r="F117" s="17" t="s">
        <v>12</v>
      </c>
      <c r="G117" s="16" t="n">
        <f aca="false">L117/1000</f>
        <v>15663.1</v>
      </c>
      <c r="L117" s="18" t="n">
        <v>15663100</v>
      </c>
    </row>
    <row r="118" customFormat="false" ht="25.5" hidden="false" customHeight="false" outlineLevel="0" collapsed="false">
      <c r="A118" s="17" t="s">
        <v>103</v>
      </c>
      <c r="B118" s="17" t="s">
        <v>84</v>
      </c>
      <c r="C118" s="17" t="s">
        <v>34</v>
      </c>
      <c r="D118" s="17" t="s">
        <v>18</v>
      </c>
      <c r="E118" s="17" t="s">
        <v>104</v>
      </c>
      <c r="F118" s="17" t="s">
        <v>12</v>
      </c>
      <c r="G118" s="16" t="n">
        <f aca="false">L118/1000</f>
        <v>15329.7</v>
      </c>
      <c r="L118" s="18" t="n">
        <v>15329700</v>
      </c>
    </row>
    <row r="119" customFormat="false" ht="38.25" hidden="false" customHeight="false" outlineLevel="0" collapsed="false">
      <c r="A119" s="17" t="s">
        <v>26</v>
      </c>
      <c r="B119" s="17" t="s">
        <v>84</v>
      </c>
      <c r="C119" s="17" t="s">
        <v>34</v>
      </c>
      <c r="D119" s="17" t="s">
        <v>18</v>
      </c>
      <c r="E119" s="17" t="s">
        <v>104</v>
      </c>
      <c r="F119" s="17" t="s">
        <v>27</v>
      </c>
      <c r="G119" s="16" t="n">
        <f aca="false">L119/1000</f>
        <v>15113.044</v>
      </c>
      <c r="L119" s="18" t="n">
        <v>15113044</v>
      </c>
    </row>
    <row r="120" customFormat="false" ht="15" hidden="false" customHeight="false" outlineLevel="0" collapsed="false">
      <c r="A120" s="17" t="s">
        <v>28</v>
      </c>
      <c r="B120" s="17" t="s">
        <v>84</v>
      </c>
      <c r="C120" s="17" t="s">
        <v>34</v>
      </c>
      <c r="D120" s="17" t="s">
        <v>18</v>
      </c>
      <c r="E120" s="17" t="s">
        <v>104</v>
      </c>
      <c r="F120" s="17" t="s">
        <v>29</v>
      </c>
      <c r="G120" s="16" t="n">
        <f aca="false">L120/1000</f>
        <v>216.656</v>
      </c>
      <c r="L120" s="18" t="n">
        <v>216656</v>
      </c>
    </row>
    <row r="121" customFormat="false" ht="15" hidden="false" customHeight="false" outlineLevel="0" collapsed="false">
      <c r="A121" s="17" t="s">
        <v>105</v>
      </c>
      <c r="B121" s="17" t="s">
        <v>84</v>
      </c>
      <c r="C121" s="17" t="s">
        <v>34</v>
      </c>
      <c r="D121" s="17" t="s">
        <v>18</v>
      </c>
      <c r="E121" s="17" t="s">
        <v>106</v>
      </c>
      <c r="F121" s="17" t="s">
        <v>12</v>
      </c>
      <c r="G121" s="16" t="n">
        <f aca="false">L121/1000</f>
        <v>333.4</v>
      </c>
      <c r="L121" s="18" t="n">
        <v>333400</v>
      </c>
    </row>
    <row r="122" customFormat="false" ht="15" hidden="false" customHeight="false" outlineLevel="0" collapsed="false">
      <c r="A122" s="17" t="s">
        <v>28</v>
      </c>
      <c r="B122" s="17" t="s">
        <v>84</v>
      </c>
      <c r="C122" s="17" t="s">
        <v>34</v>
      </c>
      <c r="D122" s="17" t="s">
        <v>18</v>
      </c>
      <c r="E122" s="17" t="s">
        <v>106</v>
      </c>
      <c r="F122" s="17" t="s">
        <v>29</v>
      </c>
      <c r="G122" s="16" t="n">
        <f aca="false">L122/1000</f>
        <v>333.4</v>
      </c>
      <c r="L122" s="18" t="n">
        <v>333400</v>
      </c>
    </row>
    <row r="123" customFormat="false" ht="25.5" hidden="false" customHeight="false" outlineLevel="0" collapsed="false">
      <c r="A123" s="17" t="s">
        <v>44</v>
      </c>
      <c r="B123" s="17" t="s">
        <v>84</v>
      </c>
      <c r="C123" s="17" t="s">
        <v>34</v>
      </c>
      <c r="D123" s="17" t="s">
        <v>18</v>
      </c>
      <c r="E123" s="17" t="s">
        <v>107</v>
      </c>
      <c r="F123" s="17" t="s">
        <v>12</v>
      </c>
      <c r="G123" s="16" t="n">
        <f aca="false">L123/1000</f>
        <v>472.9</v>
      </c>
      <c r="L123" s="18" t="n">
        <v>472900</v>
      </c>
    </row>
    <row r="124" customFormat="false" ht="38.25" hidden="false" customHeight="false" outlineLevel="0" collapsed="false">
      <c r="A124" s="17" t="s">
        <v>108</v>
      </c>
      <c r="B124" s="17" t="s">
        <v>84</v>
      </c>
      <c r="C124" s="17" t="s">
        <v>34</v>
      </c>
      <c r="D124" s="17" t="s">
        <v>18</v>
      </c>
      <c r="E124" s="17" t="s">
        <v>109</v>
      </c>
      <c r="F124" s="17" t="s">
        <v>12</v>
      </c>
      <c r="G124" s="16" t="n">
        <f aca="false">L124/1000</f>
        <v>467.8</v>
      </c>
      <c r="L124" s="18" t="n">
        <v>467800</v>
      </c>
    </row>
    <row r="125" customFormat="false" ht="15" hidden="false" customHeight="false" outlineLevel="0" collapsed="false">
      <c r="A125" s="17" t="s">
        <v>28</v>
      </c>
      <c r="B125" s="17" t="s">
        <v>84</v>
      </c>
      <c r="C125" s="17" t="s">
        <v>34</v>
      </c>
      <c r="D125" s="17" t="s">
        <v>18</v>
      </c>
      <c r="E125" s="17" t="s">
        <v>109</v>
      </c>
      <c r="F125" s="17" t="s">
        <v>29</v>
      </c>
      <c r="G125" s="16" t="n">
        <f aca="false">L125/1000</f>
        <v>467.8</v>
      </c>
      <c r="L125" s="18" t="n">
        <v>467800</v>
      </c>
    </row>
    <row r="126" customFormat="false" ht="38.25" hidden="false" customHeight="false" outlineLevel="0" collapsed="false">
      <c r="A126" s="17" t="s">
        <v>108</v>
      </c>
      <c r="B126" s="17" t="s">
        <v>84</v>
      </c>
      <c r="C126" s="17" t="s">
        <v>34</v>
      </c>
      <c r="D126" s="17" t="s">
        <v>18</v>
      </c>
      <c r="E126" s="17" t="s">
        <v>110</v>
      </c>
      <c r="F126" s="17" t="s">
        <v>12</v>
      </c>
      <c r="G126" s="16" t="n">
        <f aca="false">L126/1000</f>
        <v>5.1</v>
      </c>
      <c r="L126" s="18" t="n">
        <v>5100</v>
      </c>
    </row>
    <row r="127" customFormat="false" ht="15" hidden="false" customHeight="false" outlineLevel="0" collapsed="false">
      <c r="A127" s="17" t="s">
        <v>28</v>
      </c>
      <c r="B127" s="17" t="s">
        <v>84</v>
      </c>
      <c r="C127" s="17" t="s">
        <v>34</v>
      </c>
      <c r="D127" s="17" t="s">
        <v>18</v>
      </c>
      <c r="E127" s="17" t="s">
        <v>110</v>
      </c>
      <c r="F127" s="17" t="s">
        <v>29</v>
      </c>
      <c r="G127" s="16" t="n">
        <f aca="false">L127/1000</f>
        <v>5.1</v>
      </c>
      <c r="L127" s="18" t="n">
        <v>5100</v>
      </c>
    </row>
    <row r="128" customFormat="false" ht="15" hidden="false" customHeight="false" outlineLevel="0" collapsed="false">
      <c r="A128" s="13" t="s">
        <v>111</v>
      </c>
      <c r="B128" s="13" t="s">
        <v>84</v>
      </c>
      <c r="C128" s="13" t="s">
        <v>34</v>
      </c>
      <c r="D128" s="13" t="s">
        <v>18</v>
      </c>
      <c r="E128" s="13" t="s">
        <v>14</v>
      </c>
      <c r="F128" s="13" t="s">
        <v>12</v>
      </c>
      <c r="G128" s="16" t="n">
        <f aca="false">L128/1000</f>
        <v>52353.7</v>
      </c>
      <c r="L128" s="15" t="n">
        <v>52353700</v>
      </c>
    </row>
    <row r="129" customFormat="false" ht="15" hidden="false" customHeight="false" outlineLevel="0" collapsed="false">
      <c r="A129" s="17" t="s">
        <v>85</v>
      </c>
      <c r="B129" s="17" t="s">
        <v>84</v>
      </c>
      <c r="C129" s="17" t="s">
        <v>34</v>
      </c>
      <c r="D129" s="17" t="s">
        <v>112</v>
      </c>
      <c r="E129" s="17" t="s">
        <v>86</v>
      </c>
      <c r="F129" s="17" t="s">
        <v>12</v>
      </c>
      <c r="G129" s="16" t="n">
        <f aca="false">L129/1000</f>
        <v>85960.466</v>
      </c>
      <c r="L129" s="18" t="n">
        <v>85960466</v>
      </c>
    </row>
    <row r="130" customFormat="false" ht="15" hidden="false" customHeight="false" outlineLevel="0" collapsed="false">
      <c r="A130" s="17" t="s">
        <v>36</v>
      </c>
      <c r="B130" s="17" t="s">
        <v>84</v>
      </c>
      <c r="C130" s="17" t="s">
        <v>34</v>
      </c>
      <c r="D130" s="17" t="s">
        <v>112</v>
      </c>
      <c r="E130" s="17" t="s">
        <v>93</v>
      </c>
      <c r="F130" s="17" t="s">
        <v>12</v>
      </c>
      <c r="G130" s="16" t="n">
        <f aca="false">L130/1000</f>
        <v>17461.366</v>
      </c>
      <c r="L130" s="18" t="n">
        <v>17461366</v>
      </c>
    </row>
    <row r="131" customFormat="false" ht="15" hidden="false" customHeight="false" outlineLevel="0" collapsed="false">
      <c r="A131" s="17" t="s">
        <v>113</v>
      </c>
      <c r="B131" s="17" t="s">
        <v>84</v>
      </c>
      <c r="C131" s="17" t="s">
        <v>34</v>
      </c>
      <c r="D131" s="17" t="s">
        <v>112</v>
      </c>
      <c r="E131" s="17" t="s">
        <v>114</v>
      </c>
      <c r="F131" s="17" t="s">
        <v>12</v>
      </c>
      <c r="G131" s="16" t="n">
        <f aca="false">L131/1000</f>
        <v>17361.366</v>
      </c>
      <c r="L131" s="18" t="n">
        <v>17361366</v>
      </c>
    </row>
    <row r="132" customFormat="false" ht="38.25" hidden="false" customHeight="false" outlineLevel="0" collapsed="false">
      <c r="A132" s="17" t="s">
        <v>26</v>
      </c>
      <c r="B132" s="17" t="s">
        <v>84</v>
      </c>
      <c r="C132" s="17" t="s">
        <v>34</v>
      </c>
      <c r="D132" s="17" t="s">
        <v>112</v>
      </c>
      <c r="E132" s="17" t="s">
        <v>114</v>
      </c>
      <c r="F132" s="17" t="s">
        <v>27</v>
      </c>
      <c r="G132" s="16" t="n">
        <f aca="false">L132/1000</f>
        <v>5023.6</v>
      </c>
      <c r="L132" s="18" t="n">
        <v>5023600</v>
      </c>
    </row>
    <row r="133" customFormat="false" ht="15" hidden="false" customHeight="false" outlineLevel="0" collapsed="false">
      <c r="A133" s="17" t="s">
        <v>28</v>
      </c>
      <c r="B133" s="17" t="s">
        <v>84</v>
      </c>
      <c r="C133" s="17" t="s">
        <v>34</v>
      </c>
      <c r="D133" s="17" t="s">
        <v>112</v>
      </c>
      <c r="E133" s="17" t="s">
        <v>114</v>
      </c>
      <c r="F133" s="17" t="s">
        <v>29</v>
      </c>
      <c r="G133" s="16" t="n">
        <f aca="false">L133/1000</f>
        <v>11915.92933</v>
      </c>
      <c r="L133" s="18" t="n">
        <v>11915929.33</v>
      </c>
    </row>
    <row r="134" customFormat="false" ht="15" hidden="false" customHeight="false" outlineLevel="0" collapsed="false">
      <c r="A134" s="17" t="s">
        <v>96</v>
      </c>
      <c r="B134" s="17" t="s">
        <v>84</v>
      </c>
      <c r="C134" s="17" t="s">
        <v>34</v>
      </c>
      <c r="D134" s="17" t="s">
        <v>112</v>
      </c>
      <c r="E134" s="17" t="s">
        <v>114</v>
      </c>
      <c r="F134" s="17" t="s">
        <v>97</v>
      </c>
      <c r="G134" s="16" t="n">
        <f aca="false">L134/1000</f>
        <v>10</v>
      </c>
      <c r="L134" s="18" t="n">
        <v>10000</v>
      </c>
    </row>
    <row r="135" customFormat="false" ht="15" hidden="false" customHeight="false" outlineLevel="0" collapsed="false">
      <c r="A135" s="17" t="s">
        <v>53</v>
      </c>
      <c r="B135" s="17" t="s">
        <v>84</v>
      </c>
      <c r="C135" s="17" t="s">
        <v>34</v>
      </c>
      <c r="D135" s="17" t="s">
        <v>112</v>
      </c>
      <c r="E135" s="17" t="s">
        <v>114</v>
      </c>
      <c r="F135" s="17" t="s">
        <v>54</v>
      </c>
      <c r="G135" s="16" t="n">
        <f aca="false">L135/1000</f>
        <v>411.83667</v>
      </c>
      <c r="L135" s="18" t="n">
        <v>411836.67</v>
      </c>
    </row>
    <row r="136" customFormat="false" ht="15" hidden="false" customHeight="false" outlineLevel="0" collapsed="false">
      <c r="A136" s="17" t="s">
        <v>113</v>
      </c>
      <c r="B136" s="17" t="s">
        <v>84</v>
      </c>
      <c r="C136" s="17" t="s">
        <v>34</v>
      </c>
      <c r="D136" s="17" t="s">
        <v>112</v>
      </c>
      <c r="E136" s="17" t="s">
        <v>115</v>
      </c>
      <c r="F136" s="17" t="s">
        <v>12</v>
      </c>
      <c r="G136" s="16" t="n">
        <f aca="false">L136/1000</f>
        <v>100</v>
      </c>
      <c r="L136" s="18" t="n">
        <v>100000</v>
      </c>
    </row>
    <row r="137" customFormat="false" ht="15" hidden="false" customHeight="false" outlineLevel="0" collapsed="false">
      <c r="A137" s="17" t="s">
        <v>28</v>
      </c>
      <c r="B137" s="17" t="s">
        <v>84</v>
      </c>
      <c r="C137" s="17" t="s">
        <v>34</v>
      </c>
      <c r="D137" s="17" t="s">
        <v>112</v>
      </c>
      <c r="E137" s="17" t="s">
        <v>115</v>
      </c>
      <c r="F137" s="17" t="s">
        <v>29</v>
      </c>
      <c r="G137" s="16" t="n">
        <f aca="false">L137/1000</f>
        <v>100</v>
      </c>
      <c r="L137" s="18" t="n">
        <v>100000</v>
      </c>
    </row>
    <row r="138" customFormat="false" ht="25.5" hidden="false" customHeight="false" outlineLevel="0" collapsed="false">
      <c r="A138" s="17" t="s">
        <v>44</v>
      </c>
      <c r="B138" s="17" t="s">
        <v>84</v>
      </c>
      <c r="C138" s="17" t="s">
        <v>34</v>
      </c>
      <c r="D138" s="17" t="s">
        <v>112</v>
      </c>
      <c r="E138" s="17" t="s">
        <v>99</v>
      </c>
      <c r="F138" s="17" t="s">
        <v>12</v>
      </c>
      <c r="G138" s="16" t="n">
        <f aca="false">L138/1000</f>
        <v>7921.1</v>
      </c>
      <c r="L138" s="18" t="n">
        <v>7921100</v>
      </c>
    </row>
    <row r="139" customFormat="false" ht="15" hidden="false" customHeight="false" outlineLevel="0" collapsed="false">
      <c r="A139" s="17" t="s">
        <v>46</v>
      </c>
      <c r="B139" s="17" t="s">
        <v>84</v>
      </c>
      <c r="C139" s="17" t="s">
        <v>34</v>
      </c>
      <c r="D139" s="17" t="s">
        <v>112</v>
      </c>
      <c r="E139" s="17" t="s">
        <v>100</v>
      </c>
      <c r="F139" s="17" t="s">
        <v>12</v>
      </c>
      <c r="G139" s="16" t="n">
        <f aca="false">L139/1000</f>
        <v>7921.1</v>
      </c>
      <c r="L139" s="18" t="n">
        <v>7921100</v>
      </c>
    </row>
    <row r="140" customFormat="false" ht="38.25" hidden="false" customHeight="false" outlineLevel="0" collapsed="false">
      <c r="A140" s="17" t="s">
        <v>26</v>
      </c>
      <c r="B140" s="17" t="s">
        <v>84</v>
      </c>
      <c r="C140" s="17" t="s">
        <v>34</v>
      </c>
      <c r="D140" s="17" t="s">
        <v>112</v>
      </c>
      <c r="E140" s="17" t="s">
        <v>100</v>
      </c>
      <c r="F140" s="17" t="s">
        <v>27</v>
      </c>
      <c r="G140" s="16" t="n">
        <f aca="false">L140/1000</f>
        <v>4416</v>
      </c>
      <c r="L140" s="18" t="n">
        <v>4416000</v>
      </c>
    </row>
    <row r="141" customFormat="false" ht="15" hidden="false" customHeight="false" outlineLevel="0" collapsed="false">
      <c r="A141" s="17" t="s">
        <v>28</v>
      </c>
      <c r="B141" s="17" t="s">
        <v>84</v>
      </c>
      <c r="C141" s="17" t="s">
        <v>34</v>
      </c>
      <c r="D141" s="17" t="s">
        <v>112</v>
      </c>
      <c r="E141" s="17" t="s">
        <v>100</v>
      </c>
      <c r="F141" s="17" t="s">
        <v>29</v>
      </c>
      <c r="G141" s="16" t="n">
        <f aca="false">L141/1000</f>
        <v>2290</v>
      </c>
      <c r="L141" s="18" t="n">
        <v>2290000</v>
      </c>
    </row>
    <row r="142" customFormat="false" ht="15" hidden="false" customHeight="false" outlineLevel="0" collapsed="false">
      <c r="A142" s="17" t="s">
        <v>53</v>
      </c>
      <c r="B142" s="17" t="s">
        <v>84</v>
      </c>
      <c r="C142" s="17" t="s">
        <v>34</v>
      </c>
      <c r="D142" s="17" t="s">
        <v>112</v>
      </c>
      <c r="E142" s="17" t="s">
        <v>100</v>
      </c>
      <c r="F142" s="17" t="s">
        <v>54</v>
      </c>
      <c r="G142" s="16" t="n">
        <f aca="false">L142/1000</f>
        <v>1215.1</v>
      </c>
      <c r="L142" s="18" t="n">
        <v>1215100</v>
      </c>
    </row>
    <row r="143" customFormat="false" ht="51" hidden="false" customHeight="false" outlineLevel="0" collapsed="false">
      <c r="A143" s="19" t="s">
        <v>116</v>
      </c>
      <c r="B143" s="17" t="s">
        <v>84</v>
      </c>
      <c r="C143" s="17" t="s">
        <v>34</v>
      </c>
      <c r="D143" s="17" t="s">
        <v>112</v>
      </c>
      <c r="E143" s="17" t="s">
        <v>117</v>
      </c>
      <c r="F143" s="17" t="s">
        <v>12</v>
      </c>
      <c r="G143" s="16" t="n">
        <f aca="false">L143/1000</f>
        <v>6917.5</v>
      </c>
      <c r="L143" s="18" t="n">
        <v>6917500</v>
      </c>
    </row>
    <row r="144" customFormat="false" ht="38.25" hidden="false" customHeight="false" outlineLevel="0" collapsed="false">
      <c r="A144" s="17" t="s">
        <v>26</v>
      </c>
      <c r="B144" s="17" t="s">
        <v>84</v>
      </c>
      <c r="C144" s="17" t="s">
        <v>34</v>
      </c>
      <c r="D144" s="17" t="s">
        <v>112</v>
      </c>
      <c r="E144" s="17" t="s">
        <v>117</v>
      </c>
      <c r="F144" s="17" t="s">
        <v>27</v>
      </c>
      <c r="G144" s="16" t="n">
        <f aca="false">L144/1000</f>
        <v>6917.5</v>
      </c>
      <c r="L144" s="18" t="n">
        <v>6917500</v>
      </c>
    </row>
    <row r="145" customFormat="false" ht="25.5" hidden="false" customHeight="false" outlineLevel="0" collapsed="false">
      <c r="A145" s="17" t="s">
        <v>118</v>
      </c>
      <c r="B145" s="17" t="s">
        <v>84</v>
      </c>
      <c r="C145" s="17" t="s">
        <v>34</v>
      </c>
      <c r="D145" s="17" t="s">
        <v>112</v>
      </c>
      <c r="E145" s="17" t="s">
        <v>119</v>
      </c>
      <c r="F145" s="17" t="s">
        <v>12</v>
      </c>
      <c r="G145" s="16" t="n">
        <f aca="false">L145/1000</f>
        <v>731.4</v>
      </c>
      <c r="L145" s="18" t="n">
        <v>731400</v>
      </c>
    </row>
    <row r="146" customFormat="false" ht="15" hidden="false" customHeight="false" outlineLevel="0" collapsed="false">
      <c r="A146" s="17" t="s">
        <v>28</v>
      </c>
      <c r="B146" s="17" t="s">
        <v>84</v>
      </c>
      <c r="C146" s="17" t="s">
        <v>34</v>
      </c>
      <c r="D146" s="17" t="s">
        <v>112</v>
      </c>
      <c r="E146" s="17" t="s">
        <v>119</v>
      </c>
      <c r="F146" s="17" t="s">
        <v>29</v>
      </c>
      <c r="G146" s="16" t="n">
        <f aca="false">L146/1000</f>
        <v>731.4</v>
      </c>
      <c r="L146" s="18" t="n">
        <v>731400</v>
      </c>
    </row>
    <row r="147" customFormat="false" ht="15" hidden="false" customHeight="false" outlineLevel="0" collapsed="false">
      <c r="A147" s="17" t="s">
        <v>120</v>
      </c>
      <c r="B147" s="17" t="s">
        <v>84</v>
      </c>
      <c r="C147" s="17" t="s">
        <v>34</v>
      </c>
      <c r="D147" s="17" t="s">
        <v>112</v>
      </c>
      <c r="E147" s="17" t="s">
        <v>121</v>
      </c>
      <c r="F147" s="17" t="s">
        <v>12</v>
      </c>
      <c r="G147" s="16" t="n">
        <f aca="false">L147/1000</f>
        <v>1241.6</v>
      </c>
      <c r="L147" s="18" t="n">
        <v>1241600</v>
      </c>
    </row>
    <row r="148" customFormat="false" ht="15" hidden="false" customHeight="false" outlineLevel="0" collapsed="false">
      <c r="A148" s="17" t="s">
        <v>122</v>
      </c>
      <c r="B148" s="17" t="s">
        <v>84</v>
      </c>
      <c r="C148" s="17" t="s">
        <v>34</v>
      </c>
      <c r="D148" s="17" t="s">
        <v>112</v>
      </c>
      <c r="E148" s="17" t="s">
        <v>123</v>
      </c>
      <c r="F148" s="17" t="s">
        <v>12</v>
      </c>
      <c r="G148" s="16" t="n">
        <f aca="false">L148/1000</f>
        <v>606.2</v>
      </c>
      <c r="L148" s="18" t="n">
        <v>606200</v>
      </c>
    </row>
    <row r="149" customFormat="false" ht="38.25" hidden="false" customHeight="false" outlineLevel="0" collapsed="false">
      <c r="A149" s="17" t="s">
        <v>124</v>
      </c>
      <c r="B149" s="17" t="s">
        <v>84</v>
      </c>
      <c r="C149" s="17" t="s">
        <v>34</v>
      </c>
      <c r="D149" s="17" t="s">
        <v>112</v>
      </c>
      <c r="E149" s="17" t="s">
        <v>125</v>
      </c>
      <c r="F149" s="17" t="s">
        <v>12</v>
      </c>
      <c r="G149" s="16" t="n">
        <f aca="false">L149/1000</f>
        <v>600</v>
      </c>
      <c r="L149" s="18" t="n">
        <v>600000</v>
      </c>
    </row>
    <row r="150" customFormat="false" ht="15" hidden="false" customHeight="false" outlineLevel="0" collapsed="false">
      <c r="A150" s="17" t="s">
        <v>28</v>
      </c>
      <c r="B150" s="17" t="s">
        <v>84</v>
      </c>
      <c r="C150" s="17" t="s">
        <v>34</v>
      </c>
      <c r="D150" s="17" t="s">
        <v>112</v>
      </c>
      <c r="E150" s="17" t="s">
        <v>125</v>
      </c>
      <c r="F150" s="17" t="s">
        <v>29</v>
      </c>
      <c r="G150" s="16" t="n">
        <f aca="false">L150/1000</f>
        <v>600</v>
      </c>
      <c r="L150" s="18" t="n">
        <v>600000</v>
      </c>
    </row>
    <row r="151" customFormat="false" ht="38.25" hidden="false" customHeight="false" outlineLevel="0" collapsed="false">
      <c r="A151" s="17" t="s">
        <v>126</v>
      </c>
      <c r="B151" s="17" t="s">
        <v>84</v>
      </c>
      <c r="C151" s="17" t="s">
        <v>34</v>
      </c>
      <c r="D151" s="17" t="s">
        <v>112</v>
      </c>
      <c r="E151" s="17" t="s">
        <v>127</v>
      </c>
      <c r="F151" s="17" t="s">
        <v>12</v>
      </c>
      <c r="G151" s="16" t="n">
        <f aca="false">L151/1000</f>
        <v>6.2</v>
      </c>
      <c r="L151" s="18" t="n">
        <v>6200</v>
      </c>
    </row>
    <row r="152" customFormat="false" ht="15" hidden="false" customHeight="false" outlineLevel="0" collapsed="false">
      <c r="A152" s="17" t="s">
        <v>28</v>
      </c>
      <c r="B152" s="17" t="s">
        <v>84</v>
      </c>
      <c r="C152" s="17" t="s">
        <v>34</v>
      </c>
      <c r="D152" s="17" t="s">
        <v>112</v>
      </c>
      <c r="E152" s="17" t="s">
        <v>127</v>
      </c>
      <c r="F152" s="17" t="s">
        <v>29</v>
      </c>
      <c r="G152" s="16" t="n">
        <f aca="false">L152/1000</f>
        <v>6.2</v>
      </c>
      <c r="L152" s="18" t="n">
        <v>6200</v>
      </c>
    </row>
    <row r="153" customFormat="false" ht="15" hidden="false" customHeight="false" outlineLevel="0" collapsed="false">
      <c r="A153" s="17" t="s">
        <v>128</v>
      </c>
      <c r="B153" s="17" t="s">
        <v>84</v>
      </c>
      <c r="C153" s="17" t="s">
        <v>34</v>
      </c>
      <c r="D153" s="17" t="s">
        <v>112</v>
      </c>
      <c r="E153" s="17" t="s">
        <v>129</v>
      </c>
      <c r="F153" s="17" t="s">
        <v>12</v>
      </c>
      <c r="G153" s="16" t="n">
        <f aca="false">L153/1000</f>
        <v>635.4</v>
      </c>
      <c r="L153" s="18" t="n">
        <v>635400</v>
      </c>
    </row>
    <row r="154" customFormat="false" ht="38.25" hidden="false" customHeight="false" outlineLevel="0" collapsed="false">
      <c r="A154" s="17" t="s">
        <v>130</v>
      </c>
      <c r="B154" s="17" t="s">
        <v>84</v>
      </c>
      <c r="C154" s="17" t="s">
        <v>34</v>
      </c>
      <c r="D154" s="17" t="s">
        <v>112</v>
      </c>
      <c r="E154" s="17" t="s">
        <v>131</v>
      </c>
      <c r="F154" s="17" t="s">
        <v>12</v>
      </c>
      <c r="G154" s="16" t="n">
        <f aca="false">L154/1000</f>
        <v>635.4</v>
      </c>
      <c r="L154" s="18" t="n">
        <v>635400</v>
      </c>
    </row>
    <row r="155" customFormat="false" ht="38.25" hidden="false" customHeight="false" outlineLevel="0" collapsed="false">
      <c r="A155" s="17" t="s">
        <v>26</v>
      </c>
      <c r="B155" s="17" t="s">
        <v>84</v>
      </c>
      <c r="C155" s="17" t="s">
        <v>34</v>
      </c>
      <c r="D155" s="17" t="s">
        <v>112</v>
      </c>
      <c r="E155" s="17" t="s">
        <v>131</v>
      </c>
      <c r="F155" s="17" t="s">
        <v>27</v>
      </c>
      <c r="G155" s="16" t="n">
        <f aca="false">L155/1000</f>
        <v>635.4</v>
      </c>
      <c r="L155" s="18" t="n">
        <v>635400</v>
      </c>
    </row>
    <row r="156" customFormat="false" ht="25.5" hidden="false" customHeight="false" outlineLevel="0" collapsed="false">
      <c r="A156" s="17" t="s">
        <v>76</v>
      </c>
      <c r="B156" s="17" t="s">
        <v>84</v>
      </c>
      <c r="C156" s="17" t="s">
        <v>34</v>
      </c>
      <c r="D156" s="17" t="s">
        <v>112</v>
      </c>
      <c r="E156" s="17" t="s">
        <v>89</v>
      </c>
      <c r="F156" s="17" t="s">
        <v>12</v>
      </c>
      <c r="G156" s="16" t="n">
        <f aca="false">L156/1000</f>
        <v>163</v>
      </c>
      <c r="L156" s="18" t="n">
        <v>163000</v>
      </c>
    </row>
    <row r="157" customFormat="false" ht="51" hidden="false" customHeight="false" outlineLevel="0" collapsed="false">
      <c r="A157" s="19" t="s">
        <v>132</v>
      </c>
      <c r="B157" s="17" t="s">
        <v>84</v>
      </c>
      <c r="C157" s="17" t="s">
        <v>34</v>
      </c>
      <c r="D157" s="17" t="s">
        <v>112</v>
      </c>
      <c r="E157" s="17" t="s">
        <v>133</v>
      </c>
      <c r="F157" s="17" t="s">
        <v>12</v>
      </c>
      <c r="G157" s="16" t="n">
        <f aca="false">L157/1000</f>
        <v>163</v>
      </c>
      <c r="L157" s="18" t="n">
        <v>163000</v>
      </c>
    </row>
    <row r="158" customFormat="false" ht="38.25" hidden="false" customHeight="false" outlineLevel="0" collapsed="false">
      <c r="A158" s="17" t="s">
        <v>26</v>
      </c>
      <c r="B158" s="17" t="s">
        <v>84</v>
      </c>
      <c r="C158" s="17" t="s">
        <v>34</v>
      </c>
      <c r="D158" s="17" t="s">
        <v>112</v>
      </c>
      <c r="E158" s="17" t="s">
        <v>133</v>
      </c>
      <c r="F158" s="17" t="s">
        <v>27</v>
      </c>
      <c r="G158" s="16" t="n">
        <f aca="false">L158/1000</f>
        <v>163</v>
      </c>
      <c r="L158" s="18" t="n">
        <v>163000</v>
      </c>
    </row>
    <row r="159" customFormat="false" ht="15" hidden="false" customHeight="false" outlineLevel="0" collapsed="false">
      <c r="A159" s="17" t="s">
        <v>101</v>
      </c>
      <c r="B159" s="17" t="s">
        <v>84</v>
      </c>
      <c r="C159" s="17" t="s">
        <v>34</v>
      </c>
      <c r="D159" s="17" t="s">
        <v>112</v>
      </c>
      <c r="E159" s="17" t="s">
        <v>102</v>
      </c>
      <c r="F159" s="17" t="s">
        <v>12</v>
      </c>
      <c r="G159" s="16" t="n">
        <f aca="false">L159/1000</f>
        <v>48922.9</v>
      </c>
      <c r="L159" s="18" t="n">
        <v>48922900</v>
      </c>
    </row>
    <row r="160" customFormat="false" ht="38.25" hidden="false" customHeight="false" outlineLevel="0" collapsed="false">
      <c r="A160" s="17" t="s">
        <v>134</v>
      </c>
      <c r="B160" s="17" t="s">
        <v>84</v>
      </c>
      <c r="C160" s="17" t="s">
        <v>34</v>
      </c>
      <c r="D160" s="17" t="s">
        <v>112</v>
      </c>
      <c r="E160" s="17" t="s">
        <v>135</v>
      </c>
      <c r="F160" s="17" t="s">
        <v>12</v>
      </c>
      <c r="G160" s="16" t="n">
        <f aca="false">L160/1000</f>
        <v>48865</v>
      </c>
      <c r="L160" s="18" t="n">
        <v>48865000</v>
      </c>
    </row>
    <row r="161" customFormat="false" ht="38.25" hidden="false" customHeight="false" outlineLevel="0" collapsed="false">
      <c r="A161" s="17" t="s">
        <v>26</v>
      </c>
      <c r="B161" s="17" t="s">
        <v>84</v>
      </c>
      <c r="C161" s="17" t="s">
        <v>34</v>
      </c>
      <c r="D161" s="17" t="s">
        <v>112</v>
      </c>
      <c r="E161" s="17" t="s">
        <v>135</v>
      </c>
      <c r="F161" s="17" t="s">
        <v>27</v>
      </c>
      <c r="G161" s="16" t="n">
        <f aca="false">L161/1000</f>
        <v>48357.07</v>
      </c>
      <c r="L161" s="18" t="n">
        <v>48357070</v>
      </c>
    </row>
    <row r="162" customFormat="false" ht="15" hidden="false" customHeight="false" outlineLevel="0" collapsed="false">
      <c r="A162" s="17" t="s">
        <v>28</v>
      </c>
      <c r="B162" s="17" t="s">
        <v>84</v>
      </c>
      <c r="C162" s="17" t="s">
        <v>34</v>
      </c>
      <c r="D162" s="17" t="s">
        <v>112</v>
      </c>
      <c r="E162" s="17" t="s">
        <v>135</v>
      </c>
      <c r="F162" s="17" t="s">
        <v>29</v>
      </c>
      <c r="G162" s="16" t="n">
        <f aca="false">L162/1000</f>
        <v>507.93</v>
      </c>
      <c r="L162" s="18" t="n">
        <v>507930</v>
      </c>
    </row>
    <row r="163" customFormat="false" ht="25.5" hidden="false" customHeight="false" outlineLevel="0" collapsed="false">
      <c r="A163" s="17" t="s">
        <v>136</v>
      </c>
      <c r="B163" s="17" t="s">
        <v>84</v>
      </c>
      <c r="C163" s="17" t="s">
        <v>34</v>
      </c>
      <c r="D163" s="17" t="s">
        <v>112</v>
      </c>
      <c r="E163" s="17" t="s">
        <v>137</v>
      </c>
      <c r="F163" s="17" t="s">
        <v>12</v>
      </c>
      <c r="G163" s="16" t="n">
        <f aca="false">L163/1000</f>
        <v>57.9</v>
      </c>
      <c r="L163" s="18" t="n">
        <v>57900</v>
      </c>
    </row>
    <row r="164" customFormat="false" ht="15" hidden="false" customHeight="false" outlineLevel="0" collapsed="false">
      <c r="A164" s="17" t="s">
        <v>28</v>
      </c>
      <c r="B164" s="17" t="s">
        <v>84</v>
      </c>
      <c r="C164" s="17" t="s">
        <v>34</v>
      </c>
      <c r="D164" s="17" t="s">
        <v>112</v>
      </c>
      <c r="E164" s="17" t="s">
        <v>137</v>
      </c>
      <c r="F164" s="17" t="s">
        <v>29</v>
      </c>
      <c r="G164" s="16" t="n">
        <f aca="false">L164/1000</f>
        <v>57.9</v>
      </c>
      <c r="L164" s="18" t="n">
        <v>57900</v>
      </c>
    </row>
    <row r="165" customFormat="false" ht="38.25" hidden="false" customHeight="false" outlineLevel="0" collapsed="false">
      <c r="A165" s="17" t="s">
        <v>138</v>
      </c>
      <c r="B165" s="17" t="s">
        <v>84</v>
      </c>
      <c r="C165" s="17" t="s">
        <v>34</v>
      </c>
      <c r="D165" s="17" t="s">
        <v>112</v>
      </c>
      <c r="E165" s="17" t="s">
        <v>139</v>
      </c>
      <c r="F165" s="17" t="s">
        <v>12</v>
      </c>
      <c r="G165" s="16" t="n">
        <f aca="false">L165/1000</f>
        <v>149.8</v>
      </c>
      <c r="L165" s="18" t="n">
        <v>149800</v>
      </c>
    </row>
    <row r="166" customFormat="false" ht="38.25" hidden="false" customHeight="false" outlineLevel="0" collapsed="false">
      <c r="A166" s="17" t="s">
        <v>26</v>
      </c>
      <c r="B166" s="17" t="s">
        <v>84</v>
      </c>
      <c r="C166" s="17" t="s">
        <v>34</v>
      </c>
      <c r="D166" s="17" t="s">
        <v>112</v>
      </c>
      <c r="E166" s="17" t="s">
        <v>139</v>
      </c>
      <c r="F166" s="17" t="s">
        <v>27</v>
      </c>
      <c r="G166" s="16" t="n">
        <f aca="false">L166/1000</f>
        <v>149.8</v>
      </c>
      <c r="L166" s="18" t="n">
        <v>149800</v>
      </c>
    </row>
    <row r="167" customFormat="false" ht="25.5" hidden="false" customHeight="false" outlineLevel="0" collapsed="false">
      <c r="A167" s="17" t="s">
        <v>44</v>
      </c>
      <c r="B167" s="17" t="s">
        <v>84</v>
      </c>
      <c r="C167" s="17" t="s">
        <v>34</v>
      </c>
      <c r="D167" s="17" t="s">
        <v>112</v>
      </c>
      <c r="E167" s="17" t="s">
        <v>107</v>
      </c>
      <c r="F167" s="17" t="s">
        <v>12</v>
      </c>
      <c r="G167" s="16" t="n">
        <f aca="false">L167/1000</f>
        <v>2451.8</v>
      </c>
      <c r="L167" s="18" t="n">
        <v>2451800</v>
      </c>
    </row>
    <row r="168" customFormat="false" ht="38.25" hidden="false" customHeight="false" outlineLevel="0" collapsed="false">
      <c r="A168" s="17" t="s">
        <v>108</v>
      </c>
      <c r="B168" s="17" t="s">
        <v>84</v>
      </c>
      <c r="C168" s="17" t="s">
        <v>34</v>
      </c>
      <c r="D168" s="17" t="s">
        <v>112</v>
      </c>
      <c r="E168" s="17" t="s">
        <v>109</v>
      </c>
      <c r="F168" s="17" t="s">
        <v>12</v>
      </c>
      <c r="G168" s="16" t="n">
        <f aca="false">L168/1000</f>
        <v>2426.9</v>
      </c>
      <c r="L168" s="18" t="n">
        <v>2426900</v>
      </c>
    </row>
    <row r="169" customFormat="false" ht="15" hidden="false" customHeight="false" outlineLevel="0" collapsed="false">
      <c r="A169" s="17" t="s">
        <v>28</v>
      </c>
      <c r="B169" s="17" t="s">
        <v>84</v>
      </c>
      <c r="C169" s="17" t="s">
        <v>34</v>
      </c>
      <c r="D169" s="17" t="s">
        <v>112</v>
      </c>
      <c r="E169" s="17" t="s">
        <v>109</v>
      </c>
      <c r="F169" s="17" t="s">
        <v>29</v>
      </c>
      <c r="G169" s="16" t="n">
        <f aca="false">L169/1000</f>
        <v>2426.9</v>
      </c>
      <c r="L169" s="18" t="n">
        <v>2426900</v>
      </c>
    </row>
    <row r="170" customFormat="false" ht="38.25" hidden="false" customHeight="false" outlineLevel="0" collapsed="false">
      <c r="A170" s="17" t="s">
        <v>108</v>
      </c>
      <c r="B170" s="17" t="s">
        <v>84</v>
      </c>
      <c r="C170" s="17" t="s">
        <v>34</v>
      </c>
      <c r="D170" s="17" t="s">
        <v>112</v>
      </c>
      <c r="E170" s="17" t="s">
        <v>110</v>
      </c>
      <c r="F170" s="17" t="s">
        <v>12</v>
      </c>
      <c r="G170" s="16" t="n">
        <f aca="false">L170/1000</f>
        <v>24.9</v>
      </c>
      <c r="L170" s="18" t="n">
        <v>24900</v>
      </c>
    </row>
    <row r="171" customFormat="false" ht="15" hidden="false" customHeight="false" outlineLevel="0" collapsed="false">
      <c r="A171" s="17" t="s">
        <v>28</v>
      </c>
      <c r="B171" s="17" t="s">
        <v>84</v>
      </c>
      <c r="C171" s="17" t="s">
        <v>34</v>
      </c>
      <c r="D171" s="17" t="s">
        <v>112</v>
      </c>
      <c r="E171" s="17" t="s">
        <v>110</v>
      </c>
      <c r="F171" s="17" t="s">
        <v>29</v>
      </c>
      <c r="G171" s="16" t="n">
        <f aca="false">L171/1000</f>
        <v>24.9</v>
      </c>
      <c r="L171" s="18" t="n">
        <v>24900</v>
      </c>
    </row>
    <row r="172" customFormat="false" ht="15" hidden="false" customHeight="false" outlineLevel="0" collapsed="false">
      <c r="A172" s="13" t="s">
        <v>140</v>
      </c>
      <c r="B172" s="13" t="s">
        <v>84</v>
      </c>
      <c r="C172" s="13" t="s">
        <v>34</v>
      </c>
      <c r="D172" s="13" t="s">
        <v>112</v>
      </c>
      <c r="E172" s="13" t="s">
        <v>14</v>
      </c>
      <c r="F172" s="13" t="s">
        <v>12</v>
      </c>
      <c r="G172" s="16" t="n">
        <f aca="false">L172/1000</f>
        <v>85960.466</v>
      </c>
      <c r="L172" s="15" t="n">
        <v>85960466</v>
      </c>
    </row>
    <row r="173" customFormat="false" ht="15" hidden="false" customHeight="false" outlineLevel="0" collapsed="false">
      <c r="A173" s="17" t="s">
        <v>85</v>
      </c>
      <c r="B173" s="17" t="s">
        <v>84</v>
      </c>
      <c r="C173" s="17" t="s">
        <v>34</v>
      </c>
      <c r="D173" s="17" t="s">
        <v>35</v>
      </c>
      <c r="E173" s="17" t="s">
        <v>86</v>
      </c>
      <c r="F173" s="17" t="s">
        <v>12</v>
      </c>
      <c r="G173" s="16" t="n">
        <f aca="false">L173/1000</f>
        <v>10919.45612</v>
      </c>
      <c r="L173" s="18" t="n">
        <v>10919456.12</v>
      </c>
    </row>
    <row r="174" customFormat="false" ht="15" hidden="false" customHeight="false" outlineLevel="0" collapsed="false">
      <c r="A174" s="17" t="s">
        <v>36</v>
      </c>
      <c r="B174" s="17" t="s">
        <v>84</v>
      </c>
      <c r="C174" s="17" t="s">
        <v>34</v>
      </c>
      <c r="D174" s="17" t="s">
        <v>35</v>
      </c>
      <c r="E174" s="17" t="s">
        <v>93</v>
      </c>
      <c r="F174" s="17" t="s">
        <v>12</v>
      </c>
      <c r="G174" s="16" t="n">
        <f aca="false">L174/1000</f>
        <v>5429.92019</v>
      </c>
      <c r="L174" s="18" t="n">
        <v>5429920.19</v>
      </c>
    </row>
    <row r="175" customFormat="false" ht="15" hidden="false" customHeight="false" outlineLevel="0" collapsed="false">
      <c r="A175" s="17" t="s">
        <v>38</v>
      </c>
      <c r="B175" s="17" t="s">
        <v>84</v>
      </c>
      <c r="C175" s="17" t="s">
        <v>34</v>
      </c>
      <c r="D175" s="17" t="s">
        <v>35</v>
      </c>
      <c r="E175" s="17" t="s">
        <v>141</v>
      </c>
      <c r="F175" s="17" t="s">
        <v>12</v>
      </c>
      <c r="G175" s="16" t="n">
        <f aca="false">L175/1000</f>
        <v>5203.42019</v>
      </c>
      <c r="L175" s="18" t="n">
        <v>5203420.19</v>
      </c>
    </row>
    <row r="176" customFormat="false" ht="38.25" hidden="false" customHeight="false" outlineLevel="0" collapsed="false">
      <c r="A176" s="17" t="s">
        <v>26</v>
      </c>
      <c r="B176" s="17" t="s">
        <v>84</v>
      </c>
      <c r="C176" s="17" t="s">
        <v>34</v>
      </c>
      <c r="D176" s="17" t="s">
        <v>35</v>
      </c>
      <c r="E176" s="17" t="s">
        <v>141</v>
      </c>
      <c r="F176" s="17" t="s">
        <v>27</v>
      </c>
      <c r="G176" s="16" t="n">
        <f aca="false">L176/1000</f>
        <v>3467.6</v>
      </c>
      <c r="L176" s="18" t="n">
        <v>3467600</v>
      </c>
    </row>
    <row r="177" customFormat="false" ht="15" hidden="false" customHeight="false" outlineLevel="0" collapsed="false">
      <c r="A177" s="17" t="s">
        <v>28</v>
      </c>
      <c r="B177" s="17" t="s">
        <v>84</v>
      </c>
      <c r="C177" s="17" t="s">
        <v>34</v>
      </c>
      <c r="D177" s="17" t="s">
        <v>35</v>
      </c>
      <c r="E177" s="17" t="s">
        <v>141</v>
      </c>
      <c r="F177" s="17" t="s">
        <v>29</v>
      </c>
      <c r="G177" s="16" t="n">
        <f aca="false">L177/1000</f>
        <v>1545.82019</v>
      </c>
      <c r="L177" s="18" t="n">
        <v>1545820.19</v>
      </c>
    </row>
    <row r="178" customFormat="false" ht="15" hidden="false" customHeight="false" outlineLevel="0" collapsed="false">
      <c r="A178" s="17" t="s">
        <v>53</v>
      </c>
      <c r="B178" s="17" t="s">
        <v>84</v>
      </c>
      <c r="C178" s="17" t="s">
        <v>34</v>
      </c>
      <c r="D178" s="17" t="s">
        <v>35</v>
      </c>
      <c r="E178" s="17" t="s">
        <v>141</v>
      </c>
      <c r="F178" s="17" t="s">
        <v>54</v>
      </c>
      <c r="G178" s="16" t="n">
        <f aca="false">L178/1000</f>
        <v>190</v>
      </c>
      <c r="L178" s="18" t="n">
        <v>190000</v>
      </c>
    </row>
    <row r="179" customFormat="false" ht="15" hidden="false" customHeight="false" outlineLevel="0" collapsed="false">
      <c r="A179" s="17" t="s">
        <v>38</v>
      </c>
      <c r="B179" s="17" t="s">
        <v>84</v>
      </c>
      <c r="C179" s="17" t="s">
        <v>34</v>
      </c>
      <c r="D179" s="17" t="s">
        <v>35</v>
      </c>
      <c r="E179" s="17" t="s">
        <v>142</v>
      </c>
      <c r="F179" s="17" t="s">
        <v>12</v>
      </c>
      <c r="G179" s="16" t="n">
        <f aca="false">L179/1000</f>
        <v>226.5</v>
      </c>
      <c r="L179" s="18" t="n">
        <v>226500</v>
      </c>
    </row>
    <row r="180" customFormat="false" ht="38.25" hidden="false" customHeight="false" outlineLevel="0" collapsed="false">
      <c r="A180" s="17" t="s">
        <v>26</v>
      </c>
      <c r="B180" s="17" t="s">
        <v>84</v>
      </c>
      <c r="C180" s="17" t="s">
        <v>34</v>
      </c>
      <c r="D180" s="17" t="s">
        <v>35</v>
      </c>
      <c r="E180" s="17" t="s">
        <v>142</v>
      </c>
      <c r="F180" s="17" t="s">
        <v>27</v>
      </c>
      <c r="G180" s="16" t="n">
        <f aca="false">L180/1000</f>
        <v>226.5</v>
      </c>
      <c r="L180" s="18" t="n">
        <v>226500</v>
      </c>
    </row>
    <row r="181" customFormat="false" ht="15" hidden="false" customHeight="false" outlineLevel="0" collapsed="false">
      <c r="A181" s="17" t="s">
        <v>40</v>
      </c>
      <c r="B181" s="17" t="s">
        <v>84</v>
      </c>
      <c r="C181" s="17" t="s">
        <v>34</v>
      </c>
      <c r="D181" s="17" t="s">
        <v>35</v>
      </c>
      <c r="E181" s="17" t="s">
        <v>143</v>
      </c>
      <c r="F181" s="17" t="s">
        <v>12</v>
      </c>
      <c r="G181" s="16" t="n">
        <f aca="false">L181/1000</f>
        <v>463.13593</v>
      </c>
      <c r="L181" s="18" t="n">
        <v>463135.93</v>
      </c>
    </row>
    <row r="182" customFormat="false" ht="38.25" hidden="false" customHeight="false" outlineLevel="0" collapsed="false">
      <c r="A182" s="17" t="s">
        <v>144</v>
      </c>
      <c r="B182" s="17" t="s">
        <v>84</v>
      </c>
      <c r="C182" s="17" t="s">
        <v>34</v>
      </c>
      <c r="D182" s="17" t="s">
        <v>35</v>
      </c>
      <c r="E182" s="17" t="s">
        <v>145</v>
      </c>
      <c r="F182" s="17" t="s">
        <v>12</v>
      </c>
      <c r="G182" s="16" t="n">
        <f aca="false">L182/1000</f>
        <v>370.87981</v>
      </c>
      <c r="L182" s="18" t="n">
        <v>370879.81</v>
      </c>
    </row>
    <row r="183" customFormat="false" ht="15" hidden="false" customHeight="false" outlineLevel="0" collapsed="false">
      <c r="A183" s="17" t="s">
        <v>53</v>
      </c>
      <c r="B183" s="17" t="s">
        <v>84</v>
      </c>
      <c r="C183" s="17" t="s">
        <v>34</v>
      </c>
      <c r="D183" s="17" t="s">
        <v>35</v>
      </c>
      <c r="E183" s="17" t="s">
        <v>145</v>
      </c>
      <c r="F183" s="17" t="s">
        <v>54</v>
      </c>
      <c r="G183" s="16" t="n">
        <f aca="false">L183/1000</f>
        <v>370.87981</v>
      </c>
      <c r="L183" s="18" t="n">
        <v>370879.81</v>
      </c>
    </row>
    <row r="184" customFormat="false" ht="25.5" hidden="false" customHeight="false" outlineLevel="0" collapsed="false">
      <c r="A184" s="17" t="s">
        <v>146</v>
      </c>
      <c r="B184" s="17" t="s">
        <v>84</v>
      </c>
      <c r="C184" s="17" t="s">
        <v>34</v>
      </c>
      <c r="D184" s="17" t="s">
        <v>35</v>
      </c>
      <c r="E184" s="17" t="s">
        <v>147</v>
      </c>
      <c r="F184" s="17" t="s">
        <v>12</v>
      </c>
      <c r="G184" s="16" t="n">
        <f aca="false">L184/1000</f>
        <v>92.25612</v>
      </c>
      <c r="L184" s="18" t="n">
        <v>92256.12</v>
      </c>
    </row>
    <row r="185" customFormat="false" ht="25.5" hidden="false" customHeight="false" outlineLevel="0" collapsed="false">
      <c r="A185" s="17" t="s">
        <v>148</v>
      </c>
      <c r="B185" s="17" t="s">
        <v>84</v>
      </c>
      <c r="C185" s="17" t="s">
        <v>34</v>
      </c>
      <c r="D185" s="17" t="s">
        <v>35</v>
      </c>
      <c r="E185" s="17" t="s">
        <v>147</v>
      </c>
      <c r="F185" s="17" t="s">
        <v>149</v>
      </c>
      <c r="G185" s="16" t="n">
        <f aca="false">L185/1000</f>
        <v>92.25612</v>
      </c>
      <c r="L185" s="18" t="n">
        <v>92256.12</v>
      </c>
    </row>
    <row r="186" customFormat="false" ht="25.5" hidden="false" customHeight="false" outlineLevel="0" collapsed="false">
      <c r="A186" s="17" t="s">
        <v>44</v>
      </c>
      <c r="B186" s="17" t="s">
        <v>84</v>
      </c>
      <c r="C186" s="17" t="s">
        <v>34</v>
      </c>
      <c r="D186" s="17" t="s">
        <v>35</v>
      </c>
      <c r="E186" s="17" t="s">
        <v>99</v>
      </c>
      <c r="F186" s="17" t="s">
        <v>12</v>
      </c>
      <c r="G186" s="16" t="n">
        <f aca="false">L186/1000</f>
        <v>4925.3</v>
      </c>
      <c r="L186" s="18" t="n">
        <v>4925300</v>
      </c>
    </row>
    <row r="187" customFormat="false" ht="15" hidden="false" customHeight="false" outlineLevel="0" collapsed="false">
      <c r="A187" s="17" t="s">
        <v>46</v>
      </c>
      <c r="B187" s="17" t="s">
        <v>84</v>
      </c>
      <c r="C187" s="17" t="s">
        <v>34</v>
      </c>
      <c r="D187" s="17" t="s">
        <v>35</v>
      </c>
      <c r="E187" s="17" t="s">
        <v>100</v>
      </c>
      <c r="F187" s="17" t="s">
        <v>12</v>
      </c>
      <c r="G187" s="16" t="n">
        <f aca="false">L187/1000</f>
        <v>4925.3</v>
      </c>
      <c r="L187" s="18" t="n">
        <v>4925300</v>
      </c>
    </row>
    <row r="188" customFormat="false" ht="38.25" hidden="false" customHeight="false" outlineLevel="0" collapsed="false">
      <c r="A188" s="17" t="s">
        <v>26</v>
      </c>
      <c r="B188" s="17" t="s">
        <v>84</v>
      </c>
      <c r="C188" s="17" t="s">
        <v>34</v>
      </c>
      <c r="D188" s="17" t="s">
        <v>35</v>
      </c>
      <c r="E188" s="17" t="s">
        <v>100</v>
      </c>
      <c r="F188" s="17" t="s">
        <v>27</v>
      </c>
      <c r="G188" s="16" t="n">
        <f aca="false">L188/1000</f>
        <v>4735.3</v>
      </c>
      <c r="L188" s="18" t="n">
        <v>4735300</v>
      </c>
    </row>
    <row r="189" customFormat="false" ht="15" hidden="false" customHeight="false" outlineLevel="0" collapsed="false">
      <c r="A189" s="17" t="s">
        <v>28</v>
      </c>
      <c r="B189" s="17" t="s">
        <v>84</v>
      </c>
      <c r="C189" s="17" t="s">
        <v>34</v>
      </c>
      <c r="D189" s="17" t="s">
        <v>35</v>
      </c>
      <c r="E189" s="17" t="s">
        <v>100</v>
      </c>
      <c r="F189" s="17" t="s">
        <v>29</v>
      </c>
      <c r="G189" s="16" t="n">
        <f aca="false">L189/1000</f>
        <v>150</v>
      </c>
      <c r="L189" s="18" t="n">
        <v>150000</v>
      </c>
    </row>
    <row r="190" customFormat="false" ht="15" hidden="false" customHeight="false" outlineLevel="0" collapsed="false">
      <c r="A190" s="17" t="s">
        <v>53</v>
      </c>
      <c r="B190" s="17" t="s">
        <v>84</v>
      </c>
      <c r="C190" s="17" t="s">
        <v>34</v>
      </c>
      <c r="D190" s="17" t="s">
        <v>35</v>
      </c>
      <c r="E190" s="17" t="s">
        <v>100</v>
      </c>
      <c r="F190" s="17" t="s">
        <v>54</v>
      </c>
      <c r="G190" s="16" t="n">
        <f aca="false">L190/1000</f>
        <v>40</v>
      </c>
      <c r="L190" s="18" t="n">
        <v>40000</v>
      </c>
    </row>
    <row r="191" customFormat="false" ht="25.5" hidden="false" customHeight="false" outlineLevel="0" collapsed="false">
      <c r="A191" s="17" t="s">
        <v>44</v>
      </c>
      <c r="B191" s="17" t="s">
        <v>84</v>
      </c>
      <c r="C191" s="17" t="s">
        <v>34</v>
      </c>
      <c r="D191" s="17" t="s">
        <v>35</v>
      </c>
      <c r="E191" s="17" t="s">
        <v>107</v>
      </c>
      <c r="F191" s="17" t="s">
        <v>12</v>
      </c>
      <c r="G191" s="16" t="n">
        <f aca="false">L191/1000</f>
        <v>101.1</v>
      </c>
      <c r="L191" s="18" t="n">
        <v>101100</v>
      </c>
    </row>
    <row r="192" customFormat="false" ht="38.25" hidden="false" customHeight="false" outlineLevel="0" collapsed="false">
      <c r="A192" s="17" t="s">
        <v>108</v>
      </c>
      <c r="B192" s="17" t="s">
        <v>84</v>
      </c>
      <c r="C192" s="17" t="s">
        <v>34</v>
      </c>
      <c r="D192" s="17" t="s">
        <v>35</v>
      </c>
      <c r="E192" s="17" t="s">
        <v>109</v>
      </c>
      <c r="F192" s="17" t="s">
        <v>12</v>
      </c>
      <c r="G192" s="16" t="n">
        <f aca="false">L192/1000</f>
        <v>100</v>
      </c>
      <c r="L192" s="18" t="n">
        <v>100000</v>
      </c>
    </row>
    <row r="193" customFormat="false" ht="15" hidden="false" customHeight="false" outlineLevel="0" collapsed="false">
      <c r="A193" s="17" t="s">
        <v>28</v>
      </c>
      <c r="B193" s="17" t="s">
        <v>84</v>
      </c>
      <c r="C193" s="17" t="s">
        <v>34</v>
      </c>
      <c r="D193" s="17" t="s">
        <v>35</v>
      </c>
      <c r="E193" s="17" t="s">
        <v>109</v>
      </c>
      <c r="F193" s="17" t="s">
        <v>29</v>
      </c>
      <c r="G193" s="16" t="n">
        <f aca="false">L193/1000</f>
        <v>100</v>
      </c>
      <c r="L193" s="18" t="n">
        <v>100000</v>
      </c>
    </row>
    <row r="194" customFormat="false" ht="38.25" hidden="false" customHeight="false" outlineLevel="0" collapsed="false">
      <c r="A194" s="17" t="s">
        <v>108</v>
      </c>
      <c r="B194" s="17" t="s">
        <v>84</v>
      </c>
      <c r="C194" s="17" t="s">
        <v>34</v>
      </c>
      <c r="D194" s="17" t="s">
        <v>35</v>
      </c>
      <c r="E194" s="17" t="s">
        <v>110</v>
      </c>
      <c r="F194" s="17" t="s">
        <v>12</v>
      </c>
      <c r="G194" s="16" t="n">
        <f aca="false">L194/1000</f>
        <v>1.1</v>
      </c>
      <c r="L194" s="18" t="n">
        <v>1100</v>
      </c>
    </row>
    <row r="195" customFormat="false" ht="15" hidden="false" customHeight="false" outlineLevel="0" collapsed="false">
      <c r="A195" s="17" t="s">
        <v>28</v>
      </c>
      <c r="B195" s="17" t="s">
        <v>84</v>
      </c>
      <c r="C195" s="17" t="s">
        <v>34</v>
      </c>
      <c r="D195" s="17" t="s">
        <v>35</v>
      </c>
      <c r="E195" s="17" t="s">
        <v>110</v>
      </c>
      <c r="F195" s="17" t="s">
        <v>29</v>
      </c>
      <c r="G195" s="16" t="n">
        <f aca="false">L195/1000</f>
        <v>1.1</v>
      </c>
      <c r="L195" s="18" t="n">
        <v>1100</v>
      </c>
    </row>
    <row r="196" customFormat="false" ht="15" hidden="false" customHeight="false" outlineLevel="0" collapsed="false">
      <c r="A196" s="13" t="s">
        <v>48</v>
      </c>
      <c r="B196" s="13" t="s">
        <v>84</v>
      </c>
      <c r="C196" s="13" t="s">
        <v>34</v>
      </c>
      <c r="D196" s="13" t="s">
        <v>35</v>
      </c>
      <c r="E196" s="13" t="s">
        <v>14</v>
      </c>
      <c r="F196" s="13" t="s">
        <v>12</v>
      </c>
      <c r="G196" s="16" t="n">
        <f aca="false">L196/1000</f>
        <v>10919.45612</v>
      </c>
      <c r="L196" s="15" t="n">
        <v>10919456.12</v>
      </c>
    </row>
    <row r="197" customFormat="false" ht="15" hidden="false" customHeight="false" outlineLevel="0" collapsed="false">
      <c r="A197" s="17" t="s">
        <v>85</v>
      </c>
      <c r="B197" s="17" t="s">
        <v>84</v>
      </c>
      <c r="C197" s="17" t="s">
        <v>34</v>
      </c>
      <c r="D197" s="17" t="s">
        <v>150</v>
      </c>
      <c r="E197" s="17" t="s">
        <v>86</v>
      </c>
      <c r="F197" s="17" t="s">
        <v>12</v>
      </c>
      <c r="G197" s="16" t="n">
        <f aca="false">L197/1000</f>
        <v>12664.64788</v>
      </c>
      <c r="L197" s="18" t="n">
        <v>12664647.88</v>
      </c>
    </row>
    <row r="198" customFormat="false" ht="15" hidden="false" customHeight="false" outlineLevel="0" collapsed="false">
      <c r="A198" s="17" t="s">
        <v>36</v>
      </c>
      <c r="B198" s="17" t="s">
        <v>84</v>
      </c>
      <c r="C198" s="17" t="s">
        <v>34</v>
      </c>
      <c r="D198" s="17" t="s">
        <v>150</v>
      </c>
      <c r="E198" s="17" t="s">
        <v>93</v>
      </c>
      <c r="F198" s="17" t="s">
        <v>12</v>
      </c>
      <c r="G198" s="16" t="n">
        <f aca="false">L198/1000</f>
        <v>6635.24388</v>
      </c>
      <c r="L198" s="18" t="n">
        <v>6635243.88</v>
      </c>
    </row>
    <row r="199" customFormat="false" ht="38.25" hidden="false" customHeight="false" outlineLevel="0" collapsed="false">
      <c r="A199" s="17" t="s">
        <v>151</v>
      </c>
      <c r="B199" s="17" t="s">
        <v>84</v>
      </c>
      <c r="C199" s="17" t="s">
        <v>34</v>
      </c>
      <c r="D199" s="17" t="s">
        <v>150</v>
      </c>
      <c r="E199" s="17" t="s">
        <v>152</v>
      </c>
      <c r="F199" s="17" t="s">
        <v>12</v>
      </c>
      <c r="G199" s="16" t="n">
        <f aca="false">L199/1000</f>
        <v>6635.24388</v>
      </c>
      <c r="L199" s="18" t="n">
        <v>6635243.88</v>
      </c>
    </row>
    <row r="200" customFormat="false" ht="38.25" hidden="false" customHeight="false" outlineLevel="0" collapsed="false">
      <c r="A200" s="17" t="s">
        <v>26</v>
      </c>
      <c r="B200" s="17" t="s">
        <v>84</v>
      </c>
      <c r="C200" s="17" t="s">
        <v>34</v>
      </c>
      <c r="D200" s="17" t="s">
        <v>150</v>
      </c>
      <c r="E200" s="17" t="s">
        <v>152</v>
      </c>
      <c r="F200" s="17" t="s">
        <v>27</v>
      </c>
      <c r="G200" s="16" t="n">
        <f aca="false">L200/1000</f>
        <v>5927</v>
      </c>
      <c r="L200" s="18" t="n">
        <v>5927000</v>
      </c>
    </row>
    <row r="201" customFormat="false" ht="15" hidden="false" customHeight="false" outlineLevel="0" collapsed="false">
      <c r="A201" s="17" t="s">
        <v>28</v>
      </c>
      <c r="B201" s="17" t="s">
        <v>84</v>
      </c>
      <c r="C201" s="17" t="s">
        <v>34</v>
      </c>
      <c r="D201" s="17" t="s">
        <v>150</v>
      </c>
      <c r="E201" s="17" t="s">
        <v>152</v>
      </c>
      <c r="F201" s="17" t="s">
        <v>29</v>
      </c>
      <c r="G201" s="16" t="n">
        <f aca="false">L201/1000</f>
        <v>708.23388</v>
      </c>
      <c r="L201" s="18" t="n">
        <v>708233.88</v>
      </c>
    </row>
    <row r="202" customFormat="false" ht="15" hidden="false" customHeight="false" outlineLevel="0" collapsed="false">
      <c r="A202" s="17" t="s">
        <v>53</v>
      </c>
      <c r="B202" s="17" t="s">
        <v>84</v>
      </c>
      <c r="C202" s="17" t="s">
        <v>34</v>
      </c>
      <c r="D202" s="17" t="s">
        <v>150</v>
      </c>
      <c r="E202" s="17" t="s">
        <v>152</v>
      </c>
      <c r="F202" s="17" t="s">
        <v>54</v>
      </c>
      <c r="G202" s="16" t="n">
        <f aca="false">L202/1000</f>
        <v>0.01</v>
      </c>
      <c r="L202" s="18" t="n">
        <v>10</v>
      </c>
    </row>
    <row r="203" customFormat="false" ht="15" hidden="false" customHeight="false" outlineLevel="0" collapsed="false">
      <c r="A203" s="17" t="s">
        <v>40</v>
      </c>
      <c r="B203" s="17" t="s">
        <v>84</v>
      </c>
      <c r="C203" s="17" t="s">
        <v>34</v>
      </c>
      <c r="D203" s="17" t="s">
        <v>150</v>
      </c>
      <c r="E203" s="17" t="s">
        <v>143</v>
      </c>
      <c r="F203" s="17" t="s">
        <v>12</v>
      </c>
      <c r="G203" s="16" t="n">
        <f aca="false">L203/1000</f>
        <v>446</v>
      </c>
      <c r="L203" s="18" t="n">
        <v>446000</v>
      </c>
    </row>
    <row r="204" customFormat="false" ht="15" hidden="false" customHeight="false" outlineLevel="0" collapsed="false">
      <c r="A204" s="17" t="s">
        <v>153</v>
      </c>
      <c r="B204" s="17" t="s">
        <v>84</v>
      </c>
      <c r="C204" s="17" t="s">
        <v>34</v>
      </c>
      <c r="D204" s="17" t="s">
        <v>150</v>
      </c>
      <c r="E204" s="17" t="s">
        <v>154</v>
      </c>
      <c r="F204" s="17" t="s">
        <v>12</v>
      </c>
      <c r="G204" s="16" t="n">
        <f aca="false">L204/1000</f>
        <v>76</v>
      </c>
      <c r="L204" s="18" t="n">
        <v>76000</v>
      </c>
    </row>
    <row r="205" customFormat="false" ht="38.25" hidden="false" customHeight="false" outlineLevel="0" collapsed="false">
      <c r="A205" s="17" t="s">
        <v>26</v>
      </c>
      <c r="B205" s="17" t="s">
        <v>84</v>
      </c>
      <c r="C205" s="17" t="s">
        <v>34</v>
      </c>
      <c r="D205" s="17" t="s">
        <v>150</v>
      </c>
      <c r="E205" s="17" t="s">
        <v>154</v>
      </c>
      <c r="F205" s="17" t="s">
        <v>27</v>
      </c>
      <c r="G205" s="16" t="n">
        <f aca="false">L205/1000</f>
        <v>76</v>
      </c>
      <c r="L205" s="18" t="n">
        <v>76000</v>
      </c>
    </row>
    <row r="206" customFormat="false" ht="15" hidden="false" customHeight="false" outlineLevel="0" collapsed="false">
      <c r="A206" s="17" t="s">
        <v>42</v>
      </c>
      <c r="B206" s="17" t="s">
        <v>84</v>
      </c>
      <c r="C206" s="17" t="s">
        <v>34</v>
      </c>
      <c r="D206" s="17" t="s">
        <v>150</v>
      </c>
      <c r="E206" s="17" t="s">
        <v>155</v>
      </c>
      <c r="F206" s="17" t="s">
        <v>12</v>
      </c>
      <c r="G206" s="16" t="n">
        <f aca="false">L206/1000</f>
        <v>370</v>
      </c>
      <c r="L206" s="18" t="n">
        <v>370000</v>
      </c>
    </row>
    <row r="207" customFormat="false" ht="15" hidden="false" customHeight="false" outlineLevel="0" collapsed="false">
      <c r="A207" s="17" t="s">
        <v>28</v>
      </c>
      <c r="B207" s="17" t="s">
        <v>84</v>
      </c>
      <c r="C207" s="17" t="s">
        <v>34</v>
      </c>
      <c r="D207" s="17" t="s">
        <v>150</v>
      </c>
      <c r="E207" s="17" t="s">
        <v>155</v>
      </c>
      <c r="F207" s="17" t="s">
        <v>29</v>
      </c>
      <c r="G207" s="16" t="n">
        <f aca="false">L207/1000</f>
        <v>370</v>
      </c>
      <c r="L207" s="18" t="n">
        <v>370000</v>
      </c>
    </row>
    <row r="208" customFormat="false" ht="25.5" hidden="false" customHeight="false" outlineLevel="0" collapsed="false">
      <c r="A208" s="17" t="s">
        <v>44</v>
      </c>
      <c r="B208" s="17" t="s">
        <v>84</v>
      </c>
      <c r="C208" s="17" t="s">
        <v>34</v>
      </c>
      <c r="D208" s="17" t="s">
        <v>150</v>
      </c>
      <c r="E208" s="17" t="s">
        <v>99</v>
      </c>
      <c r="F208" s="17" t="s">
        <v>12</v>
      </c>
      <c r="G208" s="16" t="n">
        <f aca="false">L208/1000</f>
        <v>4840.5</v>
      </c>
      <c r="L208" s="18" t="n">
        <v>4840500</v>
      </c>
    </row>
    <row r="209" customFormat="false" ht="15" hidden="false" customHeight="false" outlineLevel="0" collapsed="false">
      <c r="A209" s="17" t="s">
        <v>46</v>
      </c>
      <c r="B209" s="17" t="s">
        <v>84</v>
      </c>
      <c r="C209" s="17" t="s">
        <v>34</v>
      </c>
      <c r="D209" s="17" t="s">
        <v>150</v>
      </c>
      <c r="E209" s="17" t="s">
        <v>100</v>
      </c>
      <c r="F209" s="17" t="s">
        <v>12</v>
      </c>
      <c r="G209" s="16" t="n">
        <f aca="false">L209/1000</f>
        <v>4840.5</v>
      </c>
      <c r="L209" s="18" t="n">
        <v>4840500</v>
      </c>
    </row>
    <row r="210" customFormat="false" ht="38.25" hidden="false" customHeight="false" outlineLevel="0" collapsed="false">
      <c r="A210" s="17" t="s">
        <v>26</v>
      </c>
      <c r="B210" s="17" t="s">
        <v>84</v>
      </c>
      <c r="C210" s="17" t="s">
        <v>34</v>
      </c>
      <c r="D210" s="17" t="s">
        <v>150</v>
      </c>
      <c r="E210" s="17" t="s">
        <v>100</v>
      </c>
      <c r="F210" s="17" t="s">
        <v>27</v>
      </c>
      <c r="G210" s="16" t="n">
        <f aca="false">L210/1000</f>
        <v>4840.5</v>
      </c>
      <c r="L210" s="18" t="n">
        <v>4840500</v>
      </c>
    </row>
    <row r="211" customFormat="false" ht="25.5" hidden="false" customHeight="false" outlineLevel="0" collapsed="false">
      <c r="A211" s="17" t="s">
        <v>44</v>
      </c>
      <c r="B211" s="17" t="s">
        <v>84</v>
      </c>
      <c r="C211" s="17" t="s">
        <v>34</v>
      </c>
      <c r="D211" s="17" t="s">
        <v>150</v>
      </c>
      <c r="E211" s="17" t="s">
        <v>156</v>
      </c>
      <c r="F211" s="17" t="s">
        <v>12</v>
      </c>
      <c r="G211" s="16" t="n">
        <f aca="false">L211/1000</f>
        <v>392.904</v>
      </c>
      <c r="L211" s="18" t="n">
        <v>392904</v>
      </c>
    </row>
    <row r="212" customFormat="false" ht="15" hidden="false" customHeight="false" outlineLevel="0" collapsed="false">
      <c r="A212" s="17" t="s">
        <v>101</v>
      </c>
      <c r="B212" s="17" t="s">
        <v>84</v>
      </c>
      <c r="C212" s="17" t="s">
        <v>34</v>
      </c>
      <c r="D212" s="17" t="s">
        <v>150</v>
      </c>
      <c r="E212" s="17" t="s">
        <v>102</v>
      </c>
      <c r="F212" s="17" t="s">
        <v>12</v>
      </c>
      <c r="G212" s="16" t="n">
        <f aca="false">L212/1000</f>
        <v>350</v>
      </c>
      <c r="L212" s="18" t="n">
        <v>350000</v>
      </c>
    </row>
    <row r="213" customFormat="false" ht="15" hidden="false" customHeight="false" outlineLevel="0" collapsed="false">
      <c r="A213" s="17" t="s">
        <v>157</v>
      </c>
      <c r="B213" s="17" t="s">
        <v>84</v>
      </c>
      <c r="C213" s="17" t="s">
        <v>34</v>
      </c>
      <c r="D213" s="17" t="s">
        <v>150</v>
      </c>
      <c r="E213" s="17" t="s">
        <v>158</v>
      </c>
      <c r="F213" s="17" t="s">
        <v>12</v>
      </c>
      <c r="G213" s="16" t="n">
        <f aca="false">L213/1000</f>
        <v>350</v>
      </c>
      <c r="L213" s="18" t="n">
        <v>350000</v>
      </c>
    </row>
    <row r="214" customFormat="false" ht="38.25" hidden="false" customHeight="false" outlineLevel="0" collapsed="false">
      <c r="A214" s="17" t="s">
        <v>26</v>
      </c>
      <c r="B214" s="17" t="s">
        <v>84</v>
      </c>
      <c r="C214" s="17" t="s">
        <v>34</v>
      </c>
      <c r="D214" s="17" t="s">
        <v>150</v>
      </c>
      <c r="E214" s="17" t="s">
        <v>158</v>
      </c>
      <c r="F214" s="17" t="s">
        <v>27</v>
      </c>
      <c r="G214" s="16" t="n">
        <f aca="false">L214/1000</f>
        <v>70</v>
      </c>
      <c r="L214" s="18" t="n">
        <v>70000</v>
      </c>
    </row>
    <row r="215" customFormat="false" ht="15" hidden="false" customHeight="false" outlineLevel="0" collapsed="false">
      <c r="A215" s="17" t="s">
        <v>28</v>
      </c>
      <c r="B215" s="17" t="s">
        <v>84</v>
      </c>
      <c r="C215" s="17" t="s">
        <v>34</v>
      </c>
      <c r="D215" s="17" t="s">
        <v>150</v>
      </c>
      <c r="E215" s="17" t="s">
        <v>158</v>
      </c>
      <c r="F215" s="17" t="s">
        <v>29</v>
      </c>
      <c r="G215" s="16" t="n">
        <f aca="false">L215/1000</f>
        <v>280</v>
      </c>
      <c r="L215" s="18" t="n">
        <v>280000</v>
      </c>
    </row>
    <row r="216" customFormat="false" ht="38.25" hidden="false" customHeight="false" outlineLevel="0" collapsed="false">
      <c r="A216" s="17" t="s">
        <v>159</v>
      </c>
      <c r="B216" s="17" t="s">
        <v>84</v>
      </c>
      <c r="C216" s="17" t="s">
        <v>34</v>
      </c>
      <c r="D216" s="17" t="s">
        <v>150</v>
      </c>
      <c r="E216" s="17" t="s">
        <v>160</v>
      </c>
      <c r="F216" s="17" t="s">
        <v>12</v>
      </c>
      <c r="G216" s="16" t="n">
        <f aca="false">L216/1000</f>
        <v>3.934</v>
      </c>
      <c r="L216" s="18" t="n">
        <v>3934</v>
      </c>
    </row>
    <row r="217" customFormat="false" ht="15" hidden="false" customHeight="false" outlineLevel="0" collapsed="false">
      <c r="A217" s="17" t="s">
        <v>28</v>
      </c>
      <c r="B217" s="17" t="s">
        <v>84</v>
      </c>
      <c r="C217" s="17" t="s">
        <v>34</v>
      </c>
      <c r="D217" s="17" t="s">
        <v>150</v>
      </c>
      <c r="E217" s="17" t="s">
        <v>160</v>
      </c>
      <c r="F217" s="17" t="s">
        <v>29</v>
      </c>
      <c r="G217" s="16" t="n">
        <f aca="false">L217/1000</f>
        <v>3.934</v>
      </c>
      <c r="L217" s="18" t="n">
        <v>3934</v>
      </c>
    </row>
    <row r="218" customFormat="false" ht="38.25" hidden="false" customHeight="false" outlineLevel="0" collapsed="false">
      <c r="A218" s="17" t="s">
        <v>159</v>
      </c>
      <c r="B218" s="17" t="s">
        <v>84</v>
      </c>
      <c r="C218" s="17" t="s">
        <v>34</v>
      </c>
      <c r="D218" s="17" t="s">
        <v>150</v>
      </c>
      <c r="E218" s="17" t="s">
        <v>161</v>
      </c>
      <c r="F218" s="17" t="s">
        <v>12</v>
      </c>
      <c r="G218" s="16" t="n">
        <f aca="false">L218/1000</f>
        <v>388.97</v>
      </c>
      <c r="L218" s="18" t="n">
        <v>388970</v>
      </c>
    </row>
    <row r="219" customFormat="false" ht="15" hidden="false" customHeight="false" outlineLevel="0" collapsed="false">
      <c r="A219" s="17" t="s">
        <v>28</v>
      </c>
      <c r="B219" s="17" t="s">
        <v>84</v>
      </c>
      <c r="C219" s="17" t="s">
        <v>34</v>
      </c>
      <c r="D219" s="17" t="s">
        <v>150</v>
      </c>
      <c r="E219" s="17" t="s">
        <v>161</v>
      </c>
      <c r="F219" s="17" t="s">
        <v>29</v>
      </c>
      <c r="G219" s="16" t="n">
        <f aca="false">L219/1000</f>
        <v>388.97</v>
      </c>
      <c r="L219" s="18" t="n">
        <v>388970</v>
      </c>
    </row>
    <row r="220" customFormat="false" ht="15" hidden="false" customHeight="false" outlineLevel="0" collapsed="false">
      <c r="A220" s="13" t="s">
        <v>162</v>
      </c>
      <c r="B220" s="13" t="s">
        <v>84</v>
      </c>
      <c r="C220" s="13" t="s">
        <v>34</v>
      </c>
      <c r="D220" s="13" t="s">
        <v>150</v>
      </c>
      <c r="E220" s="13" t="s">
        <v>14</v>
      </c>
      <c r="F220" s="13" t="s">
        <v>12</v>
      </c>
      <c r="G220" s="16" t="n">
        <f aca="false">L220/1000</f>
        <v>12664.64788</v>
      </c>
      <c r="L220" s="15" t="n">
        <v>12664647.88</v>
      </c>
    </row>
    <row r="221" customFormat="false" ht="15" hidden="false" customHeight="false" outlineLevel="0" collapsed="false">
      <c r="A221" s="13" t="s">
        <v>74</v>
      </c>
      <c r="B221" s="13" t="s">
        <v>84</v>
      </c>
      <c r="C221" s="13" t="s">
        <v>75</v>
      </c>
      <c r="D221" s="13" t="s">
        <v>13</v>
      </c>
      <c r="E221" s="13" t="s">
        <v>14</v>
      </c>
      <c r="F221" s="13" t="s">
        <v>12</v>
      </c>
      <c r="G221" s="16" t="n">
        <f aca="false">L221/1000</f>
        <v>7237.7</v>
      </c>
      <c r="L221" s="15" t="n">
        <v>7237700</v>
      </c>
    </row>
    <row r="222" customFormat="false" ht="15" hidden="false" customHeight="false" outlineLevel="0" collapsed="false">
      <c r="A222" s="17" t="s">
        <v>85</v>
      </c>
      <c r="B222" s="17" t="s">
        <v>84</v>
      </c>
      <c r="C222" s="17" t="s">
        <v>75</v>
      </c>
      <c r="D222" s="17" t="s">
        <v>35</v>
      </c>
      <c r="E222" s="17" t="s">
        <v>86</v>
      </c>
      <c r="F222" s="17" t="s">
        <v>12</v>
      </c>
      <c r="G222" s="16" t="n">
        <f aca="false">L222/1000</f>
        <v>3414</v>
      </c>
      <c r="L222" s="18" t="n">
        <v>3414000</v>
      </c>
    </row>
    <row r="223" customFormat="false" ht="25.5" hidden="false" customHeight="false" outlineLevel="0" collapsed="false">
      <c r="A223" s="17" t="s">
        <v>76</v>
      </c>
      <c r="B223" s="17" t="s">
        <v>84</v>
      </c>
      <c r="C223" s="17" t="s">
        <v>75</v>
      </c>
      <c r="D223" s="17" t="s">
        <v>35</v>
      </c>
      <c r="E223" s="17" t="s">
        <v>89</v>
      </c>
      <c r="F223" s="17" t="s">
        <v>12</v>
      </c>
      <c r="G223" s="16" t="n">
        <f aca="false">L223/1000</f>
        <v>3414</v>
      </c>
      <c r="L223" s="18" t="n">
        <v>3414000</v>
      </c>
    </row>
    <row r="224" customFormat="false" ht="38.25" hidden="false" customHeight="false" outlineLevel="0" collapsed="false">
      <c r="A224" s="17" t="s">
        <v>80</v>
      </c>
      <c r="B224" s="17" t="s">
        <v>84</v>
      </c>
      <c r="C224" s="17" t="s">
        <v>75</v>
      </c>
      <c r="D224" s="17" t="s">
        <v>35</v>
      </c>
      <c r="E224" s="17" t="s">
        <v>163</v>
      </c>
      <c r="F224" s="17" t="s">
        <v>12</v>
      </c>
      <c r="G224" s="16" t="n">
        <f aca="false">L224/1000</f>
        <v>3414</v>
      </c>
      <c r="L224" s="18" t="n">
        <v>3414000</v>
      </c>
    </row>
    <row r="225" customFormat="false" ht="38.25" hidden="false" customHeight="false" outlineLevel="0" collapsed="false">
      <c r="A225" s="17" t="s">
        <v>26</v>
      </c>
      <c r="B225" s="17" t="s">
        <v>84</v>
      </c>
      <c r="C225" s="17" t="s">
        <v>75</v>
      </c>
      <c r="D225" s="17" t="s">
        <v>35</v>
      </c>
      <c r="E225" s="17" t="s">
        <v>163</v>
      </c>
      <c r="F225" s="17" t="s">
        <v>27</v>
      </c>
      <c r="G225" s="16" t="n">
        <f aca="false">L225/1000</f>
        <v>3391.5</v>
      </c>
      <c r="L225" s="18" t="n">
        <v>3391500</v>
      </c>
    </row>
    <row r="226" customFormat="false" ht="15" hidden="false" customHeight="false" outlineLevel="0" collapsed="false">
      <c r="A226" s="17" t="s">
        <v>28</v>
      </c>
      <c r="B226" s="17" t="s">
        <v>84</v>
      </c>
      <c r="C226" s="17" t="s">
        <v>75</v>
      </c>
      <c r="D226" s="17" t="s">
        <v>35</v>
      </c>
      <c r="E226" s="17" t="s">
        <v>163</v>
      </c>
      <c r="F226" s="17" t="s">
        <v>29</v>
      </c>
      <c r="G226" s="16" t="n">
        <f aca="false">L226/1000</f>
        <v>22.5</v>
      </c>
      <c r="L226" s="18" t="n">
        <v>22500</v>
      </c>
    </row>
    <row r="227" customFormat="false" ht="15" hidden="false" customHeight="false" outlineLevel="0" collapsed="false">
      <c r="A227" s="13" t="s">
        <v>82</v>
      </c>
      <c r="B227" s="13" t="s">
        <v>84</v>
      </c>
      <c r="C227" s="13" t="s">
        <v>75</v>
      </c>
      <c r="D227" s="13" t="s">
        <v>35</v>
      </c>
      <c r="E227" s="13" t="s">
        <v>14</v>
      </c>
      <c r="F227" s="13" t="s">
        <v>12</v>
      </c>
      <c r="G227" s="16" t="n">
        <f aca="false">L227/1000</f>
        <v>3414</v>
      </c>
      <c r="L227" s="15" t="n">
        <v>3414000</v>
      </c>
    </row>
    <row r="228" customFormat="false" ht="15" hidden="false" customHeight="false" outlineLevel="0" collapsed="false">
      <c r="A228" s="17" t="s">
        <v>85</v>
      </c>
      <c r="B228" s="17" t="s">
        <v>84</v>
      </c>
      <c r="C228" s="17" t="s">
        <v>75</v>
      </c>
      <c r="D228" s="17" t="s">
        <v>20</v>
      </c>
      <c r="E228" s="17" t="s">
        <v>86</v>
      </c>
      <c r="F228" s="17" t="s">
        <v>12</v>
      </c>
      <c r="G228" s="16" t="n">
        <f aca="false">L228/1000</f>
        <v>3823.7</v>
      </c>
      <c r="L228" s="18" t="n">
        <v>3823700</v>
      </c>
    </row>
    <row r="229" customFormat="false" ht="25.5" hidden="false" customHeight="false" outlineLevel="0" collapsed="false">
      <c r="A229" s="17" t="s">
        <v>76</v>
      </c>
      <c r="B229" s="17" t="s">
        <v>84</v>
      </c>
      <c r="C229" s="17" t="s">
        <v>75</v>
      </c>
      <c r="D229" s="17" t="s">
        <v>20</v>
      </c>
      <c r="E229" s="17" t="s">
        <v>89</v>
      </c>
      <c r="F229" s="17" t="s">
        <v>12</v>
      </c>
      <c r="G229" s="16" t="n">
        <f aca="false">L229/1000</f>
        <v>3823.7</v>
      </c>
      <c r="L229" s="18" t="n">
        <v>3823700</v>
      </c>
    </row>
    <row r="230" customFormat="false" ht="89.25" hidden="false" customHeight="false" outlineLevel="0" collapsed="false">
      <c r="A230" s="19" t="s">
        <v>164</v>
      </c>
      <c r="B230" s="17" t="s">
        <v>84</v>
      </c>
      <c r="C230" s="17" t="s">
        <v>75</v>
      </c>
      <c r="D230" s="17" t="s">
        <v>20</v>
      </c>
      <c r="E230" s="17" t="s">
        <v>165</v>
      </c>
      <c r="F230" s="17" t="s">
        <v>12</v>
      </c>
      <c r="G230" s="16" t="n">
        <f aca="false">L230/1000</f>
        <v>2996</v>
      </c>
      <c r="L230" s="18" t="n">
        <v>2996000</v>
      </c>
    </row>
    <row r="231" customFormat="false" ht="15" hidden="false" customHeight="false" outlineLevel="0" collapsed="false">
      <c r="A231" s="17" t="s">
        <v>28</v>
      </c>
      <c r="B231" s="17" t="s">
        <v>84</v>
      </c>
      <c r="C231" s="17" t="s">
        <v>75</v>
      </c>
      <c r="D231" s="17" t="s">
        <v>20</v>
      </c>
      <c r="E231" s="17" t="s">
        <v>165</v>
      </c>
      <c r="F231" s="17" t="s">
        <v>29</v>
      </c>
      <c r="G231" s="16" t="n">
        <f aca="false">L231/1000</f>
        <v>57</v>
      </c>
      <c r="L231" s="18" t="n">
        <v>57000</v>
      </c>
    </row>
    <row r="232" customFormat="false" ht="15" hidden="false" customHeight="false" outlineLevel="0" collapsed="false">
      <c r="A232" s="17" t="s">
        <v>96</v>
      </c>
      <c r="B232" s="17" t="s">
        <v>84</v>
      </c>
      <c r="C232" s="17" t="s">
        <v>75</v>
      </c>
      <c r="D232" s="17" t="s">
        <v>20</v>
      </c>
      <c r="E232" s="17" t="s">
        <v>165</v>
      </c>
      <c r="F232" s="17" t="s">
        <v>97</v>
      </c>
      <c r="G232" s="16" t="n">
        <f aca="false">L232/1000</f>
        <v>2939</v>
      </c>
      <c r="L232" s="18" t="n">
        <v>2939000</v>
      </c>
    </row>
    <row r="233" customFormat="false" ht="38.25" hidden="false" customHeight="false" outlineLevel="0" collapsed="false">
      <c r="A233" s="17" t="s">
        <v>166</v>
      </c>
      <c r="B233" s="17" t="s">
        <v>84</v>
      </c>
      <c r="C233" s="17" t="s">
        <v>75</v>
      </c>
      <c r="D233" s="17" t="s">
        <v>20</v>
      </c>
      <c r="E233" s="17" t="s">
        <v>167</v>
      </c>
      <c r="F233" s="17" t="s">
        <v>12</v>
      </c>
      <c r="G233" s="16" t="n">
        <f aca="false">L233/1000</f>
        <v>803</v>
      </c>
      <c r="L233" s="18" t="n">
        <v>803000</v>
      </c>
    </row>
    <row r="234" customFormat="false" ht="15" hidden="false" customHeight="false" outlineLevel="0" collapsed="false">
      <c r="A234" s="17" t="s">
        <v>28</v>
      </c>
      <c r="B234" s="17" t="s">
        <v>84</v>
      </c>
      <c r="C234" s="17" t="s">
        <v>75</v>
      </c>
      <c r="D234" s="17" t="s">
        <v>20</v>
      </c>
      <c r="E234" s="17" t="s">
        <v>167</v>
      </c>
      <c r="F234" s="17" t="s">
        <v>29</v>
      </c>
      <c r="G234" s="16" t="n">
        <f aca="false">L234/1000</f>
        <v>23.4</v>
      </c>
      <c r="L234" s="18" t="n">
        <v>23400</v>
      </c>
    </row>
    <row r="235" customFormat="false" ht="15" hidden="false" customHeight="false" outlineLevel="0" collapsed="false">
      <c r="A235" s="17" t="s">
        <v>96</v>
      </c>
      <c r="B235" s="17" t="s">
        <v>84</v>
      </c>
      <c r="C235" s="17" t="s">
        <v>75</v>
      </c>
      <c r="D235" s="17" t="s">
        <v>20</v>
      </c>
      <c r="E235" s="17" t="s">
        <v>167</v>
      </c>
      <c r="F235" s="17" t="s">
        <v>97</v>
      </c>
      <c r="G235" s="16" t="n">
        <f aca="false">L235/1000</f>
        <v>779.6</v>
      </c>
      <c r="L235" s="18" t="n">
        <v>779600</v>
      </c>
    </row>
    <row r="236" customFormat="false" ht="63.75" hidden="false" customHeight="false" outlineLevel="0" collapsed="false">
      <c r="A236" s="19" t="s">
        <v>168</v>
      </c>
      <c r="B236" s="17" t="s">
        <v>84</v>
      </c>
      <c r="C236" s="17" t="s">
        <v>75</v>
      </c>
      <c r="D236" s="17" t="s">
        <v>20</v>
      </c>
      <c r="E236" s="17" t="s">
        <v>169</v>
      </c>
      <c r="F236" s="17" t="s">
        <v>12</v>
      </c>
      <c r="G236" s="16" t="n">
        <f aca="false">L236/1000</f>
        <v>24.7</v>
      </c>
      <c r="L236" s="18" t="n">
        <v>24700</v>
      </c>
    </row>
    <row r="237" customFormat="false" ht="15" hidden="false" customHeight="false" outlineLevel="0" collapsed="false">
      <c r="A237" s="17" t="s">
        <v>28</v>
      </c>
      <c r="B237" s="17" t="s">
        <v>84</v>
      </c>
      <c r="C237" s="17" t="s">
        <v>75</v>
      </c>
      <c r="D237" s="17" t="s">
        <v>20</v>
      </c>
      <c r="E237" s="17" t="s">
        <v>169</v>
      </c>
      <c r="F237" s="17" t="s">
        <v>29</v>
      </c>
      <c r="G237" s="16" t="n">
        <f aca="false">L237/1000</f>
        <v>24.7</v>
      </c>
      <c r="L237" s="18" t="n">
        <v>24700</v>
      </c>
    </row>
    <row r="238" customFormat="false" ht="15" hidden="false" customHeight="false" outlineLevel="0" collapsed="false">
      <c r="A238" s="13" t="s">
        <v>170</v>
      </c>
      <c r="B238" s="13" t="s">
        <v>84</v>
      </c>
      <c r="C238" s="13" t="s">
        <v>75</v>
      </c>
      <c r="D238" s="13" t="s">
        <v>20</v>
      </c>
      <c r="E238" s="13" t="s">
        <v>14</v>
      </c>
      <c r="F238" s="13" t="s">
        <v>12</v>
      </c>
      <c r="G238" s="16" t="n">
        <f aca="false">L238/1000</f>
        <v>3823.7</v>
      </c>
      <c r="L238" s="15" t="n">
        <v>3823700</v>
      </c>
    </row>
    <row r="239" customFormat="false" ht="25.5" hidden="false" customHeight="false" outlineLevel="0" collapsed="false">
      <c r="A239" s="13" t="s">
        <v>171</v>
      </c>
      <c r="B239" s="13" t="s">
        <v>172</v>
      </c>
      <c r="C239" s="13" t="s">
        <v>13</v>
      </c>
      <c r="D239" s="13" t="s">
        <v>13</v>
      </c>
      <c r="E239" s="13" t="s">
        <v>14</v>
      </c>
      <c r="F239" s="13" t="s">
        <v>12</v>
      </c>
      <c r="G239" s="16" t="n">
        <f aca="false">L239/1000</f>
        <v>32350.05081</v>
      </c>
      <c r="L239" s="15" t="n">
        <v>32350050.81</v>
      </c>
    </row>
    <row r="240" customFormat="false" ht="15" hidden="false" customHeight="false" outlineLevel="0" collapsed="false">
      <c r="A240" s="13" t="s">
        <v>17</v>
      </c>
      <c r="B240" s="13" t="s">
        <v>172</v>
      </c>
      <c r="C240" s="13" t="s">
        <v>18</v>
      </c>
      <c r="D240" s="13" t="s">
        <v>13</v>
      </c>
      <c r="E240" s="13" t="s">
        <v>14</v>
      </c>
      <c r="F240" s="13" t="s">
        <v>12</v>
      </c>
      <c r="G240" s="16" t="n">
        <f aca="false">L240/1000</f>
        <v>10459.21322</v>
      </c>
      <c r="L240" s="15" t="n">
        <v>10459213.22</v>
      </c>
    </row>
    <row r="241" customFormat="false" ht="25.5" hidden="false" customHeight="false" outlineLevel="0" collapsed="false">
      <c r="A241" s="17" t="s">
        <v>173</v>
      </c>
      <c r="B241" s="17" t="s">
        <v>172</v>
      </c>
      <c r="C241" s="17" t="s">
        <v>18</v>
      </c>
      <c r="D241" s="17" t="s">
        <v>20</v>
      </c>
      <c r="E241" s="17" t="s">
        <v>174</v>
      </c>
      <c r="F241" s="17" t="s">
        <v>12</v>
      </c>
      <c r="G241" s="16" t="n">
        <f aca="false">L241/1000</f>
        <v>10459.21322</v>
      </c>
      <c r="L241" s="18" t="n">
        <v>10459213.22</v>
      </c>
    </row>
    <row r="242" customFormat="false" ht="25.5" hidden="false" customHeight="false" outlineLevel="0" collapsed="false">
      <c r="A242" s="17" t="s">
        <v>22</v>
      </c>
      <c r="B242" s="17" t="s">
        <v>172</v>
      </c>
      <c r="C242" s="17" t="s">
        <v>18</v>
      </c>
      <c r="D242" s="17" t="s">
        <v>20</v>
      </c>
      <c r="E242" s="17" t="s">
        <v>175</v>
      </c>
      <c r="F242" s="17" t="s">
        <v>12</v>
      </c>
      <c r="G242" s="16" t="n">
        <f aca="false">L242/1000</f>
        <v>10349.67872</v>
      </c>
      <c r="L242" s="18" t="n">
        <v>10349678.72</v>
      </c>
    </row>
    <row r="243" customFormat="false" ht="15" hidden="false" customHeight="false" outlineLevel="0" collapsed="false">
      <c r="A243" s="17" t="s">
        <v>24</v>
      </c>
      <c r="B243" s="17" t="s">
        <v>172</v>
      </c>
      <c r="C243" s="17" t="s">
        <v>18</v>
      </c>
      <c r="D243" s="17" t="s">
        <v>20</v>
      </c>
      <c r="E243" s="17" t="s">
        <v>176</v>
      </c>
      <c r="F243" s="17" t="s">
        <v>12</v>
      </c>
      <c r="G243" s="16" t="n">
        <f aca="false">L243/1000</f>
        <v>10349.67872</v>
      </c>
      <c r="L243" s="18" t="n">
        <v>10349678.72</v>
      </c>
    </row>
    <row r="244" customFormat="false" ht="38.25" hidden="false" customHeight="false" outlineLevel="0" collapsed="false">
      <c r="A244" s="17" t="s">
        <v>26</v>
      </c>
      <c r="B244" s="17" t="s">
        <v>172</v>
      </c>
      <c r="C244" s="17" t="s">
        <v>18</v>
      </c>
      <c r="D244" s="17" t="s">
        <v>20</v>
      </c>
      <c r="E244" s="17" t="s">
        <v>176</v>
      </c>
      <c r="F244" s="17" t="s">
        <v>27</v>
      </c>
      <c r="G244" s="16" t="n">
        <f aca="false">L244/1000</f>
        <v>9714.97899</v>
      </c>
      <c r="L244" s="18" t="n">
        <v>9714978.99</v>
      </c>
    </row>
    <row r="245" customFormat="false" ht="15" hidden="false" customHeight="false" outlineLevel="0" collapsed="false">
      <c r="A245" s="17" t="s">
        <v>28</v>
      </c>
      <c r="B245" s="17" t="s">
        <v>172</v>
      </c>
      <c r="C245" s="17" t="s">
        <v>18</v>
      </c>
      <c r="D245" s="17" t="s">
        <v>20</v>
      </c>
      <c r="E245" s="17" t="s">
        <v>176</v>
      </c>
      <c r="F245" s="17" t="s">
        <v>29</v>
      </c>
      <c r="G245" s="16" t="n">
        <f aca="false">L245/1000</f>
        <v>634.69973</v>
      </c>
      <c r="L245" s="18" t="n">
        <v>634699.73</v>
      </c>
    </row>
    <row r="246" customFormat="false" ht="15" hidden="false" customHeight="false" outlineLevel="0" collapsed="false">
      <c r="A246" s="17" t="s">
        <v>101</v>
      </c>
      <c r="B246" s="17" t="s">
        <v>172</v>
      </c>
      <c r="C246" s="17" t="s">
        <v>18</v>
      </c>
      <c r="D246" s="17" t="s">
        <v>20</v>
      </c>
      <c r="E246" s="17" t="s">
        <v>177</v>
      </c>
      <c r="F246" s="17" t="s">
        <v>12</v>
      </c>
      <c r="G246" s="16" t="n">
        <f aca="false">L246/1000</f>
        <v>5.7</v>
      </c>
      <c r="L246" s="18" t="n">
        <v>5700</v>
      </c>
    </row>
    <row r="247" customFormat="false" ht="25.5" hidden="false" customHeight="false" outlineLevel="0" collapsed="false">
      <c r="A247" s="17" t="s">
        <v>178</v>
      </c>
      <c r="B247" s="17" t="s">
        <v>172</v>
      </c>
      <c r="C247" s="17" t="s">
        <v>18</v>
      </c>
      <c r="D247" s="17" t="s">
        <v>20</v>
      </c>
      <c r="E247" s="17" t="s">
        <v>179</v>
      </c>
      <c r="F247" s="17" t="s">
        <v>12</v>
      </c>
      <c r="G247" s="16" t="n">
        <f aca="false">L247/1000</f>
        <v>2.7</v>
      </c>
      <c r="L247" s="18" t="n">
        <v>2700</v>
      </c>
    </row>
    <row r="248" customFormat="false" ht="15" hidden="false" customHeight="false" outlineLevel="0" collapsed="false">
      <c r="A248" s="17" t="s">
        <v>28</v>
      </c>
      <c r="B248" s="17" t="s">
        <v>172</v>
      </c>
      <c r="C248" s="17" t="s">
        <v>18</v>
      </c>
      <c r="D248" s="17" t="s">
        <v>20</v>
      </c>
      <c r="E248" s="17" t="s">
        <v>179</v>
      </c>
      <c r="F248" s="17" t="s">
        <v>29</v>
      </c>
      <c r="G248" s="16" t="n">
        <f aca="false">L248/1000</f>
        <v>2.7</v>
      </c>
      <c r="L248" s="18" t="n">
        <v>2700</v>
      </c>
    </row>
    <row r="249" customFormat="false" ht="25.5" hidden="false" customHeight="false" outlineLevel="0" collapsed="false">
      <c r="A249" s="17" t="s">
        <v>180</v>
      </c>
      <c r="B249" s="17" t="s">
        <v>172</v>
      </c>
      <c r="C249" s="17" t="s">
        <v>18</v>
      </c>
      <c r="D249" s="17" t="s">
        <v>20</v>
      </c>
      <c r="E249" s="17" t="s">
        <v>181</v>
      </c>
      <c r="F249" s="17" t="s">
        <v>12</v>
      </c>
      <c r="G249" s="16" t="n">
        <f aca="false">L249/1000</f>
        <v>3</v>
      </c>
      <c r="L249" s="18" t="n">
        <v>3000</v>
      </c>
    </row>
    <row r="250" customFormat="false" ht="15" hidden="false" customHeight="false" outlineLevel="0" collapsed="false">
      <c r="A250" s="17" t="s">
        <v>28</v>
      </c>
      <c r="B250" s="17" t="s">
        <v>172</v>
      </c>
      <c r="C250" s="17" t="s">
        <v>18</v>
      </c>
      <c r="D250" s="17" t="s">
        <v>20</v>
      </c>
      <c r="E250" s="17" t="s">
        <v>181</v>
      </c>
      <c r="F250" s="17" t="s">
        <v>29</v>
      </c>
      <c r="G250" s="16" t="n">
        <f aca="false">L250/1000</f>
        <v>3</v>
      </c>
      <c r="L250" s="18" t="n">
        <v>3000</v>
      </c>
    </row>
    <row r="251" customFormat="false" ht="25.5" hidden="false" customHeight="false" outlineLevel="0" collapsed="false">
      <c r="A251" s="17" t="s">
        <v>30</v>
      </c>
      <c r="B251" s="17" t="s">
        <v>172</v>
      </c>
      <c r="C251" s="17" t="s">
        <v>18</v>
      </c>
      <c r="D251" s="17" t="s">
        <v>20</v>
      </c>
      <c r="E251" s="17" t="s">
        <v>182</v>
      </c>
      <c r="F251" s="17" t="s">
        <v>12</v>
      </c>
      <c r="G251" s="16" t="n">
        <f aca="false">L251/1000</f>
        <v>103.8345</v>
      </c>
      <c r="L251" s="18" t="n">
        <v>103834.5</v>
      </c>
    </row>
    <row r="252" customFormat="false" ht="38.25" hidden="false" customHeight="false" outlineLevel="0" collapsed="false">
      <c r="A252" s="17" t="s">
        <v>26</v>
      </c>
      <c r="B252" s="17" t="s">
        <v>172</v>
      </c>
      <c r="C252" s="17" t="s">
        <v>18</v>
      </c>
      <c r="D252" s="17" t="s">
        <v>20</v>
      </c>
      <c r="E252" s="17" t="s">
        <v>182</v>
      </c>
      <c r="F252" s="17" t="s">
        <v>27</v>
      </c>
      <c r="G252" s="16" t="n">
        <f aca="false">L252/1000</f>
        <v>103.8345</v>
      </c>
      <c r="L252" s="18" t="n">
        <v>103834.5</v>
      </c>
    </row>
    <row r="253" customFormat="false" ht="25.5" hidden="false" customHeight="false" outlineLevel="0" collapsed="false">
      <c r="A253" s="13" t="s">
        <v>32</v>
      </c>
      <c r="B253" s="13" t="s">
        <v>172</v>
      </c>
      <c r="C253" s="13" t="s">
        <v>18</v>
      </c>
      <c r="D253" s="13" t="s">
        <v>20</v>
      </c>
      <c r="E253" s="13" t="s">
        <v>14</v>
      </c>
      <c r="F253" s="13" t="s">
        <v>12</v>
      </c>
      <c r="G253" s="16" t="n">
        <f aca="false">L253/1000</f>
        <v>10459.21322</v>
      </c>
      <c r="L253" s="15" t="n">
        <v>10459213.22</v>
      </c>
    </row>
    <row r="254" customFormat="false" ht="15" hidden="false" customHeight="false" outlineLevel="0" collapsed="false">
      <c r="A254" s="13" t="s">
        <v>33</v>
      </c>
      <c r="B254" s="13" t="s">
        <v>172</v>
      </c>
      <c r="C254" s="13" t="s">
        <v>34</v>
      </c>
      <c r="D254" s="13" t="s">
        <v>13</v>
      </c>
      <c r="E254" s="13" t="s">
        <v>14</v>
      </c>
      <c r="F254" s="13" t="s">
        <v>12</v>
      </c>
      <c r="G254" s="16" t="n">
        <f aca="false">L254/1000</f>
        <v>3.4</v>
      </c>
      <c r="L254" s="15" t="n">
        <v>3400</v>
      </c>
    </row>
    <row r="255" customFormat="false" ht="25.5" hidden="false" customHeight="false" outlineLevel="0" collapsed="false">
      <c r="A255" s="17" t="s">
        <v>173</v>
      </c>
      <c r="B255" s="17" t="s">
        <v>172</v>
      </c>
      <c r="C255" s="17" t="s">
        <v>34</v>
      </c>
      <c r="D255" s="17" t="s">
        <v>183</v>
      </c>
      <c r="E255" s="17" t="s">
        <v>174</v>
      </c>
      <c r="F255" s="17" t="s">
        <v>12</v>
      </c>
      <c r="G255" s="16" t="n">
        <f aca="false">L255/1000</f>
        <v>3.4</v>
      </c>
      <c r="L255" s="18" t="n">
        <v>3400</v>
      </c>
    </row>
    <row r="256" customFormat="false" ht="25.5" hidden="false" customHeight="false" outlineLevel="0" collapsed="false">
      <c r="A256" s="17" t="s">
        <v>22</v>
      </c>
      <c r="B256" s="17" t="s">
        <v>172</v>
      </c>
      <c r="C256" s="17" t="s">
        <v>34</v>
      </c>
      <c r="D256" s="17" t="s">
        <v>183</v>
      </c>
      <c r="E256" s="17" t="s">
        <v>175</v>
      </c>
      <c r="F256" s="17" t="s">
        <v>12</v>
      </c>
      <c r="G256" s="16" t="n">
        <f aca="false">L256/1000</f>
        <v>3.4</v>
      </c>
      <c r="L256" s="18" t="n">
        <v>3400</v>
      </c>
    </row>
    <row r="257" customFormat="false" ht="15" hidden="false" customHeight="false" outlineLevel="0" collapsed="false">
      <c r="A257" s="17" t="s">
        <v>24</v>
      </c>
      <c r="B257" s="17" t="s">
        <v>172</v>
      </c>
      <c r="C257" s="17" t="s">
        <v>34</v>
      </c>
      <c r="D257" s="17" t="s">
        <v>183</v>
      </c>
      <c r="E257" s="17" t="s">
        <v>176</v>
      </c>
      <c r="F257" s="17" t="s">
        <v>12</v>
      </c>
      <c r="G257" s="16" t="n">
        <f aca="false">L257/1000</f>
        <v>3.4</v>
      </c>
      <c r="L257" s="18" t="n">
        <v>3400</v>
      </c>
    </row>
    <row r="258" customFormat="false" ht="15" hidden="false" customHeight="false" outlineLevel="0" collapsed="false">
      <c r="A258" s="17" t="s">
        <v>28</v>
      </c>
      <c r="B258" s="17" t="s">
        <v>172</v>
      </c>
      <c r="C258" s="17" t="s">
        <v>34</v>
      </c>
      <c r="D258" s="17" t="s">
        <v>183</v>
      </c>
      <c r="E258" s="17" t="s">
        <v>176</v>
      </c>
      <c r="F258" s="17" t="s">
        <v>29</v>
      </c>
      <c r="G258" s="16" t="n">
        <f aca="false">L258/1000</f>
        <v>3.4</v>
      </c>
      <c r="L258" s="18" t="n">
        <v>3400</v>
      </c>
    </row>
    <row r="259" customFormat="false" ht="15" hidden="false" customHeight="false" outlineLevel="0" collapsed="false">
      <c r="A259" s="13" t="s">
        <v>184</v>
      </c>
      <c r="B259" s="13" t="s">
        <v>172</v>
      </c>
      <c r="C259" s="13" t="s">
        <v>34</v>
      </c>
      <c r="D259" s="13" t="s">
        <v>183</v>
      </c>
      <c r="E259" s="13" t="s">
        <v>14</v>
      </c>
      <c r="F259" s="13" t="s">
        <v>12</v>
      </c>
      <c r="G259" s="16" t="n">
        <f aca="false">L259/1000</f>
        <v>3.4</v>
      </c>
      <c r="L259" s="15" t="n">
        <v>3400</v>
      </c>
    </row>
    <row r="260" customFormat="false" ht="25.5" hidden="false" customHeight="false" outlineLevel="0" collapsed="false">
      <c r="A260" s="13" t="s">
        <v>185</v>
      </c>
      <c r="B260" s="13" t="s">
        <v>172</v>
      </c>
      <c r="C260" s="13" t="s">
        <v>186</v>
      </c>
      <c r="D260" s="13" t="s">
        <v>13</v>
      </c>
      <c r="E260" s="13" t="s">
        <v>14</v>
      </c>
      <c r="F260" s="13" t="s">
        <v>12</v>
      </c>
      <c r="G260" s="16" t="n">
        <f aca="false">L260/1000</f>
        <v>21887.43759</v>
      </c>
      <c r="L260" s="15" t="n">
        <v>21887437.59</v>
      </c>
    </row>
    <row r="261" customFormat="false" ht="25.5" hidden="false" customHeight="false" outlineLevel="0" collapsed="false">
      <c r="A261" s="17" t="s">
        <v>173</v>
      </c>
      <c r="B261" s="17" t="s">
        <v>172</v>
      </c>
      <c r="C261" s="17" t="s">
        <v>186</v>
      </c>
      <c r="D261" s="17" t="s">
        <v>18</v>
      </c>
      <c r="E261" s="17" t="s">
        <v>174</v>
      </c>
      <c r="F261" s="17" t="s">
        <v>12</v>
      </c>
      <c r="G261" s="16" t="n">
        <f aca="false">L261/1000</f>
        <v>10186</v>
      </c>
      <c r="L261" s="18" t="n">
        <v>10186000</v>
      </c>
    </row>
    <row r="262" customFormat="false" ht="15" hidden="false" customHeight="false" outlineLevel="0" collapsed="false">
      <c r="A262" s="17" t="s">
        <v>187</v>
      </c>
      <c r="B262" s="17" t="s">
        <v>172</v>
      </c>
      <c r="C262" s="17" t="s">
        <v>186</v>
      </c>
      <c r="D262" s="17" t="s">
        <v>18</v>
      </c>
      <c r="E262" s="17" t="s">
        <v>188</v>
      </c>
      <c r="F262" s="17" t="s">
        <v>12</v>
      </c>
      <c r="G262" s="16" t="n">
        <f aca="false">L262/1000</f>
        <v>8700</v>
      </c>
      <c r="L262" s="18" t="n">
        <v>8700000</v>
      </c>
    </row>
    <row r="263" customFormat="false" ht="25.5" hidden="false" customHeight="false" outlineLevel="0" collapsed="false">
      <c r="A263" s="17" t="s">
        <v>189</v>
      </c>
      <c r="B263" s="17" t="s">
        <v>172</v>
      </c>
      <c r="C263" s="17" t="s">
        <v>186</v>
      </c>
      <c r="D263" s="17" t="s">
        <v>18</v>
      </c>
      <c r="E263" s="17" t="s">
        <v>190</v>
      </c>
      <c r="F263" s="17" t="s">
        <v>12</v>
      </c>
      <c r="G263" s="16" t="n">
        <f aca="false">L263/1000</f>
        <v>8700</v>
      </c>
      <c r="L263" s="18" t="n">
        <v>8700000</v>
      </c>
    </row>
    <row r="264" customFormat="false" ht="15" hidden="false" customHeight="false" outlineLevel="0" collapsed="false">
      <c r="A264" s="17" t="s">
        <v>191</v>
      </c>
      <c r="B264" s="17" t="s">
        <v>172</v>
      </c>
      <c r="C264" s="17" t="s">
        <v>186</v>
      </c>
      <c r="D264" s="17" t="s">
        <v>18</v>
      </c>
      <c r="E264" s="17" t="s">
        <v>190</v>
      </c>
      <c r="F264" s="17" t="s">
        <v>192</v>
      </c>
      <c r="G264" s="16" t="n">
        <f aca="false">L264/1000</f>
        <v>8700</v>
      </c>
      <c r="L264" s="18" t="n">
        <v>8700000</v>
      </c>
    </row>
    <row r="265" customFormat="false" ht="25.5" hidden="false" customHeight="false" outlineLevel="0" collapsed="false">
      <c r="A265" s="17" t="s">
        <v>76</v>
      </c>
      <c r="B265" s="17" t="s">
        <v>172</v>
      </c>
      <c r="C265" s="17" t="s">
        <v>186</v>
      </c>
      <c r="D265" s="17" t="s">
        <v>18</v>
      </c>
      <c r="E265" s="17" t="s">
        <v>193</v>
      </c>
      <c r="F265" s="17" t="s">
        <v>12</v>
      </c>
      <c r="G265" s="16" t="n">
        <f aca="false">L265/1000</f>
        <v>1486</v>
      </c>
      <c r="L265" s="18" t="n">
        <v>1486000</v>
      </c>
    </row>
    <row r="266" customFormat="false" ht="15" hidden="false" customHeight="false" outlineLevel="0" collapsed="false">
      <c r="A266" s="17" t="s">
        <v>194</v>
      </c>
      <c r="B266" s="17" t="s">
        <v>172</v>
      </c>
      <c r="C266" s="17" t="s">
        <v>186</v>
      </c>
      <c r="D266" s="17" t="s">
        <v>18</v>
      </c>
      <c r="E266" s="17" t="s">
        <v>195</v>
      </c>
      <c r="F266" s="17" t="s">
        <v>12</v>
      </c>
      <c r="G266" s="16" t="n">
        <f aca="false">L266/1000</f>
        <v>1486</v>
      </c>
      <c r="L266" s="18" t="n">
        <v>1486000</v>
      </c>
    </row>
    <row r="267" customFormat="false" ht="15" hidden="false" customHeight="false" outlineLevel="0" collapsed="false">
      <c r="A267" s="17" t="s">
        <v>191</v>
      </c>
      <c r="B267" s="17" t="s">
        <v>172</v>
      </c>
      <c r="C267" s="17" t="s">
        <v>186</v>
      </c>
      <c r="D267" s="17" t="s">
        <v>18</v>
      </c>
      <c r="E267" s="17" t="s">
        <v>195</v>
      </c>
      <c r="F267" s="17" t="s">
        <v>192</v>
      </c>
      <c r="G267" s="16" t="n">
        <f aca="false">L267/1000</f>
        <v>1486</v>
      </c>
      <c r="L267" s="18" t="n">
        <v>1486000</v>
      </c>
    </row>
    <row r="268" customFormat="false" ht="25.5" hidden="false" customHeight="false" outlineLevel="0" collapsed="false">
      <c r="A268" s="13" t="s">
        <v>196</v>
      </c>
      <c r="B268" s="13" t="s">
        <v>172</v>
      </c>
      <c r="C268" s="13" t="s">
        <v>186</v>
      </c>
      <c r="D268" s="13" t="s">
        <v>18</v>
      </c>
      <c r="E268" s="13" t="s">
        <v>14</v>
      </c>
      <c r="F268" s="13" t="s">
        <v>12</v>
      </c>
      <c r="G268" s="16" t="n">
        <f aca="false">L268/1000</f>
        <v>10186</v>
      </c>
      <c r="L268" s="15" t="n">
        <v>10186000</v>
      </c>
    </row>
    <row r="269" customFormat="false" ht="25.5" hidden="false" customHeight="false" outlineLevel="0" collapsed="false">
      <c r="A269" s="17" t="s">
        <v>173</v>
      </c>
      <c r="B269" s="17" t="s">
        <v>172</v>
      </c>
      <c r="C269" s="17" t="s">
        <v>186</v>
      </c>
      <c r="D269" s="17" t="s">
        <v>112</v>
      </c>
      <c r="E269" s="17" t="s">
        <v>174</v>
      </c>
      <c r="F269" s="17" t="s">
        <v>12</v>
      </c>
      <c r="G269" s="16" t="n">
        <f aca="false">L269/1000</f>
        <v>157.03759</v>
      </c>
      <c r="L269" s="18" t="n">
        <v>157037.59</v>
      </c>
    </row>
    <row r="270" customFormat="false" ht="25.5" hidden="false" customHeight="false" outlineLevel="0" collapsed="false">
      <c r="A270" s="17" t="s">
        <v>30</v>
      </c>
      <c r="B270" s="17" t="s">
        <v>172</v>
      </c>
      <c r="C270" s="17" t="s">
        <v>186</v>
      </c>
      <c r="D270" s="17" t="s">
        <v>112</v>
      </c>
      <c r="E270" s="17" t="s">
        <v>182</v>
      </c>
      <c r="F270" s="17" t="s">
        <v>12</v>
      </c>
      <c r="G270" s="16" t="n">
        <f aca="false">L270/1000</f>
        <v>157.03759</v>
      </c>
      <c r="L270" s="18" t="n">
        <v>157037.59</v>
      </c>
    </row>
    <row r="271" customFormat="false" ht="15" hidden="false" customHeight="false" outlineLevel="0" collapsed="false">
      <c r="A271" s="17" t="s">
        <v>191</v>
      </c>
      <c r="B271" s="17" t="s">
        <v>172</v>
      </c>
      <c r="C271" s="17" t="s">
        <v>186</v>
      </c>
      <c r="D271" s="17" t="s">
        <v>112</v>
      </c>
      <c r="E271" s="17" t="s">
        <v>182</v>
      </c>
      <c r="F271" s="17" t="s">
        <v>192</v>
      </c>
      <c r="G271" s="16" t="n">
        <f aca="false">L271/1000</f>
        <v>157.03759</v>
      </c>
      <c r="L271" s="18" t="n">
        <v>157037.59</v>
      </c>
    </row>
    <row r="272" customFormat="false" ht="15" hidden="false" customHeight="false" outlineLevel="0" collapsed="false">
      <c r="A272" s="13" t="s">
        <v>197</v>
      </c>
      <c r="B272" s="13" t="s">
        <v>172</v>
      </c>
      <c r="C272" s="13" t="s">
        <v>186</v>
      </c>
      <c r="D272" s="13" t="s">
        <v>112</v>
      </c>
      <c r="E272" s="13" t="s">
        <v>14</v>
      </c>
      <c r="F272" s="13" t="s">
        <v>12</v>
      </c>
      <c r="G272" s="16" t="n">
        <f aca="false">L272/1000</f>
        <v>157.03759</v>
      </c>
      <c r="L272" s="15" t="n">
        <v>157037.59</v>
      </c>
    </row>
    <row r="273" customFormat="false" ht="25.5" hidden="false" customHeight="false" outlineLevel="0" collapsed="false">
      <c r="A273" s="17" t="s">
        <v>173</v>
      </c>
      <c r="B273" s="17" t="s">
        <v>172</v>
      </c>
      <c r="C273" s="17" t="s">
        <v>186</v>
      </c>
      <c r="D273" s="17" t="s">
        <v>35</v>
      </c>
      <c r="E273" s="17" t="s">
        <v>174</v>
      </c>
      <c r="F273" s="17" t="s">
        <v>12</v>
      </c>
      <c r="G273" s="16" t="n">
        <f aca="false">L273/1000</f>
        <v>11544.4</v>
      </c>
      <c r="L273" s="18" t="n">
        <v>11544400</v>
      </c>
    </row>
    <row r="274" customFormat="false" ht="15" hidden="false" customHeight="false" outlineLevel="0" collapsed="false">
      <c r="A274" s="17" t="s">
        <v>101</v>
      </c>
      <c r="B274" s="17" t="s">
        <v>172</v>
      </c>
      <c r="C274" s="17" t="s">
        <v>186</v>
      </c>
      <c r="D274" s="17" t="s">
        <v>35</v>
      </c>
      <c r="E274" s="17" t="s">
        <v>177</v>
      </c>
      <c r="F274" s="17" t="s">
        <v>12</v>
      </c>
      <c r="G274" s="16" t="n">
        <f aca="false">L274/1000</f>
        <v>11544.4</v>
      </c>
      <c r="L274" s="18" t="n">
        <v>11544400</v>
      </c>
    </row>
    <row r="275" customFormat="false" ht="15" hidden="false" customHeight="false" outlineLevel="0" collapsed="false">
      <c r="A275" s="17" t="s">
        <v>198</v>
      </c>
      <c r="B275" s="17" t="s">
        <v>172</v>
      </c>
      <c r="C275" s="17" t="s">
        <v>186</v>
      </c>
      <c r="D275" s="17" t="s">
        <v>35</v>
      </c>
      <c r="E275" s="17" t="s">
        <v>199</v>
      </c>
      <c r="F275" s="17" t="s">
        <v>12</v>
      </c>
      <c r="G275" s="16" t="n">
        <f aca="false">L275/1000</f>
        <v>11544.4</v>
      </c>
      <c r="L275" s="18" t="n">
        <v>11544400</v>
      </c>
    </row>
    <row r="276" customFormat="false" ht="15" hidden="false" customHeight="false" outlineLevel="0" collapsed="false">
      <c r="A276" s="17" t="s">
        <v>191</v>
      </c>
      <c r="B276" s="17" t="s">
        <v>172</v>
      </c>
      <c r="C276" s="17" t="s">
        <v>186</v>
      </c>
      <c r="D276" s="17" t="s">
        <v>35</v>
      </c>
      <c r="E276" s="17" t="s">
        <v>199</v>
      </c>
      <c r="F276" s="17" t="s">
        <v>192</v>
      </c>
      <c r="G276" s="16" t="n">
        <f aca="false">L276/1000</f>
        <v>11544.4</v>
      </c>
      <c r="L276" s="18" t="n">
        <v>11544400</v>
      </c>
    </row>
    <row r="277" customFormat="false" ht="15" hidden="false" customHeight="false" outlineLevel="0" collapsed="false">
      <c r="A277" s="13" t="s">
        <v>200</v>
      </c>
      <c r="B277" s="13" t="s">
        <v>172</v>
      </c>
      <c r="C277" s="13" t="s">
        <v>186</v>
      </c>
      <c r="D277" s="13" t="s">
        <v>35</v>
      </c>
      <c r="E277" s="13" t="s">
        <v>14</v>
      </c>
      <c r="F277" s="13" t="s">
        <v>12</v>
      </c>
      <c r="G277" s="16" t="n">
        <f aca="false">L277/1000</f>
        <v>11544.4</v>
      </c>
      <c r="L277" s="15" t="n">
        <v>11544400</v>
      </c>
    </row>
    <row r="278" customFormat="false" ht="25.5" hidden="false" customHeight="false" outlineLevel="0" collapsed="false">
      <c r="A278" s="13" t="s">
        <v>201</v>
      </c>
      <c r="B278" s="13" t="s">
        <v>202</v>
      </c>
      <c r="C278" s="13" t="s">
        <v>13</v>
      </c>
      <c r="D278" s="13" t="s">
        <v>13</v>
      </c>
      <c r="E278" s="13" t="s">
        <v>14</v>
      </c>
      <c r="F278" s="13" t="s">
        <v>12</v>
      </c>
      <c r="G278" s="16" t="n">
        <f aca="false">L278/1000</f>
        <v>154109.88644</v>
      </c>
      <c r="L278" s="15" t="n">
        <v>154109886.44</v>
      </c>
    </row>
    <row r="279" customFormat="false" ht="15" hidden="false" customHeight="false" outlineLevel="0" collapsed="false">
      <c r="A279" s="13" t="s">
        <v>17</v>
      </c>
      <c r="B279" s="13" t="s">
        <v>202</v>
      </c>
      <c r="C279" s="13" t="s">
        <v>18</v>
      </c>
      <c r="D279" s="13" t="s">
        <v>13</v>
      </c>
      <c r="E279" s="13" t="s">
        <v>14</v>
      </c>
      <c r="F279" s="13" t="s">
        <v>12</v>
      </c>
      <c r="G279" s="16" t="n">
        <f aca="false">L279/1000</f>
        <v>45098.09991</v>
      </c>
      <c r="L279" s="15" t="n">
        <v>45098099.91</v>
      </c>
    </row>
    <row r="280" customFormat="false" ht="25.5" hidden="false" customHeight="false" outlineLevel="0" collapsed="false">
      <c r="A280" s="17" t="s">
        <v>203</v>
      </c>
      <c r="B280" s="17" t="s">
        <v>202</v>
      </c>
      <c r="C280" s="17" t="s">
        <v>18</v>
      </c>
      <c r="D280" s="17" t="s">
        <v>112</v>
      </c>
      <c r="E280" s="17" t="s">
        <v>204</v>
      </c>
      <c r="F280" s="17" t="s">
        <v>12</v>
      </c>
      <c r="G280" s="16" t="n">
        <f aca="false">L280/1000</f>
        <v>2346.9</v>
      </c>
      <c r="L280" s="18" t="n">
        <v>2346900</v>
      </c>
    </row>
    <row r="281" customFormat="false" ht="25.5" hidden="false" customHeight="false" outlineLevel="0" collapsed="false">
      <c r="A281" s="17" t="s">
        <v>22</v>
      </c>
      <c r="B281" s="17" t="s">
        <v>202</v>
      </c>
      <c r="C281" s="17" t="s">
        <v>18</v>
      </c>
      <c r="D281" s="17" t="s">
        <v>112</v>
      </c>
      <c r="E281" s="17" t="s">
        <v>205</v>
      </c>
      <c r="F281" s="17" t="s">
        <v>12</v>
      </c>
      <c r="G281" s="16" t="n">
        <f aca="false">L281/1000</f>
        <v>2021.4</v>
      </c>
      <c r="L281" s="18" t="n">
        <v>2021400</v>
      </c>
    </row>
    <row r="282" customFormat="false" ht="15" hidden="false" customHeight="false" outlineLevel="0" collapsed="false">
      <c r="A282" s="17" t="s">
        <v>206</v>
      </c>
      <c r="B282" s="17" t="s">
        <v>202</v>
      </c>
      <c r="C282" s="17" t="s">
        <v>18</v>
      </c>
      <c r="D282" s="17" t="s">
        <v>112</v>
      </c>
      <c r="E282" s="17" t="s">
        <v>207</v>
      </c>
      <c r="F282" s="17" t="s">
        <v>12</v>
      </c>
      <c r="G282" s="16" t="n">
        <f aca="false">L282/1000</f>
        <v>2021.4</v>
      </c>
      <c r="L282" s="18" t="n">
        <v>2021400</v>
      </c>
    </row>
    <row r="283" customFormat="false" ht="38.25" hidden="false" customHeight="false" outlineLevel="0" collapsed="false">
      <c r="A283" s="17" t="s">
        <v>26</v>
      </c>
      <c r="B283" s="17" t="s">
        <v>202</v>
      </c>
      <c r="C283" s="17" t="s">
        <v>18</v>
      </c>
      <c r="D283" s="17" t="s">
        <v>112</v>
      </c>
      <c r="E283" s="17" t="s">
        <v>207</v>
      </c>
      <c r="F283" s="17" t="s">
        <v>27</v>
      </c>
      <c r="G283" s="16" t="n">
        <f aca="false">L283/1000</f>
        <v>2021.4</v>
      </c>
      <c r="L283" s="18" t="n">
        <v>2021400</v>
      </c>
    </row>
    <row r="284" customFormat="false" ht="25.5" hidden="false" customHeight="false" outlineLevel="0" collapsed="false">
      <c r="A284" s="17" t="s">
        <v>30</v>
      </c>
      <c r="B284" s="17" t="s">
        <v>202</v>
      </c>
      <c r="C284" s="17" t="s">
        <v>18</v>
      </c>
      <c r="D284" s="17" t="s">
        <v>112</v>
      </c>
      <c r="E284" s="17" t="s">
        <v>208</v>
      </c>
      <c r="F284" s="17" t="s">
        <v>12</v>
      </c>
      <c r="G284" s="16" t="n">
        <f aca="false">L284/1000</f>
        <v>325.5</v>
      </c>
      <c r="L284" s="18" t="n">
        <v>325500</v>
      </c>
    </row>
    <row r="285" customFormat="false" ht="38.25" hidden="false" customHeight="false" outlineLevel="0" collapsed="false">
      <c r="A285" s="17" t="s">
        <v>26</v>
      </c>
      <c r="B285" s="17" t="s">
        <v>202</v>
      </c>
      <c r="C285" s="17" t="s">
        <v>18</v>
      </c>
      <c r="D285" s="17" t="s">
        <v>112</v>
      </c>
      <c r="E285" s="17" t="s">
        <v>208</v>
      </c>
      <c r="F285" s="17" t="s">
        <v>27</v>
      </c>
      <c r="G285" s="16" t="n">
        <f aca="false">L285/1000</f>
        <v>325.5</v>
      </c>
      <c r="L285" s="18" t="n">
        <v>325500</v>
      </c>
    </row>
    <row r="286" customFormat="false" ht="25.5" hidden="false" customHeight="false" outlineLevel="0" collapsed="false">
      <c r="A286" s="13" t="s">
        <v>209</v>
      </c>
      <c r="B286" s="13" t="s">
        <v>202</v>
      </c>
      <c r="C286" s="13" t="s">
        <v>18</v>
      </c>
      <c r="D286" s="13" t="s">
        <v>112</v>
      </c>
      <c r="E286" s="13" t="s">
        <v>14</v>
      </c>
      <c r="F286" s="13" t="s">
        <v>12</v>
      </c>
      <c r="G286" s="16" t="n">
        <f aca="false">L286/1000</f>
        <v>2346.9</v>
      </c>
      <c r="L286" s="15" t="n">
        <v>2346900</v>
      </c>
    </row>
    <row r="287" customFormat="false" ht="25.5" hidden="false" customHeight="false" outlineLevel="0" collapsed="false">
      <c r="A287" s="17" t="s">
        <v>210</v>
      </c>
      <c r="B287" s="17" t="s">
        <v>202</v>
      </c>
      <c r="C287" s="17" t="s">
        <v>18</v>
      </c>
      <c r="D287" s="17" t="s">
        <v>20</v>
      </c>
      <c r="E287" s="17" t="s">
        <v>211</v>
      </c>
      <c r="F287" s="17" t="s">
        <v>12</v>
      </c>
      <c r="G287" s="16" t="n">
        <f aca="false">L287/1000</f>
        <v>1</v>
      </c>
      <c r="L287" s="18" t="n">
        <v>1000</v>
      </c>
    </row>
    <row r="288" customFormat="false" ht="15" hidden="false" customHeight="false" outlineLevel="0" collapsed="false">
      <c r="A288" s="17" t="s">
        <v>101</v>
      </c>
      <c r="B288" s="17" t="s">
        <v>202</v>
      </c>
      <c r="C288" s="17" t="s">
        <v>18</v>
      </c>
      <c r="D288" s="17" t="s">
        <v>20</v>
      </c>
      <c r="E288" s="17" t="s">
        <v>212</v>
      </c>
      <c r="F288" s="17" t="s">
        <v>12</v>
      </c>
      <c r="G288" s="16" t="n">
        <f aca="false">L288/1000</f>
        <v>1</v>
      </c>
      <c r="L288" s="18" t="n">
        <v>1000</v>
      </c>
    </row>
    <row r="289" customFormat="false" ht="25.5" hidden="false" customHeight="false" outlineLevel="0" collapsed="false">
      <c r="A289" s="17" t="s">
        <v>213</v>
      </c>
      <c r="B289" s="17" t="s">
        <v>202</v>
      </c>
      <c r="C289" s="17" t="s">
        <v>18</v>
      </c>
      <c r="D289" s="17" t="s">
        <v>20</v>
      </c>
      <c r="E289" s="17" t="s">
        <v>214</v>
      </c>
      <c r="F289" s="17" t="s">
        <v>12</v>
      </c>
      <c r="G289" s="16" t="n">
        <f aca="false">L289/1000</f>
        <v>1</v>
      </c>
      <c r="L289" s="18" t="n">
        <v>1000</v>
      </c>
    </row>
    <row r="290" customFormat="false" ht="15" hidden="false" customHeight="false" outlineLevel="0" collapsed="false">
      <c r="A290" s="17" t="s">
        <v>28</v>
      </c>
      <c r="B290" s="17" t="s">
        <v>202</v>
      </c>
      <c r="C290" s="17" t="s">
        <v>18</v>
      </c>
      <c r="D290" s="17" t="s">
        <v>20</v>
      </c>
      <c r="E290" s="17" t="s">
        <v>214</v>
      </c>
      <c r="F290" s="17" t="s">
        <v>29</v>
      </c>
      <c r="G290" s="16" t="n">
        <f aca="false">L290/1000</f>
        <v>1</v>
      </c>
      <c r="L290" s="18" t="n">
        <v>1000</v>
      </c>
    </row>
    <row r="291" customFormat="false" ht="25.5" hidden="false" customHeight="false" outlineLevel="0" collapsed="false">
      <c r="A291" s="17" t="s">
        <v>203</v>
      </c>
      <c r="B291" s="17" t="s">
        <v>202</v>
      </c>
      <c r="C291" s="17" t="s">
        <v>18</v>
      </c>
      <c r="D291" s="17" t="s">
        <v>20</v>
      </c>
      <c r="E291" s="17" t="s">
        <v>204</v>
      </c>
      <c r="F291" s="17" t="s">
        <v>12</v>
      </c>
      <c r="G291" s="16" t="n">
        <f aca="false">L291/1000</f>
        <v>28247.14727</v>
      </c>
      <c r="L291" s="18" t="n">
        <v>28247147.27</v>
      </c>
    </row>
    <row r="292" customFormat="false" ht="25.5" hidden="false" customHeight="false" outlineLevel="0" collapsed="false">
      <c r="A292" s="17" t="s">
        <v>22</v>
      </c>
      <c r="B292" s="17" t="s">
        <v>202</v>
      </c>
      <c r="C292" s="17" t="s">
        <v>18</v>
      </c>
      <c r="D292" s="17" t="s">
        <v>20</v>
      </c>
      <c r="E292" s="17" t="s">
        <v>205</v>
      </c>
      <c r="F292" s="17" t="s">
        <v>12</v>
      </c>
      <c r="G292" s="16" t="n">
        <f aca="false">L292/1000</f>
        <v>10620.89236</v>
      </c>
      <c r="L292" s="18" t="n">
        <v>10620892.36</v>
      </c>
    </row>
    <row r="293" customFormat="false" ht="15" hidden="false" customHeight="false" outlineLevel="0" collapsed="false">
      <c r="A293" s="17" t="s">
        <v>24</v>
      </c>
      <c r="B293" s="17" t="s">
        <v>202</v>
      </c>
      <c r="C293" s="17" t="s">
        <v>18</v>
      </c>
      <c r="D293" s="17" t="s">
        <v>20</v>
      </c>
      <c r="E293" s="17" t="s">
        <v>215</v>
      </c>
      <c r="F293" s="17" t="s">
        <v>12</v>
      </c>
      <c r="G293" s="16" t="n">
        <f aca="false">L293/1000</f>
        <v>10476.29236</v>
      </c>
      <c r="L293" s="18" t="n">
        <v>10476292.36</v>
      </c>
    </row>
    <row r="294" customFormat="false" ht="38.25" hidden="false" customHeight="false" outlineLevel="0" collapsed="false">
      <c r="A294" s="17" t="s">
        <v>26</v>
      </c>
      <c r="B294" s="17" t="s">
        <v>202</v>
      </c>
      <c r="C294" s="17" t="s">
        <v>18</v>
      </c>
      <c r="D294" s="17" t="s">
        <v>20</v>
      </c>
      <c r="E294" s="17" t="s">
        <v>215</v>
      </c>
      <c r="F294" s="17" t="s">
        <v>27</v>
      </c>
      <c r="G294" s="16" t="n">
        <f aca="false">L294/1000</f>
        <v>10222.64136</v>
      </c>
      <c r="L294" s="18" t="n">
        <v>10222641.36</v>
      </c>
    </row>
    <row r="295" customFormat="false" ht="15" hidden="false" customHeight="false" outlineLevel="0" collapsed="false">
      <c r="A295" s="17" t="s">
        <v>28</v>
      </c>
      <c r="B295" s="17" t="s">
        <v>202</v>
      </c>
      <c r="C295" s="17" t="s">
        <v>18</v>
      </c>
      <c r="D295" s="17" t="s">
        <v>20</v>
      </c>
      <c r="E295" s="17" t="s">
        <v>215</v>
      </c>
      <c r="F295" s="17" t="s">
        <v>29</v>
      </c>
      <c r="G295" s="16" t="n">
        <f aca="false">L295/1000</f>
        <v>253</v>
      </c>
      <c r="L295" s="18" t="n">
        <v>253000</v>
      </c>
    </row>
    <row r="296" customFormat="false" ht="15" hidden="false" customHeight="false" outlineLevel="0" collapsed="false">
      <c r="A296" s="17" t="s">
        <v>53</v>
      </c>
      <c r="B296" s="17" t="s">
        <v>202</v>
      </c>
      <c r="C296" s="17" t="s">
        <v>18</v>
      </c>
      <c r="D296" s="17" t="s">
        <v>20</v>
      </c>
      <c r="E296" s="17" t="s">
        <v>215</v>
      </c>
      <c r="F296" s="17" t="s">
        <v>54</v>
      </c>
      <c r="G296" s="16" t="n">
        <f aca="false">L296/1000</f>
        <v>0.651</v>
      </c>
      <c r="L296" s="18" t="n">
        <v>651</v>
      </c>
    </row>
    <row r="297" customFormat="false" ht="15" hidden="false" customHeight="false" outlineLevel="0" collapsed="false">
      <c r="A297" s="17" t="s">
        <v>24</v>
      </c>
      <c r="B297" s="17" t="s">
        <v>202</v>
      </c>
      <c r="C297" s="17" t="s">
        <v>18</v>
      </c>
      <c r="D297" s="17" t="s">
        <v>20</v>
      </c>
      <c r="E297" s="17" t="s">
        <v>216</v>
      </c>
      <c r="F297" s="17" t="s">
        <v>12</v>
      </c>
      <c r="G297" s="16" t="n">
        <f aca="false">L297/1000</f>
        <v>144.6</v>
      </c>
      <c r="L297" s="18" t="n">
        <v>144600</v>
      </c>
    </row>
    <row r="298" customFormat="false" ht="38.25" hidden="false" customHeight="false" outlineLevel="0" collapsed="false">
      <c r="A298" s="17" t="s">
        <v>26</v>
      </c>
      <c r="B298" s="17" t="s">
        <v>202</v>
      </c>
      <c r="C298" s="17" t="s">
        <v>18</v>
      </c>
      <c r="D298" s="17" t="s">
        <v>20</v>
      </c>
      <c r="E298" s="17" t="s">
        <v>216</v>
      </c>
      <c r="F298" s="17" t="s">
        <v>27</v>
      </c>
      <c r="G298" s="16" t="n">
        <f aca="false">L298/1000</f>
        <v>144.6</v>
      </c>
      <c r="L298" s="18" t="n">
        <v>144600</v>
      </c>
    </row>
    <row r="299" customFormat="false" ht="15" hidden="false" customHeight="false" outlineLevel="0" collapsed="false">
      <c r="A299" s="17" t="s">
        <v>40</v>
      </c>
      <c r="B299" s="17" t="s">
        <v>202</v>
      </c>
      <c r="C299" s="17" t="s">
        <v>18</v>
      </c>
      <c r="D299" s="17" t="s">
        <v>20</v>
      </c>
      <c r="E299" s="17" t="s">
        <v>217</v>
      </c>
      <c r="F299" s="17" t="s">
        <v>12</v>
      </c>
      <c r="G299" s="16" t="n">
        <f aca="false">L299/1000</f>
        <v>725</v>
      </c>
      <c r="L299" s="18" t="n">
        <v>725000</v>
      </c>
    </row>
    <row r="300" customFormat="false" ht="15" hidden="false" customHeight="false" outlineLevel="0" collapsed="false">
      <c r="A300" s="17" t="s">
        <v>42</v>
      </c>
      <c r="B300" s="17" t="s">
        <v>202</v>
      </c>
      <c r="C300" s="17" t="s">
        <v>18</v>
      </c>
      <c r="D300" s="17" t="s">
        <v>20</v>
      </c>
      <c r="E300" s="17" t="s">
        <v>218</v>
      </c>
      <c r="F300" s="17" t="s">
        <v>12</v>
      </c>
      <c r="G300" s="16" t="n">
        <f aca="false">L300/1000</f>
        <v>725</v>
      </c>
      <c r="L300" s="18" t="n">
        <v>725000</v>
      </c>
    </row>
    <row r="301" customFormat="false" ht="15" hidden="false" customHeight="false" outlineLevel="0" collapsed="false">
      <c r="A301" s="17" t="s">
        <v>28</v>
      </c>
      <c r="B301" s="17" t="s">
        <v>202</v>
      </c>
      <c r="C301" s="17" t="s">
        <v>18</v>
      </c>
      <c r="D301" s="17" t="s">
        <v>20</v>
      </c>
      <c r="E301" s="17" t="s">
        <v>218</v>
      </c>
      <c r="F301" s="17" t="s">
        <v>29</v>
      </c>
      <c r="G301" s="16" t="n">
        <f aca="false">L301/1000</f>
        <v>725</v>
      </c>
      <c r="L301" s="18" t="n">
        <v>725000</v>
      </c>
    </row>
    <row r="302" customFormat="false" ht="25.5" hidden="false" customHeight="false" outlineLevel="0" collapsed="false">
      <c r="A302" s="17" t="s">
        <v>44</v>
      </c>
      <c r="B302" s="17" t="s">
        <v>202</v>
      </c>
      <c r="C302" s="17" t="s">
        <v>18</v>
      </c>
      <c r="D302" s="17" t="s">
        <v>20</v>
      </c>
      <c r="E302" s="17" t="s">
        <v>219</v>
      </c>
      <c r="F302" s="17" t="s">
        <v>12</v>
      </c>
      <c r="G302" s="16" t="n">
        <f aca="false">L302/1000</f>
        <v>15045.86</v>
      </c>
      <c r="L302" s="18" t="n">
        <v>15045860</v>
      </c>
    </row>
    <row r="303" customFormat="false" ht="15" hidden="false" customHeight="false" outlineLevel="0" collapsed="false">
      <c r="A303" s="17" t="s">
        <v>46</v>
      </c>
      <c r="B303" s="17" t="s">
        <v>202</v>
      </c>
      <c r="C303" s="17" t="s">
        <v>18</v>
      </c>
      <c r="D303" s="17" t="s">
        <v>20</v>
      </c>
      <c r="E303" s="17" t="s">
        <v>220</v>
      </c>
      <c r="F303" s="17" t="s">
        <v>12</v>
      </c>
      <c r="G303" s="16" t="n">
        <f aca="false">L303/1000</f>
        <v>15045.86</v>
      </c>
      <c r="L303" s="18" t="n">
        <v>15045860</v>
      </c>
    </row>
    <row r="304" customFormat="false" ht="38.25" hidden="false" customHeight="false" outlineLevel="0" collapsed="false">
      <c r="A304" s="17" t="s">
        <v>26</v>
      </c>
      <c r="B304" s="17" t="s">
        <v>202</v>
      </c>
      <c r="C304" s="17" t="s">
        <v>18</v>
      </c>
      <c r="D304" s="17" t="s">
        <v>20</v>
      </c>
      <c r="E304" s="17" t="s">
        <v>220</v>
      </c>
      <c r="F304" s="17" t="s">
        <v>27</v>
      </c>
      <c r="G304" s="16" t="n">
        <f aca="false">L304/1000</f>
        <v>14554</v>
      </c>
      <c r="L304" s="18" t="n">
        <v>14554000</v>
      </c>
    </row>
    <row r="305" customFormat="false" ht="15" hidden="false" customHeight="false" outlineLevel="0" collapsed="false">
      <c r="A305" s="17" t="s">
        <v>28</v>
      </c>
      <c r="B305" s="17" t="s">
        <v>202</v>
      </c>
      <c r="C305" s="17" t="s">
        <v>18</v>
      </c>
      <c r="D305" s="17" t="s">
        <v>20</v>
      </c>
      <c r="E305" s="17" t="s">
        <v>220</v>
      </c>
      <c r="F305" s="17" t="s">
        <v>29</v>
      </c>
      <c r="G305" s="16" t="n">
        <f aca="false">L305/1000</f>
        <v>491.86</v>
      </c>
      <c r="L305" s="18" t="n">
        <v>491860</v>
      </c>
    </row>
    <row r="306" customFormat="false" ht="25.5" hidden="false" customHeight="false" outlineLevel="0" collapsed="false">
      <c r="A306" s="17" t="s">
        <v>76</v>
      </c>
      <c r="B306" s="17" t="s">
        <v>202</v>
      </c>
      <c r="C306" s="17" t="s">
        <v>18</v>
      </c>
      <c r="D306" s="17" t="s">
        <v>20</v>
      </c>
      <c r="E306" s="17" t="s">
        <v>221</v>
      </c>
      <c r="F306" s="17" t="s">
        <v>12</v>
      </c>
      <c r="G306" s="16" t="n">
        <f aca="false">L306/1000</f>
        <v>621</v>
      </c>
      <c r="L306" s="18" t="n">
        <v>621000</v>
      </c>
    </row>
    <row r="307" customFormat="false" ht="38.25" hidden="false" customHeight="false" outlineLevel="0" collapsed="false">
      <c r="A307" s="17" t="s">
        <v>222</v>
      </c>
      <c r="B307" s="17" t="s">
        <v>202</v>
      </c>
      <c r="C307" s="17" t="s">
        <v>18</v>
      </c>
      <c r="D307" s="17" t="s">
        <v>20</v>
      </c>
      <c r="E307" s="17" t="s">
        <v>223</v>
      </c>
      <c r="F307" s="17" t="s">
        <v>12</v>
      </c>
      <c r="G307" s="16" t="n">
        <f aca="false">L307/1000</f>
        <v>621</v>
      </c>
      <c r="L307" s="18" t="n">
        <v>621000</v>
      </c>
    </row>
    <row r="308" customFormat="false" ht="38.25" hidden="false" customHeight="false" outlineLevel="0" collapsed="false">
      <c r="A308" s="17" t="s">
        <v>26</v>
      </c>
      <c r="B308" s="17" t="s">
        <v>202</v>
      </c>
      <c r="C308" s="17" t="s">
        <v>18</v>
      </c>
      <c r="D308" s="17" t="s">
        <v>20</v>
      </c>
      <c r="E308" s="17" t="s">
        <v>223</v>
      </c>
      <c r="F308" s="17" t="s">
        <v>27</v>
      </c>
      <c r="G308" s="16" t="n">
        <f aca="false">L308/1000</f>
        <v>587.525</v>
      </c>
      <c r="L308" s="18" t="n">
        <v>587525</v>
      </c>
    </row>
    <row r="309" customFormat="false" ht="15" hidden="false" customHeight="false" outlineLevel="0" collapsed="false">
      <c r="A309" s="17" t="s">
        <v>28</v>
      </c>
      <c r="B309" s="17" t="s">
        <v>202</v>
      </c>
      <c r="C309" s="17" t="s">
        <v>18</v>
      </c>
      <c r="D309" s="17" t="s">
        <v>20</v>
      </c>
      <c r="E309" s="17" t="s">
        <v>223</v>
      </c>
      <c r="F309" s="17" t="s">
        <v>29</v>
      </c>
      <c r="G309" s="16" t="n">
        <f aca="false">L309/1000</f>
        <v>33.475</v>
      </c>
      <c r="L309" s="18" t="n">
        <v>33475</v>
      </c>
    </row>
    <row r="310" customFormat="false" ht="15" hidden="false" customHeight="false" outlineLevel="0" collapsed="false">
      <c r="A310" s="17" t="s">
        <v>101</v>
      </c>
      <c r="B310" s="17" t="s">
        <v>202</v>
      </c>
      <c r="C310" s="17" t="s">
        <v>18</v>
      </c>
      <c r="D310" s="17" t="s">
        <v>20</v>
      </c>
      <c r="E310" s="17" t="s">
        <v>224</v>
      </c>
      <c r="F310" s="17" t="s">
        <v>12</v>
      </c>
      <c r="G310" s="16" t="n">
        <f aca="false">L310/1000</f>
        <v>1000</v>
      </c>
      <c r="L310" s="18" t="n">
        <v>1000000</v>
      </c>
    </row>
    <row r="311" customFormat="false" ht="15" hidden="false" customHeight="false" outlineLevel="0" collapsed="false">
      <c r="A311" s="17" t="s">
        <v>225</v>
      </c>
      <c r="B311" s="17" t="s">
        <v>202</v>
      </c>
      <c r="C311" s="17" t="s">
        <v>18</v>
      </c>
      <c r="D311" s="17" t="s">
        <v>20</v>
      </c>
      <c r="E311" s="17" t="s">
        <v>226</v>
      </c>
      <c r="F311" s="17" t="s">
        <v>12</v>
      </c>
      <c r="G311" s="16" t="n">
        <f aca="false">L311/1000</f>
        <v>1000</v>
      </c>
      <c r="L311" s="18" t="n">
        <v>1000000</v>
      </c>
    </row>
    <row r="312" customFormat="false" ht="15" hidden="false" customHeight="false" outlineLevel="0" collapsed="false">
      <c r="A312" s="17" t="s">
        <v>28</v>
      </c>
      <c r="B312" s="17" t="s">
        <v>202</v>
      </c>
      <c r="C312" s="17" t="s">
        <v>18</v>
      </c>
      <c r="D312" s="17" t="s">
        <v>20</v>
      </c>
      <c r="E312" s="17" t="s">
        <v>226</v>
      </c>
      <c r="F312" s="17" t="s">
        <v>29</v>
      </c>
      <c r="G312" s="16" t="n">
        <f aca="false">L312/1000</f>
        <v>1000</v>
      </c>
      <c r="L312" s="18" t="n">
        <v>1000000</v>
      </c>
    </row>
    <row r="313" customFormat="false" ht="25.5" hidden="false" customHeight="false" outlineLevel="0" collapsed="false">
      <c r="A313" s="17" t="s">
        <v>30</v>
      </c>
      <c r="B313" s="17" t="s">
        <v>202</v>
      </c>
      <c r="C313" s="17" t="s">
        <v>18</v>
      </c>
      <c r="D313" s="17" t="s">
        <v>20</v>
      </c>
      <c r="E313" s="17" t="s">
        <v>208</v>
      </c>
      <c r="F313" s="17" t="s">
        <v>12</v>
      </c>
      <c r="G313" s="16" t="n">
        <f aca="false">L313/1000</f>
        <v>234.39491</v>
      </c>
      <c r="L313" s="18" t="n">
        <v>234394.91</v>
      </c>
    </row>
    <row r="314" customFormat="false" ht="38.25" hidden="false" customHeight="false" outlineLevel="0" collapsed="false">
      <c r="A314" s="17" t="s">
        <v>26</v>
      </c>
      <c r="B314" s="17" t="s">
        <v>202</v>
      </c>
      <c r="C314" s="17" t="s">
        <v>18</v>
      </c>
      <c r="D314" s="17" t="s">
        <v>20</v>
      </c>
      <c r="E314" s="17" t="s">
        <v>208</v>
      </c>
      <c r="F314" s="17" t="s">
        <v>27</v>
      </c>
      <c r="G314" s="16" t="n">
        <f aca="false">L314/1000</f>
        <v>234.39491</v>
      </c>
      <c r="L314" s="18" t="n">
        <v>234394.91</v>
      </c>
    </row>
    <row r="315" customFormat="false" ht="25.5" hidden="false" customHeight="false" outlineLevel="0" collapsed="false">
      <c r="A315" s="13" t="s">
        <v>32</v>
      </c>
      <c r="B315" s="13" t="s">
        <v>202</v>
      </c>
      <c r="C315" s="13" t="s">
        <v>18</v>
      </c>
      <c r="D315" s="13" t="s">
        <v>20</v>
      </c>
      <c r="E315" s="13" t="s">
        <v>14</v>
      </c>
      <c r="F315" s="13" t="s">
        <v>12</v>
      </c>
      <c r="G315" s="16" t="n">
        <f aca="false">L315/1000</f>
        <v>28248.14727</v>
      </c>
      <c r="L315" s="15" t="n">
        <v>28248147.27</v>
      </c>
    </row>
    <row r="316" customFormat="false" ht="25.5" hidden="false" customHeight="false" outlineLevel="0" collapsed="false">
      <c r="A316" s="17" t="s">
        <v>203</v>
      </c>
      <c r="B316" s="17" t="s">
        <v>202</v>
      </c>
      <c r="C316" s="17" t="s">
        <v>18</v>
      </c>
      <c r="D316" s="17" t="s">
        <v>183</v>
      </c>
      <c r="E316" s="17" t="s">
        <v>204</v>
      </c>
      <c r="F316" s="17" t="s">
        <v>12</v>
      </c>
      <c r="G316" s="16" t="n">
        <f aca="false">L316/1000</f>
        <v>1.7</v>
      </c>
      <c r="L316" s="18" t="n">
        <v>1700</v>
      </c>
    </row>
    <row r="317" customFormat="false" ht="38.25" hidden="false" customHeight="false" outlineLevel="0" collapsed="false">
      <c r="A317" s="17" t="s">
        <v>227</v>
      </c>
      <c r="B317" s="17" t="s">
        <v>202</v>
      </c>
      <c r="C317" s="17" t="s">
        <v>18</v>
      </c>
      <c r="D317" s="17" t="s">
        <v>183</v>
      </c>
      <c r="E317" s="17" t="s">
        <v>228</v>
      </c>
      <c r="F317" s="17" t="s">
        <v>12</v>
      </c>
      <c r="G317" s="16" t="n">
        <f aca="false">L317/1000</f>
        <v>1.7</v>
      </c>
      <c r="L317" s="18" t="n">
        <v>1700</v>
      </c>
    </row>
    <row r="318" customFormat="false" ht="15" hidden="false" customHeight="false" outlineLevel="0" collapsed="false">
      <c r="A318" s="17" t="s">
        <v>28</v>
      </c>
      <c r="B318" s="17" t="s">
        <v>202</v>
      </c>
      <c r="C318" s="17" t="s">
        <v>18</v>
      </c>
      <c r="D318" s="17" t="s">
        <v>183</v>
      </c>
      <c r="E318" s="17" t="s">
        <v>228</v>
      </c>
      <c r="F318" s="17" t="s">
        <v>29</v>
      </c>
      <c r="G318" s="16" t="n">
        <f aca="false">L318/1000</f>
        <v>1.7</v>
      </c>
      <c r="L318" s="18" t="n">
        <v>1700</v>
      </c>
    </row>
    <row r="319" customFormat="false" ht="15" hidden="false" customHeight="false" outlineLevel="0" collapsed="false">
      <c r="A319" s="13" t="s">
        <v>229</v>
      </c>
      <c r="B319" s="13" t="s">
        <v>202</v>
      </c>
      <c r="C319" s="13" t="s">
        <v>18</v>
      </c>
      <c r="D319" s="13" t="s">
        <v>183</v>
      </c>
      <c r="E319" s="13" t="s">
        <v>14</v>
      </c>
      <c r="F319" s="13" t="s">
        <v>12</v>
      </c>
      <c r="G319" s="16" t="n">
        <f aca="false">L319/1000</f>
        <v>1.7</v>
      </c>
      <c r="L319" s="15" t="n">
        <v>1700</v>
      </c>
    </row>
    <row r="320" customFormat="false" ht="25.5" hidden="false" customHeight="false" outlineLevel="0" collapsed="false">
      <c r="A320" s="17" t="s">
        <v>230</v>
      </c>
      <c r="B320" s="17" t="s">
        <v>202</v>
      </c>
      <c r="C320" s="17" t="s">
        <v>18</v>
      </c>
      <c r="D320" s="17" t="s">
        <v>231</v>
      </c>
      <c r="E320" s="17" t="s">
        <v>232</v>
      </c>
      <c r="F320" s="17" t="s">
        <v>12</v>
      </c>
      <c r="G320" s="16" t="n">
        <f aca="false">L320/1000</f>
        <v>71.2</v>
      </c>
      <c r="L320" s="18" t="n">
        <v>71200</v>
      </c>
    </row>
    <row r="321" customFormat="false" ht="15" hidden="false" customHeight="false" outlineLevel="0" collapsed="false">
      <c r="A321" s="17" t="s">
        <v>233</v>
      </c>
      <c r="B321" s="17" t="s">
        <v>202</v>
      </c>
      <c r="C321" s="17" t="s">
        <v>18</v>
      </c>
      <c r="D321" s="17" t="s">
        <v>231</v>
      </c>
      <c r="E321" s="17" t="s">
        <v>234</v>
      </c>
      <c r="F321" s="17" t="s">
        <v>12</v>
      </c>
      <c r="G321" s="16" t="n">
        <f aca="false">L321/1000</f>
        <v>71</v>
      </c>
      <c r="L321" s="18" t="n">
        <v>71000</v>
      </c>
    </row>
    <row r="322" customFormat="false" ht="15" hidden="false" customHeight="false" outlineLevel="0" collapsed="false">
      <c r="A322" s="17" t="s">
        <v>235</v>
      </c>
      <c r="B322" s="17" t="s">
        <v>202</v>
      </c>
      <c r="C322" s="17" t="s">
        <v>18</v>
      </c>
      <c r="D322" s="17" t="s">
        <v>231</v>
      </c>
      <c r="E322" s="17" t="s">
        <v>236</v>
      </c>
      <c r="F322" s="17" t="s">
        <v>12</v>
      </c>
      <c r="G322" s="16" t="n">
        <f aca="false">L322/1000</f>
        <v>71</v>
      </c>
      <c r="L322" s="18" t="n">
        <v>71000</v>
      </c>
    </row>
    <row r="323" customFormat="false" ht="15" hidden="false" customHeight="false" outlineLevel="0" collapsed="false">
      <c r="A323" s="17" t="s">
        <v>28</v>
      </c>
      <c r="B323" s="17" t="s">
        <v>202</v>
      </c>
      <c r="C323" s="17" t="s">
        <v>18</v>
      </c>
      <c r="D323" s="17" t="s">
        <v>231</v>
      </c>
      <c r="E323" s="17" t="s">
        <v>236</v>
      </c>
      <c r="F323" s="17" t="s">
        <v>29</v>
      </c>
      <c r="G323" s="16" t="n">
        <f aca="false">L323/1000</f>
        <v>71</v>
      </c>
      <c r="L323" s="18" t="n">
        <v>71000</v>
      </c>
    </row>
    <row r="324" customFormat="false" ht="25.5" hidden="false" customHeight="false" outlineLevel="0" collapsed="false">
      <c r="A324" s="17" t="s">
        <v>76</v>
      </c>
      <c r="B324" s="17" t="s">
        <v>202</v>
      </c>
      <c r="C324" s="17" t="s">
        <v>18</v>
      </c>
      <c r="D324" s="17" t="s">
        <v>231</v>
      </c>
      <c r="E324" s="17" t="s">
        <v>237</v>
      </c>
      <c r="F324" s="17" t="s">
        <v>12</v>
      </c>
      <c r="G324" s="16" t="n">
        <f aca="false">L324/1000</f>
        <v>0.2</v>
      </c>
      <c r="L324" s="18" t="n">
        <v>200</v>
      </c>
    </row>
    <row r="325" customFormat="false" ht="15" hidden="false" customHeight="false" outlineLevel="0" collapsed="false">
      <c r="A325" s="17" t="s">
        <v>238</v>
      </c>
      <c r="B325" s="17" t="s">
        <v>202</v>
      </c>
      <c r="C325" s="17" t="s">
        <v>18</v>
      </c>
      <c r="D325" s="17" t="s">
        <v>231</v>
      </c>
      <c r="E325" s="17" t="s">
        <v>239</v>
      </c>
      <c r="F325" s="17" t="s">
        <v>12</v>
      </c>
      <c r="G325" s="16" t="n">
        <f aca="false">L325/1000</f>
        <v>0.2</v>
      </c>
      <c r="L325" s="18" t="n">
        <v>200</v>
      </c>
    </row>
    <row r="326" customFormat="false" ht="15" hidden="false" customHeight="false" outlineLevel="0" collapsed="false">
      <c r="A326" s="17" t="s">
        <v>28</v>
      </c>
      <c r="B326" s="17" t="s">
        <v>202</v>
      </c>
      <c r="C326" s="17" t="s">
        <v>18</v>
      </c>
      <c r="D326" s="17" t="s">
        <v>231</v>
      </c>
      <c r="E326" s="17" t="s">
        <v>239</v>
      </c>
      <c r="F326" s="17" t="s">
        <v>29</v>
      </c>
      <c r="G326" s="16" t="n">
        <f aca="false">L326/1000</f>
        <v>0.2</v>
      </c>
      <c r="L326" s="18" t="n">
        <v>200</v>
      </c>
    </row>
    <row r="327" customFormat="false" ht="25.5" hidden="false" customHeight="false" outlineLevel="0" collapsed="false">
      <c r="A327" s="17" t="s">
        <v>203</v>
      </c>
      <c r="B327" s="17" t="s">
        <v>202</v>
      </c>
      <c r="C327" s="17" t="s">
        <v>18</v>
      </c>
      <c r="D327" s="17" t="s">
        <v>231</v>
      </c>
      <c r="E327" s="17" t="s">
        <v>204</v>
      </c>
      <c r="F327" s="17" t="s">
        <v>12</v>
      </c>
      <c r="G327" s="16" t="n">
        <f aca="false">L327/1000</f>
        <v>14430.15264</v>
      </c>
      <c r="L327" s="18" t="n">
        <v>14430152.64</v>
      </c>
    </row>
    <row r="328" customFormat="false" ht="15" hidden="false" customHeight="false" outlineLevel="0" collapsed="false">
      <c r="A328" s="17" t="s">
        <v>36</v>
      </c>
      <c r="B328" s="17" t="s">
        <v>202</v>
      </c>
      <c r="C328" s="17" t="s">
        <v>18</v>
      </c>
      <c r="D328" s="17" t="s">
        <v>231</v>
      </c>
      <c r="E328" s="17" t="s">
        <v>240</v>
      </c>
      <c r="F328" s="17" t="s">
        <v>12</v>
      </c>
      <c r="G328" s="16" t="n">
        <f aca="false">L328/1000</f>
        <v>13299.91264</v>
      </c>
      <c r="L328" s="18" t="n">
        <v>13299912.64</v>
      </c>
    </row>
    <row r="329" customFormat="false" ht="25.5" hidden="false" customHeight="false" outlineLevel="0" collapsed="false">
      <c r="A329" s="17" t="s">
        <v>241</v>
      </c>
      <c r="B329" s="17" t="s">
        <v>202</v>
      </c>
      <c r="C329" s="17" t="s">
        <v>18</v>
      </c>
      <c r="D329" s="17" t="s">
        <v>231</v>
      </c>
      <c r="E329" s="17" t="s">
        <v>242</v>
      </c>
      <c r="F329" s="17" t="s">
        <v>12</v>
      </c>
      <c r="G329" s="16" t="n">
        <f aca="false">L329/1000</f>
        <v>13299.91264</v>
      </c>
      <c r="L329" s="18" t="n">
        <v>13299912.64</v>
      </c>
    </row>
    <row r="330" customFormat="false" ht="38.25" hidden="false" customHeight="false" outlineLevel="0" collapsed="false">
      <c r="A330" s="17" t="s">
        <v>26</v>
      </c>
      <c r="B330" s="17" t="s">
        <v>202</v>
      </c>
      <c r="C330" s="17" t="s">
        <v>18</v>
      </c>
      <c r="D330" s="17" t="s">
        <v>231</v>
      </c>
      <c r="E330" s="17" t="s">
        <v>242</v>
      </c>
      <c r="F330" s="17" t="s">
        <v>27</v>
      </c>
      <c r="G330" s="16" t="n">
        <f aca="false">L330/1000</f>
        <v>7841.30764</v>
      </c>
      <c r="L330" s="18" t="n">
        <v>7841307.64</v>
      </c>
    </row>
    <row r="331" customFormat="false" ht="15" hidden="false" customHeight="false" outlineLevel="0" collapsed="false">
      <c r="A331" s="17" t="s">
        <v>28</v>
      </c>
      <c r="B331" s="17" t="s">
        <v>202</v>
      </c>
      <c r="C331" s="17" t="s">
        <v>18</v>
      </c>
      <c r="D331" s="17" t="s">
        <v>231</v>
      </c>
      <c r="E331" s="17" t="s">
        <v>242</v>
      </c>
      <c r="F331" s="17" t="s">
        <v>29</v>
      </c>
      <c r="G331" s="16" t="n">
        <f aca="false">L331/1000</f>
        <v>5261.635</v>
      </c>
      <c r="L331" s="18" t="n">
        <v>5261635</v>
      </c>
    </row>
    <row r="332" customFormat="false" ht="15" hidden="false" customHeight="false" outlineLevel="0" collapsed="false">
      <c r="A332" s="17" t="s">
        <v>53</v>
      </c>
      <c r="B332" s="17" t="s">
        <v>202</v>
      </c>
      <c r="C332" s="17" t="s">
        <v>18</v>
      </c>
      <c r="D332" s="17" t="s">
        <v>231</v>
      </c>
      <c r="E332" s="17" t="s">
        <v>242</v>
      </c>
      <c r="F332" s="17" t="s">
        <v>54</v>
      </c>
      <c r="G332" s="16" t="n">
        <f aca="false">L332/1000</f>
        <v>196.97</v>
      </c>
      <c r="L332" s="18" t="n">
        <v>196970</v>
      </c>
    </row>
    <row r="333" customFormat="false" ht="15" hidden="false" customHeight="false" outlineLevel="0" collapsed="false">
      <c r="A333" s="17" t="s">
        <v>40</v>
      </c>
      <c r="B333" s="17" t="s">
        <v>202</v>
      </c>
      <c r="C333" s="17" t="s">
        <v>18</v>
      </c>
      <c r="D333" s="17" t="s">
        <v>231</v>
      </c>
      <c r="E333" s="17" t="s">
        <v>217</v>
      </c>
      <c r="F333" s="17" t="s">
        <v>12</v>
      </c>
      <c r="G333" s="16" t="n">
        <f aca="false">L333/1000</f>
        <v>260</v>
      </c>
      <c r="L333" s="18" t="n">
        <v>260000</v>
      </c>
    </row>
    <row r="334" customFormat="false" ht="25.5" hidden="false" customHeight="false" outlineLevel="0" collapsed="false">
      <c r="A334" s="17" t="s">
        <v>243</v>
      </c>
      <c r="B334" s="17" t="s">
        <v>202</v>
      </c>
      <c r="C334" s="17" t="s">
        <v>18</v>
      </c>
      <c r="D334" s="17" t="s">
        <v>231</v>
      </c>
      <c r="E334" s="17" t="s">
        <v>244</v>
      </c>
      <c r="F334" s="17" t="s">
        <v>12</v>
      </c>
      <c r="G334" s="16" t="n">
        <f aca="false">L334/1000</f>
        <v>250</v>
      </c>
      <c r="L334" s="18" t="n">
        <v>250000</v>
      </c>
    </row>
    <row r="335" customFormat="false" ht="15" hidden="false" customHeight="false" outlineLevel="0" collapsed="false">
      <c r="A335" s="17" t="s">
        <v>28</v>
      </c>
      <c r="B335" s="17" t="s">
        <v>202</v>
      </c>
      <c r="C335" s="17" t="s">
        <v>18</v>
      </c>
      <c r="D335" s="17" t="s">
        <v>231</v>
      </c>
      <c r="E335" s="17" t="s">
        <v>244</v>
      </c>
      <c r="F335" s="17" t="s">
        <v>29</v>
      </c>
      <c r="G335" s="16" t="n">
        <f aca="false">L335/1000</f>
        <v>250</v>
      </c>
      <c r="L335" s="18" t="n">
        <v>250000</v>
      </c>
    </row>
    <row r="336" customFormat="false" ht="15" hidden="false" customHeight="false" outlineLevel="0" collapsed="false">
      <c r="A336" s="17" t="s">
        <v>245</v>
      </c>
      <c r="B336" s="17" t="s">
        <v>202</v>
      </c>
      <c r="C336" s="17" t="s">
        <v>18</v>
      </c>
      <c r="D336" s="17" t="s">
        <v>231</v>
      </c>
      <c r="E336" s="17" t="s">
        <v>246</v>
      </c>
      <c r="F336" s="17" t="s">
        <v>12</v>
      </c>
      <c r="G336" s="16" t="n">
        <f aca="false">L336/1000</f>
        <v>10</v>
      </c>
      <c r="L336" s="18" t="n">
        <v>10000</v>
      </c>
    </row>
    <row r="337" customFormat="false" ht="15" hidden="false" customHeight="false" outlineLevel="0" collapsed="false">
      <c r="A337" s="17" t="s">
        <v>28</v>
      </c>
      <c r="B337" s="17" t="s">
        <v>202</v>
      </c>
      <c r="C337" s="17" t="s">
        <v>18</v>
      </c>
      <c r="D337" s="17" t="s">
        <v>231</v>
      </c>
      <c r="E337" s="17" t="s">
        <v>246</v>
      </c>
      <c r="F337" s="17" t="s">
        <v>29</v>
      </c>
      <c r="G337" s="16" t="n">
        <f aca="false">L337/1000</f>
        <v>10</v>
      </c>
      <c r="L337" s="18" t="n">
        <v>10000</v>
      </c>
    </row>
    <row r="338" customFormat="false" ht="25.5" hidden="false" customHeight="false" outlineLevel="0" collapsed="false">
      <c r="A338" s="17" t="s">
        <v>44</v>
      </c>
      <c r="B338" s="17" t="s">
        <v>202</v>
      </c>
      <c r="C338" s="17" t="s">
        <v>18</v>
      </c>
      <c r="D338" s="17" t="s">
        <v>231</v>
      </c>
      <c r="E338" s="17" t="s">
        <v>219</v>
      </c>
      <c r="F338" s="17" t="s">
        <v>12</v>
      </c>
      <c r="G338" s="16" t="n">
        <f aca="false">L338/1000</f>
        <v>811.14</v>
      </c>
      <c r="L338" s="18" t="n">
        <v>811140</v>
      </c>
    </row>
    <row r="339" customFormat="false" ht="15" hidden="false" customHeight="false" outlineLevel="0" collapsed="false">
      <c r="A339" s="17" t="s">
        <v>46</v>
      </c>
      <c r="B339" s="17" t="s">
        <v>202</v>
      </c>
      <c r="C339" s="17" t="s">
        <v>18</v>
      </c>
      <c r="D339" s="17" t="s">
        <v>231</v>
      </c>
      <c r="E339" s="17" t="s">
        <v>220</v>
      </c>
      <c r="F339" s="17" t="s">
        <v>12</v>
      </c>
      <c r="G339" s="16" t="n">
        <f aca="false">L339/1000</f>
        <v>811.14</v>
      </c>
      <c r="L339" s="18" t="n">
        <v>811140</v>
      </c>
    </row>
    <row r="340" customFormat="false" ht="15" hidden="false" customHeight="false" outlineLevel="0" collapsed="false">
      <c r="A340" s="17" t="s">
        <v>28</v>
      </c>
      <c r="B340" s="17" t="s">
        <v>202</v>
      </c>
      <c r="C340" s="17" t="s">
        <v>18</v>
      </c>
      <c r="D340" s="17" t="s">
        <v>231</v>
      </c>
      <c r="E340" s="17" t="s">
        <v>220</v>
      </c>
      <c r="F340" s="17" t="s">
        <v>29</v>
      </c>
      <c r="G340" s="16" t="n">
        <f aca="false">L340/1000</f>
        <v>811.14</v>
      </c>
      <c r="L340" s="18" t="n">
        <v>811140</v>
      </c>
    </row>
    <row r="341" customFormat="false" ht="25.5" hidden="false" customHeight="false" outlineLevel="0" collapsed="false">
      <c r="A341" s="17" t="s">
        <v>76</v>
      </c>
      <c r="B341" s="17" t="s">
        <v>202</v>
      </c>
      <c r="C341" s="17" t="s">
        <v>18</v>
      </c>
      <c r="D341" s="17" t="s">
        <v>231</v>
      </c>
      <c r="E341" s="17" t="s">
        <v>221</v>
      </c>
      <c r="F341" s="17" t="s">
        <v>12</v>
      </c>
      <c r="G341" s="16" t="n">
        <f aca="false">L341/1000</f>
        <v>59.1</v>
      </c>
      <c r="L341" s="18" t="n">
        <v>59100</v>
      </c>
    </row>
    <row r="342" customFormat="false" ht="15" hidden="false" customHeight="false" outlineLevel="0" collapsed="false">
      <c r="A342" s="17" t="s">
        <v>247</v>
      </c>
      <c r="B342" s="17" t="s">
        <v>202</v>
      </c>
      <c r="C342" s="17" t="s">
        <v>18</v>
      </c>
      <c r="D342" s="17" t="s">
        <v>231</v>
      </c>
      <c r="E342" s="17" t="s">
        <v>248</v>
      </c>
      <c r="F342" s="17" t="s">
        <v>12</v>
      </c>
      <c r="G342" s="16" t="n">
        <f aca="false">L342/1000</f>
        <v>59.1</v>
      </c>
      <c r="L342" s="18" t="n">
        <v>59100</v>
      </c>
    </row>
    <row r="343" customFormat="false" ht="15" hidden="false" customHeight="false" outlineLevel="0" collapsed="false">
      <c r="A343" s="17" t="s">
        <v>28</v>
      </c>
      <c r="B343" s="17" t="s">
        <v>202</v>
      </c>
      <c r="C343" s="17" t="s">
        <v>18</v>
      </c>
      <c r="D343" s="17" t="s">
        <v>231</v>
      </c>
      <c r="E343" s="17" t="s">
        <v>248</v>
      </c>
      <c r="F343" s="17" t="s">
        <v>29</v>
      </c>
      <c r="G343" s="16" t="n">
        <f aca="false">L343/1000</f>
        <v>59.1</v>
      </c>
      <c r="L343" s="18" t="n">
        <v>59100</v>
      </c>
    </row>
    <row r="344" customFormat="false" ht="15" hidden="false" customHeight="false" outlineLevel="0" collapsed="false">
      <c r="A344" s="13" t="s">
        <v>233</v>
      </c>
      <c r="B344" s="13" t="s">
        <v>202</v>
      </c>
      <c r="C344" s="13" t="s">
        <v>18</v>
      </c>
      <c r="D344" s="13" t="s">
        <v>231</v>
      </c>
      <c r="E344" s="13" t="s">
        <v>14</v>
      </c>
      <c r="F344" s="13" t="s">
        <v>12</v>
      </c>
      <c r="G344" s="16" t="n">
        <f aca="false">L344/1000</f>
        <v>14501.35264</v>
      </c>
      <c r="L344" s="15" t="n">
        <v>14501352.64</v>
      </c>
    </row>
    <row r="345" customFormat="false" ht="15" hidden="false" customHeight="false" outlineLevel="0" collapsed="false">
      <c r="A345" s="13" t="s">
        <v>249</v>
      </c>
      <c r="B345" s="13" t="s">
        <v>202</v>
      </c>
      <c r="C345" s="13" t="s">
        <v>35</v>
      </c>
      <c r="D345" s="13" t="s">
        <v>13</v>
      </c>
      <c r="E345" s="13" t="s">
        <v>14</v>
      </c>
      <c r="F345" s="13" t="s">
        <v>12</v>
      </c>
      <c r="G345" s="16" t="n">
        <f aca="false">L345/1000</f>
        <v>2454.102</v>
      </c>
      <c r="L345" s="15" t="n">
        <v>2454102</v>
      </c>
    </row>
    <row r="346" customFormat="false" ht="25.5" hidden="false" customHeight="false" outlineLevel="0" collapsed="false">
      <c r="A346" s="17" t="s">
        <v>210</v>
      </c>
      <c r="B346" s="17" t="s">
        <v>202</v>
      </c>
      <c r="C346" s="17" t="s">
        <v>35</v>
      </c>
      <c r="D346" s="17" t="s">
        <v>75</v>
      </c>
      <c r="E346" s="17" t="s">
        <v>211</v>
      </c>
      <c r="F346" s="17" t="s">
        <v>12</v>
      </c>
      <c r="G346" s="16" t="n">
        <f aca="false">L346/1000</f>
        <v>2209.102</v>
      </c>
      <c r="L346" s="18" t="n">
        <v>2209102</v>
      </c>
    </row>
    <row r="347" customFormat="false" ht="15" hidden="false" customHeight="false" outlineLevel="0" collapsed="false">
      <c r="A347" s="17" t="s">
        <v>40</v>
      </c>
      <c r="B347" s="17" t="s">
        <v>202</v>
      </c>
      <c r="C347" s="17" t="s">
        <v>35</v>
      </c>
      <c r="D347" s="17" t="s">
        <v>75</v>
      </c>
      <c r="E347" s="17" t="s">
        <v>250</v>
      </c>
      <c r="F347" s="17" t="s">
        <v>12</v>
      </c>
      <c r="G347" s="16" t="n">
        <f aca="false">L347/1000</f>
        <v>2209.102</v>
      </c>
      <c r="L347" s="18" t="n">
        <v>2209102</v>
      </c>
    </row>
    <row r="348" customFormat="false" ht="15" hidden="false" customHeight="false" outlineLevel="0" collapsed="false">
      <c r="A348" s="17" t="s">
        <v>251</v>
      </c>
      <c r="B348" s="17" t="s">
        <v>202</v>
      </c>
      <c r="C348" s="17" t="s">
        <v>35</v>
      </c>
      <c r="D348" s="17" t="s">
        <v>75</v>
      </c>
      <c r="E348" s="17" t="s">
        <v>252</v>
      </c>
      <c r="F348" s="17" t="s">
        <v>12</v>
      </c>
      <c r="G348" s="16" t="n">
        <f aca="false">L348/1000</f>
        <v>2209.102</v>
      </c>
      <c r="L348" s="18" t="n">
        <v>2209102</v>
      </c>
    </row>
    <row r="349" customFormat="false" ht="38.25" hidden="false" customHeight="false" outlineLevel="0" collapsed="false">
      <c r="A349" s="17" t="s">
        <v>26</v>
      </c>
      <c r="B349" s="17" t="s">
        <v>202</v>
      </c>
      <c r="C349" s="17" t="s">
        <v>35</v>
      </c>
      <c r="D349" s="17" t="s">
        <v>75</v>
      </c>
      <c r="E349" s="17" t="s">
        <v>252</v>
      </c>
      <c r="F349" s="17" t="s">
        <v>27</v>
      </c>
      <c r="G349" s="16" t="n">
        <f aca="false">L349/1000</f>
        <v>2095.5</v>
      </c>
      <c r="L349" s="18" t="n">
        <v>2095500</v>
      </c>
    </row>
    <row r="350" customFormat="false" ht="15" hidden="false" customHeight="false" outlineLevel="0" collapsed="false">
      <c r="A350" s="17" t="s">
        <v>28</v>
      </c>
      <c r="B350" s="17" t="s">
        <v>202</v>
      </c>
      <c r="C350" s="17" t="s">
        <v>35</v>
      </c>
      <c r="D350" s="17" t="s">
        <v>75</v>
      </c>
      <c r="E350" s="17" t="s">
        <v>252</v>
      </c>
      <c r="F350" s="17" t="s">
        <v>29</v>
      </c>
      <c r="G350" s="16" t="n">
        <f aca="false">L350/1000</f>
        <v>113.602</v>
      </c>
      <c r="L350" s="18" t="n">
        <v>113602</v>
      </c>
    </row>
    <row r="351" customFormat="false" ht="25.5" hidden="false" customHeight="false" outlineLevel="0" collapsed="false">
      <c r="A351" s="13" t="s">
        <v>253</v>
      </c>
      <c r="B351" s="13" t="s">
        <v>202</v>
      </c>
      <c r="C351" s="13" t="s">
        <v>35</v>
      </c>
      <c r="D351" s="13" t="s">
        <v>75</v>
      </c>
      <c r="E351" s="13" t="s">
        <v>14</v>
      </c>
      <c r="F351" s="13" t="s">
        <v>12</v>
      </c>
      <c r="G351" s="16" t="n">
        <f aca="false">L351/1000</f>
        <v>2209.102</v>
      </c>
      <c r="L351" s="15" t="n">
        <v>2209102</v>
      </c>
    </row>
    <row r="352" customFormat="false" ht="25.5" hidden="false" customHeight="false" outlineLevel="0" collapsed="false">
      <c r="A352" s="17" t="s">
        <v>230</v>
      </c>
      <c r="B352" s="17" t="s">
        <v>202</v>
      </c>
      <c r="C352" s="17" t="s">
        <v>35</v>
      </c>
      <c r="D352" s="17" t="s">
        <v>186</v>
      </c>
      <c r="E352" s="17" t="s">
        <v>232</v>
      </c>
      <c r="F352" s="17" t="s">
        <v>12</v>
      </c>
      <c r="G352" s="16" t="n">
        <f aca="false">L352/1000</f>
        <v>50</v>
      </c>
      <c r="L352" s="18" t="n">
        <v>50000</v>
      </c>
    </row>
    <row r="353" customFormat="false" ht="15" hidden="false" customHeight="false" outlineLevel="0" collapsed="false">
      <c r="A353" s="17" t="s">
        <v>40</v>
      </c>
      <c r="B353" s="17" t="s">
        <v>202</v>
      </c>
      <c r="C353" s="17" t="s">
        <v>35</v>
      </c>
      <c r="D353" s="17" t="s">
        <v>186</v>
      </c>
      <c r="E353" s="17" t="s">
        <v>254</v>
      </c>
      <c r="F353" s="17" t="s">
        <v>12</v>
      </c>
      <c r="G353" s="16" t="n">
        <f aca="false">L353/1000</f>
        <v>50</v>
      </c>
      <c r="L353" s="18" t="n">
        <v>50000</v>
      </c>
    </row>
    <row r="354" customFormat="false" ht="15" hidden="false" customHeight="false" outlineLevel="0" collapsed="false">
      <c r="A354" s="17" t="s">
        <v>255</v>
      </c>
      <c r="B354" s="17" t="s">
        <v>202</v>
      </c>
      <c r="C354" s="17" t="s">
        <v>35</v>
      </c>
      <c r="D354" s="17" t="s">
        <v>186</v>
      </c>
      <c r="E354" s="17" t="s">
        <v>256</v>
      </c>
      <c r="F354" s="17" t="s">
        <v>12</v>
      </c>
      <c r="G354" s="16" t="n">
        <f aca="false">L354/1000</f>
        <v>36</v>
      </c>
      <c r="L354" s="18" t="n">
        <v>36000</v>
      </c>
    </row>
    <row r="355" customFormat="false" ht="15" hidden="false" customHeight="false" outlineLevel="0" collapsed="false">
      <c r="A355" s="17" t="s">
        <v>28</v>
      </c>
      <c r="B355" s="17" t="s">
        <v>202</v>
      </c>
      <c r="C355" s="17" t="s">
        <v>35</v>
      </c>
      <c r="D355" s="17" t="s">
        <v>186</v>
      </c>
      <c r="E355" s="17" t="s">
        <v>256</v>
      </c>
      <c r="F355" s="17" t="s">
        <v>29</v>
      </c>
      <c r="G355" s="16" t="n">
        <f aca="false">L355/1000</f>
        <v>36</v>
      </c>
      <c r="L355" s="18" t="n">
        <v>36000</v>
      </c>
    </row>
    <row r="356" customFormat="false" ht="25.5" hidden="false" customHeight="false" outlineLevel="0" collapsed="false">
      <c r="A356" s="17" t="s">
        <v>257</v>
      </c>
      <c r="B356" s="17" t="s">
        <v>202</v>
      </c>
      <c r="C356" s="17" t="s">
        <v>35</v>
      </c>
      <c r="D356" s="17" t="s">
        <v>186</v>
      </c>
      <c r="E356" s="17" t="s">
        <v>258</v>
      </c>
      <c r="F356" s="17" t="s">
        <v>12</v>
      </c>
      <c r="G356" s="16" t="n">
        <f aca="false">L356/1000</f>
        <v>14</v>
      </c>
      <c r="L356" s="18" t="n">
        <v>14000</v>
      </c>
    </row>
    <row r="357" customFormat="false" ht="15" hidden="false" customHeight="false" outlineLevel="0" collapsed="false">
      <c r="A357" s="17" t="s">
        <v>28</v>
      </c>
      <c r="B357" s="17" t="s">
        <v>202</v>
      </c>
      <c r="C357" s="17" t="s">
        <v>35</v>
      </c>
      <c r="D357" s="17" t="s">
        <v>186</v>
      </c>
      <c r="E357" s="17" t="s">
        <v>258</v>
      </c>
      <c r="F357" s="17" t="s">
        <v>29</v>
      </c>
      <c r="G357" s="16" t="n">
        <f aca="false">L357/1000</f>
        <v>14</v>
      </c>
      <c r="L357" s="18" t="n">
        <v>14000</v>
      </c>
    </row>
    <row r="358" customFormat="false" ht="25.5" hidden="false" customHeight="false" outlineLevel="0" collapsed="false">
      <c r="A358" s="17" t="s">
        <v>210</v>
      </c>
      <c r="B358" s="17" t="s">
        <v>202</v>
      </c>
      <c r="C358" s="17" t="s">
        <v>35</v>
      </c>
      <c r="D358" s="17" t="s">
        <v>186</v>
      </c>
      <c r="E358" s="17" t="s">
        <v>211</v>
      </c>
      <c r="F358" s="17" t="s">
        <v>12</v>
      </c>
      <c r="G358" s="16" t="n">
        <f aca="false">L358/1000</f>
        <v>195</v>
      </c>
      <c r="L358" s="18" t="n">
        <v>195000</v>
      </c>
    </row>
    <row r="359" customFormat="false" ht="15" hidden="false" customHeight="false" outlineLevel="0" collapsed="false">
      <c r="A359" s="17" t="s">
        <v>101</v>
      </c>
      <c r="B359" s="17" t="s">
        <v>202</v>
      </c>
      <c r="C359" s="17" t="s">
        <v>35</v>
      </c>
      <c r="D359" s="17" t="s">
        <v>186</v>
      </c>
      <c r="E359" s="17" t="s">
        <v>212</v>
      </c>
      <c r="F359" s="17" t="s">
        <v>12</v>
      </c>
      <c r="G359" s="16" t="n">
        <f aca="false">L359/1000</f>
        <v>195</v>
      </c>
      <c r="L359" s="18" t="n">
        <v>195000</v>
      </c>
    </row>
    <row r="360" customFormat="false" ht="25.5" hidden="false" customHeight="false" outlineLevel="0" collapsed="false">
      <c r="A360" s="17" t="s">
        <v>259</v>
      </c>
      <c r="B360" s="17" t="s">
        <v>202</v>
      </c>
      <c r="C360" s="17" t="s">
        <v>35</v>
      </c>
      <c r="D360" s="17" t="s">
        <v>186</v>
      </c>
      <c r="E360" s="17" t="s">
        <v>260</v>
      </c>
      <c r="F360" s="17" t="s">
        <v>12</v>
      </c>
      <c r="G360" s="16" t="n">
        <f aca="false">L360/1000</f>
        <v>195</v>
      </c>
      <c r="L360" s="18" t="n">
        <v>195000</v>
      </c>
    </row>
    <row r="361" customFormat="false" ht="15" hidden="false" customHeight="false" outlineLevel="0" collapsed="false">
      <c r="A361" s="17" t="s">
        <v>96</v>
      </c>
      <c r="B361" s="17" t="s">
        <v>202</v>
      </c>
      <c r="C361" s="17" t="s">
        <v>35</v>
      </c>
      <c r="D361" s="17" t="s">
        <v>186</v>
      </c>
      <c r="E361" s="17" t="s">
        <v>260</v>
      </c>
      <c r="F361" s="17" t="s">
        <v>97</v>
      </c>
      <c r="G361" s="16" t="n">
        <f aca="false">L361/1000</f>
        <v>195</v>
      </c>
      <c r="L361" s="18" t="n">
        <v>195000</v>
      </c>
    </row>
    <row r="362" customFormat="false" ht="25.5" hidden="false" customHeight="false" outlineLevel="0" collapsed="false">
      <c r="A362" s="13" t="s">
        <v>261</v>
      </c>
      <c r="B362" s="13" t="s">
        <v>202</v>
      </c>
      <c r="C362" s="13" t="s">
        <v>35</v>
      </c>
      <c r="D362" s="13" t="s">
        <v>186</v>
      </c>
      <c r="E362" s="13" t="s">
        <v>14</v>
      </c>
      <c r="F362" s="13" t="s">
        <v>12</v>
      </c>
      <c r="G362" s="16" t="n">
        <f aca="false">L362/1000</f>
        <v>245</v>
      </c>
      <c r="L362" s="15" t="n">
        <v>245000</v>
      </c>
    </row>
    <row r="363" customFormat="false" ht="15" hidden="false" customHeight="false" outlineLevel="0" collapsed="false">
      <c r="A363" s="13" t="s">
        <v>262</v>
      </c>
      <c r="B363" s="13" t="s">
        <v>202</v>
      </c>
      <c r="C363" s="13" t="s">
        <v>20</v>
      </c>
      <c r="D363" s="13" t="s">
        <v>13</v>
      </c>
      <c r="E363" s="13" t="s">
        <v>14</v>
      </c>
      <c r="F363" s="13" t="s">
        <v>12</v>
      </c>
      <c r="G363" s="16" t="n">
        <f aca="false">L363/1000</f>
        <v>97208.95357</v>
      </c>
      <c r="L363" s="15" t="n">
        <v>97208953.57</v>
      </c>
    </row>
    <row r="364" customFormat="false" ht="25.5" hidden="false" customHeight="false" outlineLevel="0" collapsed="false">
      <c r="A364" s="17" t="s">
        <v>210</v>
      </c>
      <c r="B364" s="17" t="s">
        <v>202</v>
      </c>
      <c r="C364" s="17" t="s">
        <v>20</v>
      </c>
      <c r="D364" s="17" t="s">
        <v>50</v>
      </c>
      <c r="E364" s="17" t="s">
        <v>211</v>
      </c>
      <c r="F364" s="17" t="s">
        <v>12</v>
      </c>
      <c r="G364" s="16" t="n">
        <f aca="false">L364/1000</f>
        <v>62.565</v>
      </c>
      <c r="L364" s="18" t="n">
        <v>62565</v>
      </c>
    </row>
    <row r="365" customFormat="false" ht="15" hidden="false" customHeight="false" outlineLevel="0" collapsed="false">
      <c r="A365" s="17" t="s">
        <v>40</v>
      </c>
      <c r="B365" s="17" t="s">
        <v>202</v>
      </c>
      <c r="C365" s="17" t="s">
        <v>20</v>
      </c>
      <c r="D365" s="17" t="s">
        <v>50</v>
      </c>
      <c r="E365" s="17" t="s">
        <v>250</v>
      </c>
      <c r="F365" s="17" t="s">
        <v>12</v>
      </c>
      <c r="G365" s="16" t="n">
        <f aca="false">L365/1000</f>
        <v>46.715</v>
      </c>
      <c r="L365" s="18" t="n">
        <v>46715</v>
      </c>
    </row>
    <row r="366" customFormat="false" ht="15" hidden="false" customHeight="false" outlineLevel="0" collapsed="false">
      <c r="A366" s="17" t="s">
        <v>263</v>
      </c>
      <c r="B366" s="17" t="s">
        <v>202</v>
      </c>
      <c r="C366" s="17" t="s">
        <v>20</v>
      </c>
      <c r="D366" s="17" t="s">
        <v>50</v>
      </c>
      <c r="E366" s="17" t="s">
        <v>264</v>
      </c>
      <c r="F366" s="17" t="s">
        <v>12</v>
      </c>
      <c r="G366" s="16" t="n">
        <f aca="false">L366/1000</f>
        <v>46.715</v>
      </c>
      <c r="L366" s="18" t="n">
        <v>46715</v>
      </c>
    </row>
    <row r="367" customFormat="false" ht="15" hidden="false" customHeight="false" outlineLevel="0" collapsed="false">
      <c r="A367" s="17" t="s">
        <v>53</v>
      </c>
      <c r="B367" s="17" t="s">
        <v>202</v>
      </c>
      <c r="C367" s="17" t="s">
        <v>20</v>
      </c>
      <c r="D367" s="17" t="s">
        <v>50</v>
      </c>
      <c r="E367" s="17" t="s">
        <v>264</v>
      </c>
      <c r="F367" s="17" t="s">
        <v>54</v>
      </c>
      <c r="G367" s="16" t="n">
        <f aca="false">L367/1000</f>
        <v>46.715</v>
      </c>
      <c r="L367" s="18" t="n">
        <v>46715</v>
      </c>
    </row>
    <row r="368" customFormat="false" ht="15" hidden="false" customHeight="false" outlineLevel="0" collapsed="false">
      <c r="A368" s="17" t="s">
        <v>233</v>
      </c>
      <c r="B368" s="17" t="s">
        <v>202</v>
      </c>
      <c r="C368" s="17" t="s">
        <v>20</v>
      </c>
      <c r="D368" s="17" t="s">
        <v>50</v>
      </c>
      <c r="E368" s="17" t="s">
        <v>265</v>
      </c>
      <c r="F368" s="17" t="s">
        <v>12</v>
      </c>
      <c r="G368" s="16" t="n">
        <f aca="false">L368/1000</f>
        <v>15.85</v>
      </c>
      <c r="L368" s="18" t="n">
        <v>15850</v>
      </c>
    </row>
    <row r="369" customFormat="false" ht="15" hidden="false" customHeight="false" outlineLevel="0" collapsed="false">
      <c r="A369" s="17" t="s">
        <v>235</v>
      </c>
      <c r="B369" s="17" t="s">
        <v>202</v>
      </c>
      <c r="C369" s="17" t="s">
        <v>20</v>
      </c>
      <c r="D369" s="17" t="s">
        <v>50</v>
      </c>
      <c r="E369" s="17" t="s">
        <v>266</v>
      </c>
      <c r="F369" s="17" t="s">
        <v>12</v>
      </c>
      <c r="G369" s="16" t="n">
        <f aca="false">L369/1000</f>
        <v>15.85</v>
      </c>
      <c r="L369" s="18" t="n">
        <v>15850</v>
      </c>
    </row>
    <row r="370" customFormat="false" ht="15" hidden="false" customHeight="false" outlineLevel="0" collapsed="false">
      <c r="A370" s="17" t="s">
        <v>53</v>
      </c>
      <c r="B370" s="17" t="s">
        <v>202</v>
      </c>
      <c r="C370" s="17" t="s">
        <v>20</v>
      </c>
      <c r="D370" s="17" t="s">
        <v>50</v>
      </c>
      <c r="E370" s="17" t="s">
        <v>266</v>
      </c>
      <c r="F370" s="17" t="s">
        <v>54</v>
      </c>
      <c r="G370" s="16" t="n">
        <f aca="false">L370/1000</f>
        <v>15.85</v>
      </c>
      <c r="L370" s="18" t="n">
        <v>15850</v>
      </c>
    </row>
    <row r="371" customFormat="false" ht="15" hidden="false" customHeight="false" outlineLevel="0" collapsed="false">
      <c r="A371" s="13" t="s">
        <v>267</v>
      </c>
      <c r="B371" s="13" t="s">
        <v>202</v>
      </c>
      <c r="C371" s="13" t="s">
        <v>20</v>
      </c>
      <c r="D371" s="13" t="s">
        <v>50</v>
      </c>
      <c r="E371" s="13" t="s">
        <v>14</v>
      </c>
      <c r="F371" s="13" t="s">
        <v>12</v>
      </c>
      <c r="G371" s="16" t="n">
        <f aca="false">L371/1000</f>
        <v>62.565</v>
      </c>
      <c r="L371" s="15" t="n">
        <v>62565</v>
      </c>
    </row>
    <row r="372" customFormat="false" ht="25.5" hidden="false" customHeight="false" outlineLevel="0" collapsed="false">
      <c r="A372" s="17" t="s">
        <v>210</v>
      </c>
      <c r="B372" s="17" t="s">
        <v>202</v>
      </c>
      <c r="C372" s="17" t="s">
        <v>20</v>
      </c>
      <c r="D372" s="17" t="s">
        <v>150</v>
      </c>
      <c r="E372" s="17" t="s">
        <v>211</v>
      </c>
      <c r="F372" s="17" t="s">
        <v>12</v>
      </c>
      <c r="G372" s="16" t="n">
        <f aca="false">L372/1000</f>
        <v>97146.38857</v>
      </c>
      <c r="L372" s="18" t="n">
        <v>97146388.57</v>
      </c>
    </row>
    <row r="373" customFormat="false" ht="15" hidden="false" customHeight="false" outlineLevel="0" collapsed="false">
      <c r="A373" s="17" t="s">
        <v>40</v>
      </c>
      <c r="B373" s="17" t="s">
        <v>202</v>
      </c>
      <c r="C373" s="17" t="s">
        <v>20</v>
      </c>
      <c r="D373" s="17" t="s">
        <v>150</v>
      </c>
      <c r="E373" s="17" t="s">
        <v>250</v>
      </c>
      <c r="F373" s="17" t="s">
        <v>12</v>
      </c>
      <c r="G373" s="16" t="n">
        <f aca="false">L373/1000</f>
        <v>7999.83972</v>
      </c>
      <c r="L373" s="18" t="n">
        <v>7999839.72</v>
      </c>
    </row>
    <row r="374" customFormat="false" ht="15" hidden="false" customHeight="false" outlineLevel="0" collapsed="false">
      <c r="A374" s="17" t="s">
        <v>268</v>
      </c>
      <c r="B374" s="17" t="s">
        <v>202</v>
      </c>
      <c r="C374" s="17" t="s">
        <v>20</v>
      </c>
      <c r="D374" s="17" t="s">
        <v>150</v>
      </c>
      <c r="E374" s="17" t="s">
        <v>269</v>
      </c>
      <c r="F374" s="17" t="s">
        <v>12</v>
      </c>
      <c r="G374" s="16" t="n">
        <f aca="false">L374/1000</f>
        <v>7999.83972</v>
      </c>
      <c r="L374" s="18" t="n">
        <v>7999839.72</v>
      </c>
    </row>
    <row r="375" customFormat="false" ht="15" hidden="false" customHeight="false" outlineLevel="0" collapsed="false">
      <c r="A375" s="17" t="s">
        <v>28</v>
      </c>
      <c r="B375" s="17" t="s">
        <v>202</v>
      </c>
      <c r="C375" s="17" t="s">
        <v>20</v>
      </c>
      <c r="D375" s="17" t="s">
        <v>150</v>
      </c>
      <c r="E375" s="17" t="s">
        <v>269</v>
      </c>
      <c r="F375" s="17" t="s">
        <v>29</v>
      </c>
      <c r="G375" s="16" t="n">
        <f aca="false">L375/1000</f>
        <v>7999.83972</v>
      </c>
      <c r="L375" s="18" t="n">
        <v>7999839.72</v>
      </c>
    </row>
    <row r="376" customFormat="false" ht="25.5" hidden="false" customHeight="false" outlineLevel="0" collapsed="false">
      <c r="A376" s="17" t="s">
        <v>44</v>
      </c>
      <c r="B376" s="17" t="s">
        <v>202</v>
      </c>
      <c r="C376" s="17" t="s">
        <v>20</v>
      </c>
      <c r="D376" s="17" t="s">
        <v>150</v>
      </c>
      <c r="E376" s="17" t="s">
        <v>270</v>
      </c>
      <c r="F376" s="17" t="s">
        <v>12</v>
      </c>
      <c r="G376" s="16" t="n">
        <f aca="false">L376/1000</f>
        <v>4949.90643</v>
      </c>
      <c r="L376" s="18" t="n">
        <v>4949906.43</v>
      </c>
    </row>
    <row r="377" customFormat="false" ht="25.5" hidden="false" customHeight="false" outlineLevel="0" collapsed="false">
      <c r="A377" s="17" t="s">
        <v>271</v>
      </c>
      <c r="B377" s="17" t="s">
        <v>202</v>
      </c>
      <c r="C377" s="17" t="s">
        <v>20</v>
      </c>
      <c r="D377" s="17" t="s">
        <v>150</v>
      </c>
      <c r="E377" s="17" t="s">
        <v>272</v>
      </c>
      <c r="F377" s="17" t="s">
        <v>12</v>
      </c>
      <c r="G377" s="16" t="n">
        <f aca="false">L377/1000</f>
        <v>4949.90643</v>
      </c>
      <c r="L377" s="18" t="n">
        <v>4949906.43</v>
      </c>
    </row>
    <row r="378" customFormat="false" ht="15" hidden="false" customHeight="false" outlineLevel="0" collapsed="false">
      <c r="A378" s="17" t="s">
        <v>191</v>
      </c>
      <c r="B378" s="17" t="s">
        <v>202</v>
      </c>
      <c r="C378" s="17" t="s">
        <v>20</v>
      </c>
      <c r="D378" s="17" t="s">
        <v>150</v>
      </c>
      <c r="E378" s="17" t="s">
        <v>272</v>
      </c>
      <c r="F378" s="17" t="s">
        <v>192</v>
      </c>
      <c r="G378" s="16" t="n">
        <f aca="false">L378/1000</f>
        <v>4949.90643</v>
      </c>
      <c r="L378" s="18" t="n">
        <v>4949906.43</v>
      </c>
    </row>
    <row r="379" customFormat="false" ht="25.5" hidden="false" customHeight="false" outlineLevel="0" collapsed="false">
      <c r="A379" s="17" t="s">
        <v>44</v>
      </c>
      <c r="B379" s="17" t="s">
        <v>202</v>
      </c>
      <c r="C379" s="17" t="s">
        <v>20</v>
      </c>
      <c r="D379" s="17" t="s">
        <v>150</v>
      </c>
      <c r="E379" s="17" t="s">
        <v>273</v>
      </c>
      <c r="F379" s="17" t="s">
        <v>12</v>
      </c>
      <c r="G379" s="16" t="n">
        <f aca="false">L379/1000</f>
        <v>84196.64242</v>
      </c>
      <c r="L379" s="18" t="n">
        <v>84196642.42</v>
      </c>
    </row>
    <row r="380" customFormat="false" ht="25.5" hidden="false" customHeight="false" outlineLevel="0" collapsed="false">
      <c r="A380" s="17" t="s">
        <v>274</v>
      </c>
      <c r="B380" s="17" t="s">
        <v>202</v>
      </c>
      <c r="C380" s="17" t="s">
        <v>20</v>
      </c>
      <c r="D380" s="17" t="s">
        <v>150</v>
      </c>
      <c r="E380" s="17" t="s">
        <v>275</v>
      </c>
      <c r="F380" s="17" t="s">
        <v>12</v>
      </c>
      <c r="G380" s="16" t="n">
        <f aca="false">L380/1000</f>
        <v>74593.8</v>
      </c>
      <c r="L380" s="18" t="n">
        <v>74593800</v>
      </c>
    </row>
    <row r="381" customFormat="false" ht="15" hidden="false" customHeight="false" outlineLevel="0" collapsed="false">
      <c r="A381" s="17" t="s">
        <v>28</v>
      </c>
      <c r="B381" s="17" t="s">
        <v>202</v>
      </c>
      <c r="C381" s="17" t="s">
        <v>20</v>
      </c>
      <c r="D381" s="17" t="s">
        <v>150</v>
      </c>
      <c r="E381" s="17" t="s">
        <v>275</v>
      </c>
      <c r="F381" s="17" t="s">
        <v>29</v>
      </c>
      <c r="G381" s="16" t="n">
        <f aca="false">L381/1000</f>
        <v>74593.8</v>
      </c>
      <c r="L381" s="18" t="n">
        <v>74593800</v>
      </c>
    </row>
    <row r="382" customFormat="false" ht="38.25" hidden="false" customHeight="false" outlineLevel="0" collapsed="false">
      <c r="A382" s="17" t="s">
        <v>276</v>
      </c>
      <c r="B382" s="17" t="s">
        <v>202</v>
      </c>
      <c r="C382" s="17" t="s">
        <v>20</v>
      </c>
      <c r="D382" s="17" t="s">
        <v>150</v>
      </c>
      <c r="E382" s="17" t="s">
        <v>277</v>
      </c>
      <c r="F382" s="17" t="s">
        <v>12</v>
      </c>
      <c r="G382" s="16" t="n">
        <f aca="false">L382/1000</f>
        <v>8840</v>
      </c>
      <c r="L382" s="18" t="n">
        <v>8840000</v>
      </c>
    </row>
    <row r="383" customFormat="false" ht="15" hidden="false" customHeight="false" outlineLevel="0" collapsed="false">
      <c r="A383" s="17" t="s">
        <v>28</v>
      </c>
      <c r="B383" s="17" t="s">
        <v>202</v>
      </c>
      <c r="C383" s="17" t="s">
        <v>20</v>
      </c>
      <c r="D383" s="17" t="s">
        <v>150</v>
      </c>
      <c r="E383" s="17" t="s">
        <v>277</v>
      </c>
      <c r="F383" s="17" t="s">
        <v>29</v>
      </c>
      <c r="G383" s="16" t="n">
        <f aca="false">L383/1000</f>
        <v>8840</v>
      </c>
      <c r="L383" s="18" t="n">
        <v>8840000</v>
      </c>
    </row>
    <row r="384" customFormat="false" ht="25.5" hidden="false" customHeight="false" outlineLevel="0" collapsed="false">
      <c r="A384" s="17" t="s">
        <v>274</v>
      </c>
      <c r="B384" s="17" t="s">
        <v>202</v>
      </c>
      <c r="C384" s="17" t="s">
        <v>20</v>
      </c>
      <c r="D384" s="17" t="s">
        <v>150</v>
      </c>
      <c r="E384" s="17" t="s">
        <v>278</v>
      </c>
      <c r="F384" s="17" t="s">
        <v>12</v>
      </c>
      <c r="G384" s="16" t="n">
        <f aca="false">L384/1000</f>
        <v>753.99342</v>
      </c>
      <c r="L384" s="18" t="n">
        <v>753993.42</v>
      </c>
    </row>
    <row r="385" customFormat="false" ht="15" hidden="false" customHeight="false" outlineLevel="0" collapsed="false">
      <c r="A385" s="17" t="s">
        <v>28</v>
      </c>
      <c r="B385" s="17" t="s">
        <v>202</v>
      </c>
      <c r="C385" s="17" t="s">
        <v>20</v>
      </c>
      <c r="D385" s="17" t="s">
        <v>150</v>
      </c>
      <c r="E385" s="17" t="s">
        <v>278</v>
      </c>
      <c r="F385" s="17" t="s">
        <v>29</v>
      </c>
      <c r="G385" s="16" t="n">
        <f aca="false">L385/1000</f>
        <v>753.99342</v>
      </c>
      <c r="L385" s="18" t="n">
        <v>753993.42</v>
      </c>
    </row>
    <row r="386" customFormat="false" ht="38.25" hidden="false" customHeight="false" outlineLevel="0" collapsed="false">
      <c r="A386" s="17" t="s">
        <v>276</v>
      </c>
      <c r="B386" s="17" t="s">
        <v>202</v>
      </c>
      <c r="C386" s="17" t="s">
        <v>20</v>
      </c>
      <c r="D386" s="17" t="s">
        <v>150</v>
      </c>
      <c r="E386" s="17" t="s">
        <v>279</v>
      </c>
      <c r="F386" s="17" t="s">
        <v>12</v>
      </c>
      <c r="G386" s="16" t="n">
        <f aca="false">L386/1000</f>
        <v>8.849</v>
      </c>
      <c r="L386" s="18" t="n">
        <v>8849</v>
      </c>
    </row>
    <row r="387" customFormat="false" ht="15" hidden="false" customHeight="false" outlineLevel="0" collapsed="false">
      <c r="A387" s="17" t="s">
        <v>28</v>
      </c>
      <c r="B387" s="17" t="s">
        <v>202</v>
      </c>
      <c r="C387" s="17" t="s">
        <v>20</v>
      </c>
      <c r="D387" s="17" t="s">
        <v>150</v>
      </c>
      <c r="E387" s="17" t="s">
        <v>279</v>
      </c>
      <c r="F387" s="17" t="s">
        <v>29</v>
      </c>
      <c r="G387" s="16" t="n">
        <f aca="false">L387/1000</f>
        <v>8.849</v>
      </c>
      <c r="L387" s="18" t="n">
        <v>8849</v>
      </c>
    </row>
    <row r="388" customFormat="false" ht="15" hidden="false" customHeight="false" outlineLevel="0" collapsed="false">
      <c r="A388" s="13" t="s">
        <v>280</v>
      </c>
      <c r="B388" s="13" t="s">
        <v>202</v>
      </c>
      <c r="C388" s="13" t="s">
        <v>20</v>
      </c>
      <c r="D388" s="13" t="s">
        <v>150</v>
      </c>
      <c r="E388" s="13" t="s">
        <v>14</v>
      </c>
      <c r="F388" s="13" t="s">
        <v>12</v>
      </c>
      <c r="G388" s="16" t="n">
        <f aca="false">L388/1000</f>
        <v>97146.38857</v>
      </c>
      <c r="L388" s="15" t="n">
        <v>97146388.57</v>
      </c>
    </row>
    <row r="389" customFormat="false" ht="15" hidden="false" customHeight="false" outlineLevel="0" collapsed="false">
      <c r="A389" s="13" t="s">
        <v>281</v>
      </c>
      <c r="B389" s="13" t="s">
        <v>202</v>
      </c>
      <c r="C389" s="13" t="s">
        <v>183</v>
      </c>
      <c r="D389" s="13" t="s">
        <v>13</v>
      </c>
      <c r="E389" s="13" t="s">
        <v>14</v>
      </c>
      <c r="F389" s="13" t="s">
        <v>12</v>
      </c>
      <c r="G389" s="16" t="n">
        <f aca="false">L389/1000</f>
        <v>4182.46</v>
      </c>
      <c r="L389" s="15" t="n">
        <v>4182460</v>
      </c>
    </row>
    <row r="390" customFormat="false" ht="25.5" hidden="false" customHeight="false" outlineLevel="0" collapsed="false">
      <c r="A390" s="17" t="s">
        <v>210</v>
      </c>
      <c r="B390" s="17" t="s">
        <v>202</v>
      </c>
      <c r="C390" s="17" t="s">
        <v>183</v>
      </c>
      <c r="D390" s="17" t="s">
        <v>112</v>
      </c>
      <c r="E390" s="17" t="s">
        <v>211</v>
      </c>
      <c r="F390" s="17" t="s">
        <v>12</v>
      </c>
      <c r="G390" s="16" t="n">
        <f aca="false">L390/1000</f>
        <v>1247.995</v>
      </c>
      <c r="L390" s="18" t="n">
        <v>1247995</v>
      </c>
    </row>
    <row r="391" customFormat="false" ht="15" hidden="false" customHeight="false" outlineLevel="0" collapsed="false">
      <c r="A391" s="17" t="s">
        <v>40</v>
      </c>
      <c r="B391" s="17" t="s">
        <v>202</v>
      </c>
      <c r="C391" s="17" t="s">
        <v>183</v>
      </c>
      <c r="D391" s="17" t="s">
        <v>112</v>
      </c>
      <c r="E391" s="17" t="s">
        <v>250</v>
      </c>
      <c r="F391" s="17" t="s">
        <v>12</v>
      </c>
      <c r="G391" s="16" t="n">
        <f aca="false">L391/1000</f>
        <v>1247.995</v>
      </c>
      <c r="L391" s="18" t="n">
        <v>1247995</v>
      </c>
    </row>
    <row r="392" customFormat="false" ht="15" hidden="false" customHeight="false" outlineLevel="0" collapsed="false">
      <c r="A392" s="17" t="s">
        <v>282</v>
      </c>
      <c r="B392" s="17" t="s">
        <v>202</v>
      </c>
      <c r="C392" s="17" t="s">
        <v>183</v>
      </c>
      <c r="D392" s="17" t="s">
        <v>112</v>
      </c>
      <c r="E392" s="17" t="s">
        <v>283</v>
      </c>
      <c r="F392" s="17" t="s">
        <v>12</v>
      </c>
      <c r="G392" s="16" t="n">
        <f aca="false">L392/1000</f>
        <v>1247.995</v>
      </c>
      <c r="L392" s="18" t="n">
        <v>1247995</v>
      </c>
    </row>
    <row r="393" customFormat="false" ht="15" hidden="false" customHeight="false" outlineLevel="0" collapsed="false">
      <c r="A393" s="17" t="s">
        <v>28</v>
      </c>
      <c r="B393" s="17" t="s">
        <v>202</v>
      </c>
      <c r="C393" s="17" t="s">
        <v>183</v>
      </c>
      <c r="D393" s="17" t="s">
        <v>112</v>
      </c>
      <c r="E393" s="17" t="s">
        <v>283</v>
      </c>
      <c r="F393" s="17" t="s">
        <v>29</v>
      </c>
      <c r="G393" s="16" t="n">
        <f aca="false">L393/1000</f>
        <v>1247.995</v>
      </c>
      <c r="L393" s="18" t="n">
        <v>1247995</v>
      </c>
    </row>
    <row r="394" customFormat="false" ht="15" hidden="false" customHeight="false" outlineLevel="0" collapsed="false">
      <c r="A394" s="13" t="s">
        <v>284</v>
      </c>
      <c r="B394" s="13" t="s">
        <v>202</v>
      </c>
      <c r="C394" s="13" t="s">
        <v>183</v>
      </c>
      <c r="D394" s="13" t="s">
        <v>112</v>
      </c>
      <c r="E394" s="13" t="s">
        <v>14</v>
      </c>
      <c r="F394" s="13" t="s">
        <v>12</v>
      </c>
      <c r="G394" s="16" t="n">
        <f aca="false">L394/1000</f>
        <v>1247.995</v>
      </c>
      <c r="L394" s="15" t="n">
        <v>1247995</v>
      </c>
    </row>
    <row r="395" customFormat="false" ht="25.5" hidden="false" customHeight="false" outlineLevel="0" collapsed="false">
      <c r="A395" s="17" t="s">
        <v>210</v>
      </c>
      <c r="B395" s="17" t="s">
        <v>202</v>
      </c>
      <c r="C395" s="17" t="s">
        <v>183</v>
      </c>
      <c r="D395" s="17" t="s">
        <v>35</v>
      </c>
      <c r="E395" s="17" t="s">
        <v>211</v>
      </c>
      <c r="F395" s="17" t="s">
        <v>12</v>
      </c>
      <c r="G395" s="16" t="n">
        <f aca="false">L395/1000</f>
        <v>2934.465</v>
      </c>
      <c r="L395" s="18" t="n">
        <v>2934465</v>
      </c>
    </row>
    <row r="396" customFormat="false" ht="15" hidden="false" customHeight="false" outlineLevel="0" collapsed="false">
      <c r="A396" s="17" t="s">
        <v>40</v>
      </c>
      <c r="B396" s="17" t="s">
        <v>202</v>
      </c>
      <c r="C396" s="17" t="s">
        <v>183</v>
      </c>
      <c r="D396" s="17" t="s">
        <v>35</v>
      </c>
      <c r="E396" s="17" t="s">
        <v>250</v>
      </c>
      <c r="F396" s="17" t="s">
        <v>12</v>
      </c>
      <c r="G396" s="16" t="n">
        <f aca="false">L396/1000</f>
        <v>385.1</v>
      </c>
      <c r="L396" s="18" t="n">
        <v>385100</v>
      </c>
    </row>
    <row r="397" customFormat="false" ht="15" hidden="false" customHeight="false" outlineLevel="0" collapsed="false">
      <c r="A397" s="17" t="s">
        <v>285</v>
      </c>
      <c r="B397" s="17" t="s">
        <v>202</v>
      </c>
      <c r="C397" s="17" t="s">
        <v>183</v>
      </c>
      <c r="D397" s="17" t="s">
        <v>35</v>
      </c>
      <c r="E397" s="17" t="s">
        <v>286</v>
      </c>
      <c r="F397" s="17" t="s">
        <v>12</v>
      </c>
      <c r="G397" s="16" t="n">
        <f aca="false">L397/1000</f>
        <v>385.1</v>
      </c>
      <c r="L397" s="18" t="n">
        <v>385100</v>
      </c>
    </row>
    <row r="398" customFormat="false" ht="15" hidden="false" customHeight="false" outlineLevel="0" collapsed="false">
      <c r="A398" s="17" t="s">
        <v>28</v>
      </c>
      <c r="B398" s="17" t="s">
        <v>202</v>
      </c>
      <c r="C398" s="17" t="s">
        <v>183</v>
      </c>
      <c r="D398" s="17" t="s">
        <v>35</v>
      </c>
      <c r="E398" s="17" t="s">
        <v>286</v>
      </c>
      <c r="F398" s="17" t="s">
        <v>29</v>
      </c>
      <c r="G398" s="16" t="n">
        <f aca="false">L398/1000</f>
        <v>385.1</v>
      </c>
      <c r="L398" s="18" t="n">
        <v>385100</v>
      </c>
    </row>
    <row r="399" customFormat="false" ht="15" hidden="false" customHeight="false" outlineLevel="0" collapsed="false">
      <c r="A399" s="17" t="s">
        <v>287</v>
      </c>
      <c r="B399" s="17" t="s">
        <v>202</v>
      </c>
      <c r="C399" s="17" t="s">
        <v>183</v>
      </c>
      <c r="D399" s="17" t="s">
        <v>35</v>
      </c>
      <c r="E399" s="17" t="s">
        <v>288</v>
      </c>
      <c r="F399" s="17" t="s">
        <v>12</v>
      </c>
      <c r="G399" s="16" t="n">
        <f aca="false">L399/1000</f>
        <v>127.465</v>
      </c>
      <c r="L399" s="18" t="n">
        <v>127465</v>
      </c>
    </row>
    <row r="400" customFormat="false" ht="15" hidden="false" customHeight="false" outlineLevel="0" collapsed="false">
      <c r="A400" s="17" t="s">
        <v>28</v>
      </c>
      <c r="B400" s="17" t="s">
        <v>202</v>
      </c>
      <c r="C400" s="17" t="s">
        <v>183</v>
      </c>
      <c r="D400" s="17" t="s">
        <v>35</v>
      </c>
      <c r="E400" s="17" t="s">
        <v>288</v>
      </c>
      <c r="F400" s="17" t="s">
        <v>29</v>
      </c>
      <c r="G400" s="16" t="n">
        <f aca="false">L400/1000</f>
        <v>127.465</v>
      </c>
      <c r="L400" s="18" t="n">
        <v>127465</v>
      </c>
    </row>
    <row r="401" customFormat="false" ht="25.5" hidden="false" customHeight="false" outlineLevel="0" collapsed="false">
      <c r="A401" s="17" t="s">
        <v>44</v>
      </c>
      <c r="B401" s="17" t="s">
        <v>202</v>
      </c>
      <c r="C401" s="17" t="s">
        <v>183</v>
      </c>
      <c r="D401" s="17" t="s">
        <v>35</v>
      </c>
      <c r="E401" s="17" t="s">
        <v>273</v>
      </c>
      <c r="F401" s="17" t="s">
        <v>12</v>
      </c>
      <c r="G401" s="16" t="n">
        <f aca="false">L401/1000</f>
        <v>127.465</v>
      </c>
      <c r="L401" s="18" t="n">
        <v>127465</v>
      </c>
    </row>
    <row r="402" customFormat="false" ht="25.5" hidden="false" customHeight="false" outlineLevel="0" collapsed="false">
      <c r="A402" s="17" t="s">
        <v>44</v>
      </c>
      <c r="B402" s="17" t="s">
        <v>202</v>
      </c>
      <c r="C402" s="17" t="s">
        <v>183</v>
      </c>
      <c r="D402" s="17" t="s">
        <v>35</v>
      </c>
      <c r="E402" s="17" t="s">
        <v>289</v>
      </c>
      <c r="F402" s="17" t="s">
        <v>12</v>
      </c>
      <c r="G402" s="16" t="n">
        <f aca="false">L402/1000</f>
        <v>2421.9</v>
      </c>
      <c r="L402" s="18" t="n">
        <v>2421900</v>
      </c>
    </row>
    <row r="403" customFormat="false" ht="15" hidden="false" customHeight="false" outlineLevel="0" collapsed="false">
      <c r="A403" s="17" t="s">
        <v>287</v>
      </c>
      <c r="B403" s="17" t="s">
        <v>202</v>
      </c>
      <c r="C403" s="17" t="s">
        <v>183</v>
      </c>
      <c r="D403" s="17" t="s">
        <v>35</v>
      </c>
      <c r="E403" s="17" t="s">
        <v>290</v>
      </c>
      <c r="F403" s="17" t="s">
        <v>12</v>
      </c>
      <c r="G403" s="16" t="n">
        <f aca="false">L403/1000</f>
        <v>2421.9</v>
      </c>
      <c r="L403" s="18" t="n">
        <v>2421900</v>
      </c>
    </row>
    <row r="404" customFormat="false" ht="15" hidden="false" customHeight="false" outlineLevel="0" collapsed="false">
      <c r="A404" s="17" t="s">
        <v>28</v>
      </c>
      <c r="B404" s="17" t="s">
        <v>202</v>
      </c>
      <c r="C404" s="17" t="s">
        <v>183</v>
      </c>
      <c r="D404" s="17" t="s">
        <v>35</v>
      </c>
      <c r="E404" s="17" t="s">
        <v>290</v>
      </c>
      <c r="F404" s="17" t="s">
        <v>29</v>
      </c>
      <c r="G404" s="16" t="n">
        <f aca="false">L404/1000</f>
        <v>2421.9</v>
      </c>
      <c r="L404" s="18" t="n">
        <v>2421900</v>
      </c>
    </row>
    <row r="405" customFormat="false" ht="15" hidden="false" customHeight="false" outlineLevel="0" collapsed="false">
      <c r="A405" s="13" t="s">
        <v>291</v>
      </c>
      <c r="B405" s="13" t="s">
        <v>202</v>
      </c>
      <c r="C405" s="13" t="s">
        <v>183</v>
      </c>
      <c r="D405" s="13" t="s">
        <v>35</v>
      </c>
      <c r="E405" s="13" t="s">
        <v>14</v>
      </c>
      <c r="F405" s="13" t="s">
        <v>12</v>
      </c>
      <c r="G405" s="16" t="n">
        <f aca="false">L405/1000</f>
        <v>2934.465</v>
      </c>
      <c r="L405" s="15" t="n">
        <v>2934465</v>
      </c>
    </row>
    <row r="406" customFormat="false" ht="15" hidden="false" customHeight="false" outlineLevel="0" collapsed="false">
      <c r="A406" s="13" t="s">
        <v>292</v>
      </c>
      <c r="B406" s="13" t="s">
        <v>202</v>
      </c>
      <c r="C406" s="13" t="s">
        <v>293</v>
      </c>
      <c r="D406" s="13" t="s">
        <v>13</v>
      </c>
      <c r="E406" s="13" t="s">
        <v>14</v>
      </c>
      <c r="F406" s="13" t="s">
        <v>12</v>
      </c>
      <c r="G406" s="16" t="n">
        <f aca="false">L406/1000</f>
        <v>808.31196</v>
      </c>
      <c r="L406" s="15" t="n">
        <v>808311.96</v>
      </c>
    </row>
    <row r="407" customFormat="false" ht="25.5" hidden="false" customHeight="false" outlineLevel="0" collapsed="false">
      <c r="A407" s="17" t="s">
        <v>210</v>
      </c>
      <c r="B407" s="17" t="s">
        <v>202</v>
      </c>
      <c r="C407" s="17" t="s">
        <v>293</v>
      </c>
      <c r="D407" s="17" t="s">
        <v>183</v>
      </c>
      <c r="E407" s="17" t="s">
        <v>211</v>
      </c>
      <c r="F407" s="17" t="s">
        <v>12</v>
      </c>
      <c r="G407" s="16" t="n">
        <f aca="false">L407/1000</f>
        <v>808.31196</v>
      </c>
      <c r="L407" s="18" t="n">
        <v>808311.96</v>
      </c>
    </row>
    <row r="408" customFormat="false" ht="15" hidden="false" customHeight="false" outlineLevel="0" collapsed="false">
      <c r="A408" s="17" t="s">
        <v>40</v>
      </c>
      <c r="B408" s="17" t="s">
        <v>202</v>
      </c>
      <c r="C408" s="17" t="s">
        <v>293</v>
      </c>
      <c r="D408" s="17" t="s">
        <v>183</v>
      </c>
      <c r="E408" s="17" t="s">
        <v>250</v>
      </c>
      <c r="F408" s="17" t="s">
        <v>12</v>
      </c>
      <c r="G408" s="16" t="n">
        <f aca="false">L408/1000</f>
        <v>808.31196</v>
      </c>
      <c r="L408" s="18" t="n">
        <v>808311.96</v>
      </c>
    </row>
    <row r="409" customFormat="false" ht="15" hidden="false" customHeight="false" outlineLevel="0" collapsed="false">
      <c r="A409" s="17" t="s">
        <v>294</v>
      </c>
      <c r="B409" s="17" t="s">
        <v>202</v>
      </c>
      <c r="C409" s="17" t="s">
        <v>293</v>
      </c>
      <c r="D409" s="17" t="s">
        <v>183</v>
      </c>
      <c r="E409" s="17" t="s">
        <v>295</v>
      </c>
      <c r="F409" s="17" t="s">
        <v>12</v>
      </c>
      <c r="G409" s="16" t="n">
        <f aca="false">L409/1000</f>
        <v>808.31196</v>
      </c>
      <c r="L409" s="18" t="n">
        <v>808311.96</v>
      </c>
    </row>
    <row r="410" customFormat="false" ht="15" hidden="false" customHeight="false" outlineLevel="0" collapsed="false">
      <c r="A410" s="17" t="s">
        <v>28</v>
      </c>
      <c r="B410" s="17" t="s">
        <v>202</v>
      </c>
      <c r="C410" s="17" t="s">
        <v>293</v>
      </c>
      <c r="D410" s="17" t="s">
        <v>183</v>
      </c>
      <c r="E410" s="17" t="s">
        <v>295</v>
      </c>
      <c r="F410" s="17" t="s">
        <v>29</v>
      </c>
      <c r="G410" s="16" t="n">
        <f aca="false">L410/1000</f>
        <v>808.31196</v>
      </c>
      <c r="L410" s="18" t="n">
        <v>808311.96</v>
      </c>
    </row>
    <row r="411" customFormat="false" ht="15" hidden="false" customHeight="false" outlineLevel="0" collapsed="false">
      <c r="A411" s="13" t="s">
        <v>296</v>
      </c>
      <c r="B411" s="13" t="s">
        <v>202</v>
      </c>
      <c r="C411" s="13" t="s">
        <v>293</v>
      </c>
      <c r="D411" s="13" t="s">
        <v>183</v>
      </c>
      <c r="E411" s="13" t="s">
        <v>14</v>
      </c>
      <c r="F411" s="13" t="s">
        <v>12</v>
      </c>
      <c r="G411" s="16" t="n">
        <f aca="false">L411/1000</f>
        <v>808.31196</v>
      </c>
      <c r="L411" s="15" t="n">
        <v>808311.96</v>
      </c>
    </row>
    <row r="412" customFormat="false" ht="15" hidden="false" customHeight="false" outlineLevel="0" collapsed="false">
      <c r="A412" s="13" t="s">
        <v>33</v>
      </c>
      <c r="B412" s="13" t="s">
        <v>202</v>
      </c>
      <c r="C412" s="13" t="s">
        <v>34</v>
      </c>
      <c r="D412" s="13" t="s">
        <v>13</v>
      </c>
      <c r="E412" s="13" t="s">
        <v>14</v>
      </c>
      <c r="F412" s="13" t="s">
        <v>12</v>
      </c>
      <c r="G412" s="16" t="n">
        <f aca="false">L412/1000</f>
        <v>234.059</v>
      </c>
      <c r="L412" s="15" t="n">
        <v>234059</v>
      </c>
    </row>
    <row r="413" customFormat="false" ht="25.5" hidden="false" customHeight="false" outlineLevel="0" collapsed="false">
      <c r="A413" s="17" t="s">
        <v>203</v>
      </c>
      <c r="B413" s="17" t="s">
        <v>202</v>
      </c>
      <c r="C413" s="17" t="s">
        <v>34</v>
      </c>
      <c r="D413" s="17" t="s">
        <v>183</v>
      </c>
      <c r="E413" s="17" t="s">
        <v>204</v>
      </c>
      <c r="F413" s="17" t="s">
        <v>12</v>
      </c>
      <c r="G413" s="16" t="n">
        <f aca="false">L413/1000</f>
        <v>84.059</v>
      </c>
      <c r="L413" s="18" t="n">
        <v>84059</v>
      </c>
    </row>
    <row r="414" customFormat="false" ht="25.5" hidden="false" customHeight="false" outlineLevel="0" collapsed="false">
      <c r="A414" s="17" t="s">
        <v>22</v>
      </c>
      <c r="B414" s="17" t="s">
        <v>202</v>
      </c>
      <c r="C414" s="17" t="s">
        <v>34</v>
      </c>
      <c r="D414" s="17" t="s">
        <v>183</v>
      </c>
      <c r="E414" s="17" t="s">
        <v>205</v>
      </c>
      <c r="F414" s="17" t="s">
        <v>12</v>
      </c>
      <c r="G414" s="16" t="n">
        <f aca="false">L414/1000</f>
        <v>54.72</v>
      </c>
      <c r="L414" s="18" t="n">
        <v>54720</v>
      </c>
    </row>
    <row r="415" customFormat="false" ht="15" hidden="false" customHeight="false" outlineLevel="0" collapsed="false">
      <c r="A415" s="17" t="s">
        <v>24</v>
      </c>
      <c r="B415" s="17" t="s">
        <v>202</v>
      </c>
      <c r="C415" s="17" t="s">
        <v>34</v>
      </c>
      <c r="D415" s="17" t="s">
        <v>183</v>
      </c>
      <c r="E415" s="17" t="s">
        <v>215</v>
      </c>
      <c r="F415" s="17" t="s">
        <v>12</v>
      </c>
      <c r="G415" s="16" t="n">
        <f aca="false">L415/1000</f>
        <v>54.72</v>
      </c>
      <c r="L415" s="18" t="n">
        <v>54720</v>
      </c>
    </row>
    <row r="416" customFormat="false" ht="15" hidden="false" customHeight="false" outlineLevel="0" collapsed="false">
      <c r="A416" s="17" t="s">
        <v>28</v>
      </c>
      <c r="B416" s="17" t="s">
        <v>202</v>
      </c>
      <c r="C416" s="17" t="s">
        <v>34</v>
      </c>
      <c r="D416" s="17" t="s">
        <v>183</v>
      </c>
      <c r="E416" s="17" t="s">
        <v>215</v>
      </c>
      <c r="F416" s="17" t="s">
        <v>29</v>
      </c>
      <c r="G416" s="16" t="n">
        <f aca="false">L416/1000</f>
        <v>54.72</v>
      </c>
      <c r="L416" s="18" t="n">
        <v>54720</v>
      </c>
    </row>
    <row r="417" customFormat="false" ht="25.5" hidden="false" customHeight="false" outlineLevel="0" collapsed="false">
      <c r="A417" s="17" t="s">
        <v>44</v>
      </c>
      <c r="B417" s="17" t="s">
        <v>202</v>
      </c>
      <c r="C417" s="17" t="s">
        <v>34</v>
      </c>
      <c r="D417" s="17" t="s">
        <v>183</v>
      </c>
      <c r="E417" s="17" t="s">
        <v>297</v>
      </c>
      <c r="F417" s="17" t="s">
        <v>12</v>
      </c>
      <c r="G417" s="16" t="n">
        <f aca="false">L417/1000</f>
        <v>29.339</v>
      </c>
      <c r="L417" s="18" t="n">
        <v>29339</v>
      </c>
    </row>
    <row r="418" customFormat="false" ht="25.5" hidden="false" customHeight="false" outlineLevel="0" collapsed="false">
      <c r="A418" s="17" t="s">
        <v>298</v>
      </c>
      <c r="B418" s="17" t="s">
        <v>202</v>
      </c>
      <c r="C418" s="17" t="s">
        <v>34</v>
      </c>
      <c r="D418" s="17" t="s">
        <v>183</v>
      </c>
      <c r="E418" s="17" t="s">
        <v>299</v>
      </c>
      <c r="F418" s="17" t="s">
        <v>12</v>
      </c>
      <c r="G418" s="16" t="n">
        <f aca="false">L418/1000</f>
        <v>0.229</v>
      </c>
      <c r="L418" s="18" t="n">
        <v>229</v>
      </c>
    </row>
    <row r="419" customFormat="false" ht="15" hidden="false" customHeight="false" outlineLevel="0" collapsed="false">
      <c r="A419" s="17" t="s">
        <v>28</v>
      </c>
      <c r="B419" s="17" t="s">
        <v>202</v>
      </c>
      <c r="C419" s="17" t="s">
        <v>34</v>
      </c>
      <c r="D419" s="17" t="s">
        <v>183</v>
      </c>
      <c r="E419" s="17" t="s">
        <v>299</v>
      </c>
      <c r="F419" s="17" t="s">
        <v>29</v>
      </c>
      <c r="G419" s="16" t="n">
        <f aca="false">L419/1000</f>
        <v>0.229</v>
      </c>
      <c r="L419" s="18" t="n">
        <v>229</v>
      </c>
    </row>
    <row r="420" customFormat="false" ht="25.5" hidden="false" customHeight="false" outlineLevel="0" collapsed="false">
      <c r="A420" s="17" t="s">
        <v>298</v>
      </c>
      <c r="B420" s="17" t="s">
        <v>202</v>
      </c>
      <c r="C420" s="17" t="s">
        <v>34</v>
      </c>
      <c r="D420" s="17" t="s">
        <v>183</v>
      </c>
      <c r="E420" s="17" t="s">
        <v>300</v>
      </c>
      <c r="F420" s="17" t="s">
        <v>12</v>
      </c>
      <c r="G420" s="16" t="n">
        <f aca="false">L420/1000</f>
        <v>29.11</v>
      </c>
      <c r="L420" s="18" t="n">
        <v>29110</v>
      </c>
    </row>
    <row r="421" customFormat="false" ht="15" hidden="false" customHeight="false" outlineLevel="0" collapsed="false">
      <c r="A421" s="17" t="s">
        <v>28</v>
      </c>
      <c r="B421" s="17" t="s">
        <v>202</v>
      </c>
      <c r="C421" s="17" t="s">
        <v>34</v>
      </c>
      <c r="D421" s="17" t="s">
        <v>183</v>
      </c>
      <c r="E421" s="17" t="s">
        <v>300</v>
      </c>
      <c r="F421" s="17" t="s">
        <v>29</v>
      </c>
      <c r="G421" s="16" t="n">
        <f aca="false">L421/1000</f>
        <v>29.11</v>
      </c>
      <c r="L421" s="18" t="n">
        <v>29110</v>
      </c>
    </row>
    <row r="422" customFormat="false" ht="15" hidden="false" customHeight="false" outlineLevel="0" collapsed="false">
      <c r="A422" s="13" t="s">
        <v>184</v>
      </c>
      <c r="B422" s="13" t="s">
        <v>202</v>
      </c>
      <c r="C422" s="13" t="s">
        <v>34</v>
      </c>
      <c r="D422" s="13" t="s">
        <v>183</v>
      </c>
      <c r="E422" s="13" t="s">
        <v>14</v>
      </c>
      <c r="F422" s="13" t="s">
        <v>12</v>
      </c>
      <c r="G422" s="16" t="n">
        <f aca="false">L422/1000</f>
        <v>84.059</v>
      </c>
      <c r="L422" s="15" t="n">
        <v>84059</v>
      </c>
    </row>
    <row r="423" customFormat="false" ht="25.5" hidden="false" customHeight="false" outlineLevel="0" collapsed="false">
      <c r="A423" s="17" t="s">
        <v>230</v>
      </c>
      <c r="B423" s="17" t="s">
        <v>202</v>
      </c>
      <c r="C423" s="17" t="s">
        <v>34</v>
      </c>
      <c r="D423" s="17" t="s">
        <v>34</v>
      </c>
      <c r="E423" s="17" t="s">
        <v>232</v>
      </c>
      <c r="F423" s="17" t="s">
        <v>12</v>
      </c>
      <c r="G423" s="16" t="n">
        <f aca="false">L423/1000</f>
        <v>150</v>
      </c>
      <c r="L423" s="18" t="n">
        <v>150000</v>
      </c>
    </row>
    <row r="424" customFormat="false" ht="15" hidden="false" customHeight="false" outlineLevel="0" collapsed="false">
      <c r="A424" s="17" t="s">
        <v>40</v>
      </c>
      <c r="B424" s="17" t="s">
        <v>202</v>
      </c>
      <c r="C424" s="17" t="s">
        <v>34</v>
      </c>
      <c r="D424" s="17" t="s">
        <v>34</v>
      </c>
      <c r="E424" s="17" t="s">
        <v>254</v>
      </c>
      <c r="F424" s="17" t="s">
        <v>12</v>
      </c>
      <c r="G424" s="16" t="n">
        <f aca="false">L424/1000</f>
        <v>150</v>
      </c>
      <c r="L424" s="18" t="n">
        <v>150000</v>
      </c>
    </row>
    <row r="425" customFormat="false" ht="15" hidden="false" customHeight="false" outlineLevel="0" collapsed="false">
      <c r="A425" s="17" t="s">
        <v>301</v>
      </c>
      <c r="B425" s="17" t="s">
        <v>202</v>
      </c>
      <c r="C425" s="17" t="s">
        <v>34</v>
      </c>
      <c r="D425" s="17" t="s">
        <v>34</v>
      </c>
      <c r="E425" s="17" t="s">
        <v>302</v>
      </c>
      <c r="F425" s="17" t="s">
        <v>12</v>
      </c>
      <c r="G425" s="16" t="n">
        <f aca="false">L425/1000</f>
        <v>150</v>
      </c>
      <c r="L425" s="18" t="n">
        <v>150000</v>
      </c>
    </row>
    <row r="426" customFormat="false" ht="15" hidden="false" customHeight="false" outlineLevel="0" collapsed="false">
      <c r="A426" s="17" t="s">
        <v>28</v>
      </c>
      <c r="B426" s="17" t="s">
        <v>202</v>
      </c>
      <c r="C426" s="17" t="s">
        <v>34</v>
      </c>
      <c r="D426" s="17" t="s">
        <v>34</v>
      </c>
      <c r="E426" s="17" t="s">
        <v>302</v>
      </c>
      <c r="F426" s="17" t="s">
        <v>29</v>
      </c>
      <c r="G426" s="16" t="n">
        <f aca="false">L426/1000</f>
        <v>150</v>
      </c>
      <c r="L426" s="18" t="n">
        <v>150000</v>
      </c>
    </row>
    <row r="427" customFormat="false" ht="15" hidden="false" customHeight="false" outlineLevel="0" collapsed="false">
      <c r="A427" s="13" t="s">
        <v>303</v>
      </c>
      <c r="B427" s="13" t="s">
        <v>202</v>
      </c>
      <c r="C427" s="13" t="s">
        <v>34</v>
      </c>
      <c r="D427" s="13" t="s">
        <v>34</v>
      </c>
      <c r="E427" s="13" t="s">
        <v>14</v>
      </c>
      <c r="F427" s="13" t="s">
        <v>12</v>
      </c>
      <c r="G427" s="16" t="n">
        <f aca="false">L427/1000</f>
        <v>150</v>
      </c>
      <c r="L427" s="15" t="n">
        <v>150000</v>
      </c>
    </row>
    <row r="428" customFormat="false" ht="15" hidden="false" customHeight="false" outlineLevel="0" collapsed="false">
      <c r="A428" s="13" t="s">
        <v>74</v>
      </c>
      <c r="B428" s="13" t="s">
        <v>202</v>
      </c>
      <c r="C428" s="13" t="s">
        <v>75</v>
      </c>
      <c r="D428" s="13" t="s">
        <v>13</v>
      </c>
      <c r="E428" s="13" t="s">
        <v>14</v>
      </c>
      <c r="F428" s="13" t="s">
        <v>12</v>
      </c>
      <c r="G428" s="16" t="n">
        <f aca="false">L428/1000</f>
        <v>3993.9</v>
      </c>
      <c r="L428" s="15" t="n">
        <v>3993900</v>
      </c>
    </row>
    <row r="429" customFormat="false" ht="25.5" hidden="false" customHeight="false" outlineLevel="0" collapsed="false">
      <c r="A429" s="17" t="s">
        <v>203</v>
      </c>
      <c r="B429" s="17" t="s">
        <v>202</v>
      </c>
      <c r="C429" s="17" t="s">
        <v>75</v>
      </c>
      <c r="D429" s="17" t="s">
        <v>18</v>
      </c>
      <c r="E429" s="17" t="s">
        <v>204</v>
      </c>
      <c r="F429" s="17" t="s">
        <v>12</v>
      </c>
      <c r="G429" s="16" t="n">
        <f aca="false">L429/1000</f>
        <v>2034.9</v>
      </c>
      <c r="L429" s="18" t="n">
        <v>2034900</v>
      </c>
    </row>
    <row r="430" customFormat="false" ht="15" hidden="false" customHeight="false" outlineLevel="0" collapsed="false">
      <c r="A430" s="17" t="s">
        <v>304</v>
      </c>
      <c r="B430" s="17" t="s">
        <v>202</v>
      </c>
      <c r="C430" s="17" t="s">
        <v>75</v>
      </c>
      <c r="D430" s="17" t="s">
        <v>18</v>
      </c>
      <c r="E430" s="17" t="s">
        <v>305</v>
      </c>
      <c r="F430" s="17" t="s">
        <v>12</v>
      </c>
      <c r="G430" s="16" t="n">
        <f aca="false">L430/1000</f>
        <v>2034.9</v>
      </c>
      <c r="L430" s="18" t="n">
        <v>2034900</v>
      </c>
    </row>
    <row r="431" customFormat="false" ht="15" hidden="false" customHeight="false" outlineLevel="0" collapsed="false">
      <c r="A431" s="17" t="s">
        <v>306</v>
      </c>
      <c r="B431" s="17" t="s">
        <v>202</v>
      </c>
      <c r="C431" s="17" t="s">
        <v>75</v>
      </c>
      <c r="D431" s="17" t="s">
        <v>18</v>
      </c>
      <c r="E431" s="17" t="s">
        <v>307</v>
      </c>
      <c r="F431" s="17" t="s">
        <v>12</v>
      </c>
      <c r="G431" s="16" t="n">
        <f aca="false">L431/1000</f>
        <v>2034.9</v>
      </c>
      <c r="L431" s="18" t="n">
        <v>2034900</v>
      </c>
    </row>
    <row r="432" customFormat="false" ht="15" hidden="false" customHeight="false" outlineLevel="0" collapsed="false">
      <c r="A432" s="17" t="s">
        <v>96</v>
      </c>
      <c r="B432" s="17" t="s">
        <v>202</v>
      </c>
      <c r="C432" s="17" t="s">
        <v>75</v>
      </c>
      <c r="D432" s="17" t="s">
        <v>18</v>
      </c>
      <c r="E432" s="17" t="s">
        <v>307</v>
      </c>
      <c r="F432" s="17" t="s">
        <v>97</v>
      </c>
      <c r="G432" s="16" t="n">
        <f aca="false">L432/1000</f>
        <v>2034.9</v>
      </c>
      <c r="L432" s="18" t="n">
        <v>2034900</v>
      </c>
    </row>
    <row r="433" customFormat="false" ht="15" hidden="false" customHeight="false" outlineLevel="0" collapsed="false">
      <c r="A433" s="13" t="s">
        <v>308</v>
      </c>
      <c r="B433" s="13" t="s">
        <v>202</v>
      </c>
      <c r="C433" s="13" t="s">
        <v>75</v>
      </c>
      <c r="D433" s="13" t="s">
        <v>18</v>
      </c>
      <c r="E433" s="13" t="s">
        <v>14</v>
      </c>
      <c r="F433" s="13" t="s">
        <v>12</v>
      </c>
      <c r="G433" s="16" t="n">
        <f aca="false">L433/1000</f>
        <v>2034.9</v>
      </c>
      <c r="L433" s="15" t="n">
        <v>2034900</v>
      </c>
    </row>
    <row r="434" customFormat="false" ht="25.5" hidden="false" customHeight="false" outlineLevel="0" collapsed="false">
      <c r="A434" s="17" t="s">
        <v>230</v>
      </c>
      <c r="B434" s="17" t="s">
        <v>202</v>
      </c>
      <c r="C434" s="17" t="s">
        <v>75</v>
      </c>
      <c r="D434" s="17" t="s">
        <v>35</v>
      </c>
      <c r="E434" s="17" t="s">
        <v>232</v>
      </c>
      <c r="F434" s="17" t="s">
        <v>12</v>
      </c>
      <c r="G434" s="16" t="n">
        <f aca="false">L434/1000</f>
        <v>1959</v>
      </c>
      <c r="L434" s="18" t="n">
        <v>1959000</v>
      </c>
    </row>
    <row r="435" customFormat="false" ht="15" hidden="false" customHeight="false" outlineLevel="0" collapsed="false">
      <c r="A435" s="17" t="s">
        <v>101</v>
      </c>
      <c r="B435" s="17" t="s">
        <v>202</v>
      </c>
      <c r="C435" s="17" t="s">
        <v>75</v>
      </c>
      <c r="D435" s="17" t="s">
        <v>35</v>
      </c>
      <c r="E435" s="17" t="s">
        <v>309</v>
      </c>
      <c r="F435" s="17" t="s">
        <v>12</v>
      </c>
      <c r="G435" s="16" t="n">
        <f aca="false">L435/1000</f>
        <v>1959</v>
      </c>
      <c r="L435" s="18" t="n">
        <v>1959000</v>
      </c>
    </row>
    <row r="436" customFormat="false" ht="25.5" hidden="false" customHeight="false" outlineLevel="0" collapsed="false">
      <c r="A436" s="17" t="s">
        <v>310</v>
      </c>
      <c r="B436" s="17" t="s">
        <v>202</v>
      </c>
      <c r="C436" s="17" t="s">
        <v>75</v>
      </c>
      <c r="D436" s="17" t="s">
        <v>35</v>
      </c>
      <c r="E436" s="17" t="s">
        <v>311</v>
      </c>
      <c r="F436" s="17" t="s">
        <v>12</v>
      </c>
      <c r="G436" s="16" t="n">
        <f aca="false">L436/1000</f>
        <v>1959</v>
      </c>
      <c r="L436" s="18" t="n">
        <v>1959000</v>
      </c>
    </row>
    <row r="437" customFormat="false" ht="15" hidden="false" customHeight="false" outlineLevel="0" collapsed="false">
      <c r="A437" s="17" t="s">
        <v>96</v>
      </c>
      <c r="B437" s="17" t="s">
        <v>202</v>
      </c>
      <c r="C437" s="17" t="s">
        <v>75</v>
      </c>
      <c r="D437" s="17" t="s">
        <v>35</v>
      </c>
      <c r="E437" s="17" t="s">
        <v>311</v>
      </c>
      <c r="F437" s="17" t="s">
        <v>97</v>
      </c>
      <c r="G437" s="16" t="n">
        <f aca="false">L437/1000</f>
        <v>1959</v>
      </c>
      <c r="L437" s="18" t="n">
        <v>1959000</v>
      </c>
    </row>
    <row r="438" customFormat="false" ht="15" hidden="false" customHeight="false" outlineLevel="0" collapsed="false">
      <c r="A438" s="13" t="s">
        <v>82</v>
      </c>
      <c r="B438" s="13" t="s">
        <v>202</v>
      </c>
      <c r="C438" s="13" t="s">
        <v>75</v>
      </c>
      <c r="D438" s="13" t="s">
        <v>35</v>
      </c>
      <c r="E438" s="13" t="s">
        <v>14</v>
      </c>
      <c r="F438" s="13" t="s">
        <v>12</v>
      </c>
      <c r="G438" s="16" t="n">
        <f aca="false">L438/1000</f>
        <v>1959</v>
      </c>
      <c r="L438" s="15" t="n">
        <v>1959000</v>
      </c>
    </row>
    <row r="439" customFormat="false" ht="15" hidden="false" customHeight="false" outlineLevel="0" collapsed="false">
      <c r="A439" s="13" t="s">
        <v>312</v>
      </c>
      <c r="B439" s="13" t="s">
        <v>202</v>
      </c>
      <c r="C439" s="13" t="s">
        <v>313</v>
      </c>
      <c r="D439" s="13" t="s">
        <v>13</v>
      </c>
      <c r="E439" s="13" t="s">
        <v>14</v>
      </c>
      <c r="F439" s="13" t="s">
        <v>12</v>
      </c>
      <c r="G439" s="16" t="n">
        <f aca="false">L439/1000</f>
        <v>130</v>
      </c>
      <c r="L439" s="15" t="n">
        <v>130000</v>
      </c>
    </row>
    <row r="440" customFormat="false" ht="25.5" hidden="false" customHeight="false" outlineLevel="0" collapsed="false">
      <c r="A440" s="17" t="s">
        <v>230</v>
      </c>
      <c r="B440" s="17" t="s">
        <v>202</v>
      </c>
      <c r="C440" s="17" t="s">
        <v>313</v>
      </c>
      <c r="D440" s="17" t="s">
        <v>112</v>
      </c>
      <c r="E440" s="17" t="s">
        <v>232</v>
      </c>
      <c r="F440" s="17" t="s">
        <v>12</v>
      </c>
      <c r="G440" s="16" t="n">
        <f aca="false">L440/1000</f>
        <v>70</v>
      </c>
      <c r="L440" s="18" t="n">
        <v>70000</v>
      </c>
    </row>
    <row r="441" customFormat="false" ht="15" hidden="false" customHeight="false" outlineLevel="0" collapsed="false">
      <c r="A441" s="17" t="s">
        <v>40</v>
      </c>
      <c r="B441" s="17" t="s">
        <v>202</v>
      </c>
      <c r="C441" s="17" t="s">
        <v>313</v>
      </c>
      <c r="D441" s="17" t="s">
        <v>112</v>
      </c>
      <c r="E441" s="17" t="s">
        <v>254</v>
      </c>
      <c r="F441" s="17" t="s">
        <v>12</v>
      </c>
      <c r="G441" s="16" t="n">
        <f aca="false">L441/1000</f>
        <v>70</v>
      </c>
      <c r="L441" s="18" t="n">
        <v>70000</v>
      </c>
    </row>
    <row r="442" customFormat="false" ht="15" hidden="false" customHeight="false" outlineLevel="0" collapsed="false">
      <c r="A442" s="17" t="s">
        <v>314</v>
      </c>
      <c r="B442" s="17" t="s">
        <v>202</v>
      </c>
      <c r="C442" s="17" t="s">
        <v>313</v>
      </c>
      <c r="D442" s="17" t="s">
        <v>112</v>
      </c>
      <c r="E442" s="17" t="s">
        <v>315</v>
      </c>
      <c r="F442" s="17" t="s">
        <v>12</v>
      </c>
      <c r="G442" s="16" t="n">
        <f aca="false">L442/1000</f>
        <v>70</v>
      </c>
      <c r="L442" s="18" t="n">
        <v>70000</v>
      </c>
    </row>
    <row r="443" customFormat="false" ht="15" hidden="false" customHeight="false" outlineLevel="0" collapsed="false">
      <c r="A443" s="17" t="s">
        <v>28</v>
      </c>
      <c r="B443" s="17" t="s">
        <v>202</v>
      </c>
      <c r="C443" s="17" t="s">
        <v>313</v>
      </c>
      <c r="D443" s="17" t="s">
        <v>112</v>
      </c>
      <c r="E443" s="17" t="s">
        <v>315</v>
      </c>
      <c r="F443" s="17" t="s">
        <v>29</v>
      </c>
      <c r="G443" s="16" t="n">
        <f aca="false">L443/1000</f>
        <v>70</v>
      </c>
      <c r="L443" s="18" t="n">
        <v>70000</v>
      </c>
    </row>
    <row r="444" customFormat="false" ht="15" hidden="false" customHeight="false" outlineLevel="0" collapsed="false">
      <c r="A444" s="13" t="s">
        <v>316</v>
      </c>
      <c r="B444" s="13" t="s">
        <v>202</v>
      </c>
      <c r="C444" s="13" t="s">
        <v>313</v>
      </c>
      <c r="D444" s="13" t="s">
        <v>112</v>
      </c>
      <c r="E444" s="13" t="s">
        <v>14</v>
      </c>
      <c r="F444" s="13" t="s">
        <v>12</v>
      </c>
      <c r="G444" s="16" t="n">
        <f aca="false">L444/1000</f>
        <v>70</v>
      </c>
      <c r="L444" s="15" t="n">
        <v>70000</v>
      </c>
    </row>
    <row r="445" customFormat="false" ht="25.5" hidden="false" customHeight="false" outlineLevel="0" collapsed="false">
      <c r="A445" s="17" t="s">
        <v>230</v>
      </c>
      <c r="B445" s="17" t="s">
        <v>202</v>
      </c>
      <c r="C445" s="17" t="s">
        <v>313</v>
      </c>
      <c r="D445" s="17" t="s">
        <v>35</v>
      </c>
      <c r="E445" s="17" t="s">
        <v>232</v>
      </c>
      <c r="F445" s="17" t="s">
        <v>12</v>
      </c>
      <c r="G445" s="16" t="n">
        <f aca="false">L445/1000</f>
        <v>60</v>
      </c>
      <c r="L445" s="18" t="n">
        <v>60000</v>
      </c>
    </row>
    <row r="446" customFormat="false" ht="15" hidden="false" customHeight="false" outlineLevel="0" collapsed="false">
      <c r="A446" s="17" t="s">
        <v>317</v>
      </c>
      <c r="B446" s="17" t="s">
        <v>202</v>
      </c>
      <c r="C446" s="17" t="s">
        <v>313</v>
      </c>
      <c r="D446" s="17" t="s">
        <v>35</v>
      </c>
      <c r="E446" s="17" t="s">
        <v>318</v>
      </c>
      <c r="F446" s="17" t="s">
        <v>12</v>
      </c>
      <c r="G446" s="16" t="n">
        <f aca="false">L446/1000</f>
        <v>60</v>
      </c>
      <c r="L446" s="18" t="n">
        <v>60000</v>
      </c>
    </row>
    <row r="447" customFormat="false" ht="15" hidden="false" customHeight="false" outlineLevel="0" collapsed="false">
      <c r="A447" s="17" t="s">
        <v>319</v>
      </c>
      <c r="B447" s="17" t="s">
        <v>202</v>
      </c>
      <c r="C447" s="17" t="s">
        <v>313</v>
      </c>
      <c r="D447" s="17" t="s">
        <v>35</v>
      </c>
      <c r="E447" s="17" t="s">
        <v>320</v>
      </c>
      <c r="F447" s="17" t="s">
        <v>12</v>
      </c>
      <c r="G447" s="16" t="n">
        <f aca="false">L447/1000</f>
        <v>60</v>
      </c>
      <c r="L447" s="18" t="n">
        <v>60000</v>
      </c>
    </row>
    <row r="448" customFormat="false" ht="15" hidden="false" customHeight="false" outlineLevel="0" collapsed="false">
      <c r="A448" s="17" t="s">
        <v>28</v>
      </c>
      <c r="B448" s="17" t="s">
        <v>202</v>
      </c>
      <c r="C448" s="17" t="s">
        <v>313</v>
      </c>
      <c r="D448" s="17" t="s">
        <v>35</v>
      </c>
      <c r="E448" s="17" t="s">
        <v>320</v>
      </c>
      <c r="F448" s="17" t="s">
        <v>29</v>
      </c>
      <c r="G448" s="16" t="n">
        <f aca="false">L448/1000</f>
        <v>60</v>
      </c>
      <c r="L448" s="18" t="n">
        <v>60000</v>
      </c>
    </row>
    <row r="449" customFormat="false" ht="15" hidden="false" customHeight="false" outlineLevel="0" collapsed="false">
      <c r="A449" s="13" t="s">
        <v>321</v>
      </c>
      <c r="B449" s="13" t="s">
        <v>202</v>
      </c>
      <c r="C449" s="13" t="s">
        <v>313</v>
      </c>
      <c r="D449" s="13" t="s">
        <v>35</v>
      </c>
      <c r="E449" s="13" t="s">
        <v>14</v>
      </c>
      <c r="F449" s="13" t="s">
        <v>12</v>
      </c>
      <c r="G449" s="16" t="n">
        <f aca="false">L449/1000</f>
        <v>60</v>
      </c>
      <c r="L449" s="15" t="n">
        <v>60000</v>
      </c>
    </row>
    <row r="450" customFormat="false" ht="25.5" hidden="false" customHeight="false" outlineLevel="0" collapsed="false">
      <c r="A450" s="13" t="s">
        <v>322</v>
      </c>
      <c r="B450" s="13" t="s">
        <v>323</v>
      </c>
      <c r="C450" s="13" t="s">
        <v>13</v>
      </c>
      <c r="D450" s="13" t="s">
        <v>13</v>
      </c>
      <c r="E450" s="13" t="s">
        <v>14</v>
      </c>
      <c r="F450" s="13" t="s">
        <v>12</v>
      </c>
      <c r="G450" s="16" t="n">
        <f aca="false">L450/1000</f>
        <v>1091.7</v>
      </c>
      <c r="L450" s="15" t="n">
        <v>1091700</v>
      </c>
    </row>
    <row r="451" customFormat="false" ht="15" hidden="false" customHeight="false" outlineLevel="0" collapsed="false">
      <c r="A451" s="13" t="s">
        <v>17</v>
      </c>
      <c r="B451" s="13" t="s">
        <v>323</v>
      </c>
      <c r="C451" s="13" t="s">
        <v>18</v>
      </c>
      <c r="D451" s="13" t="s">
        <v>13</v>
      </c>
      <c r="E451" s="13" t="s">
        <v>14</v>
      </c>
      <c r="F451" s="13" t="s">
        <v>12</v>
      </c>
      <c r="G451" s="16" t="n">
        <f aca="false">L451/1000</f>
        <v>1091.7</v>
      </c>
      <c r="L451" s="15" t="n">
        <v>1091700</v>
      </c>
    </row>
    <row r="452" customFormat="false" ht="15" hidden="false" customHeight="false" outlineLevel="0" collapsed="false">
      <c r="A452" s="17" t="s">
        <v>324</v>
      </c>
      <c r="B452" s="17" t="s">
        <v>323</v>
      </c>
      <c r="C452" s="17" t="s">
        <v>18</v>
      </c>
      <c r="D452" s="17" t="s">
        <v>293</v>
      </c>
      <c r="E452" s="17" t="s">
        <v>325</v>
      </c>
      <c r="F452" s="17" t="s">
        <v>12</v>
      </c>
      <c r="G452" s="16" t="n">
        <f aca="false">L452/1000</f>
        <v>1091.7</v>
      </c>
      <c r="L452" s="18" t="n">
        <v>1091700</v>
      </c>
    </row>
    <row r="453" customFormat="false" ht="15" hidden="false" customHeight="false" outlineLevel="0" collapsed="false">
      <c r="A453" s="17" t="s">
        <v>326</v>
      </c>
      <c r="B453" s="17" t="s">
        <v>323</v>
      </c>
      <c r="C453" s="17" t="s">
        <v>18</v>
      </c>
      <c r="D453" s="17" t="s">
        <v>293</v>
      </c>
      <c r="E453" s="17" t="s">
        <v>327</v>
      </c>
      <c r="F453" s="17" t="s">
        <v>12</v>
      </c>
      <c r="G453" s="16" t="n">
        <f aca="false">L453/1000</f>
        <v>1091.7</v>
      </c>
      <c r="L453" s="18" t="n">
        <v>1091700</v>
      </c>
    </row>
    <row r="454" customFormat="false" ht="15" hidden="false" customHeight="false" outlineLevel="0" collapsed="false">
      <c r="A454" s="17" t="s">
        <v>328</v>
      </c>
      <c r="B454" s="17" t="s">
        <v>323</v>
      </c>
      <c r="C454" s="17" t="s">
        <v>18</v>
      </c>
      <c r="D454" s="17" t="s">
        <v>293</v>
      </c>
      <c r="E454" s="17" t="s">
        <v>329</v>
      </c>
      <c r="F454" s="17" t="s">
        <v>12</v>
      </c>
      <c r="G454" s="16" t="n">
        <f aca="false">L454/1000</f>
        <v>1091.7</v>
      </c>
      <c r="L454" s="18" t="n">
        <v>1091700</v>
      </c>
    </row>
    <row r="455" customFormat="false" ht="38.25" hidden="false" customHeight="false" outlineLevel="0" collapsed="false">
      <c r="A455" s="17" t="s">
        <v>26</v>
      </c>
      <c r="B455" s="17" t="s">
        <v>323</v>
      </c>
      <c r="C455" s="17" t="s">
        <v>18</v>
      </c>
      <c r="D455" s="17" t="s">
        <v>293</v>
      </c>
      <c r="E455" s="17" t="s">
        <v>329</v>
      </c>
      <c r="F455" s="17" t="s">
        <v>27</v>
      </c>
      <c r="G455" s="16" t="n">
        <f aca="false">L455/1000</f>
        <v>1091.7</v>
      </c>
      <c r="L455" s="18" t="n">
        <v>1091700</v>
      </c>
    </row>
    <row r="456" customFormat="false" ht="25.5" hidden="false" customHeight="false" outlineLevel="0" collapsed="false">
      <c r="A456" s="13" t="s">
        <v>330</v>
      </c>
      <c r="B456" s="13" t="s">
        <v>323</v>
      </c>
      <c r="C456" s="13" t="s">
        <v>18</v>
      </c>
      <c r="D456" s="13" t="s">
        <v>293</v>
      </c>
      <c r="E456" s="13" t="s">
        <v>14</v>
      </c>
      <c r="F456" s="13" t="s">
        <v>12</v>
      </c>
      <c r="G456" s="16" t="n">
        <f aca="false">L456/1000</f>
        <v>1091.7</v>
      </c>
      <c r="L456" s="15" t="n">
        <v>1091700</v>
      </c>
    </row>
  </sheetData>
  <mergeCells count="5">
    <mergeCell ref="C1:G1"/>
    <mergeCell ref="C2:G2"/>
    <mergeCell ref="C3:G3"/>
    <mergeCell ref="A5:E5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2:26:11Z</dcterms:created>
  <dc:creator>Computer-10</dc:creator>
  <dc:description/>
  <dc:language>en-US</dc:language>
  <cp:lastModifiedBy>Диана Чешуина</cp:lastModifiedBy>
  <cp:lastPrinted>2024-11-14T09:07:19Z</cp:lastPrinted>
  <dcterms:modified xsi:type="dcterms:W3CDTF">2024-12-02T08:26:29Z</dcterms:modified>
  <cp:revision>0</cp:revision>
  <dc:subject/>
  <dc:title/>
</cp:coreProperties>
</file>