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283">
  <si>
    <t xml:space="preserve">Приложение № 8</t>
  </si>
  <si>
    <t xml:space="preserve">к решению Нагорской районной Думы</t>
  </si>
  <si>
    <t xml:space="preserve">№   от </t>
  </si>
  <si>
    <t xml:space="preserve">ВЕДОМСТВЕННАЯ СТРУКТУРА</t>
  </si>
  <si>
    <t xml:space="preserve">расходов бюджета муниципального района на 2025 год и на 2026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5 год </t>
  </si>
  <si>
    <t xml:space="preserve">Сумма на 2026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Общее образование</t>
  </si>
  <si>
    <t xml:space="preserve">0100002190</t>
  </si>
  <si>
    <t xml:space="preserve">010000219Б</t>
  </si>
  <si>
    <t xml:space="preserve">Мероприятия в установленной сфере деятельности</t>
  </si>
  <si>
    <t xml:space="preserve">0100004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01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15060</t>
  </si>
  <si>
    <t xml:space="preserve">01Q00S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13</t>
  </si>
  <si>
    <t xml:space="preserve">Условно утверждаемые расходы</t>
  </si>
  <si>
    <t xml:space="preserve">0700088000</t>
  </si>
  <si>
    <t xml:space="preserve">Другие общегосударственные вопросы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Федеральный проект "Региональная и местная дорожная сеть"</t>
  </si>
  <si>
    <t xml:space="preserve">040R100000</t>
  </si>
  <si>
    <t xml:space="preserve">Капитальный ремонт и ремонт автомобильных дорог и искусственных сооружений на них</t>
  </si>
  <si>
    <t xml:space="preserve">040R153944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04Q00S5080</t>
  </si>
  <si>
    <t xml:space="preserve">Дорожное хозяйство (дорожные фонды)</t>
  </si>
  <si>
    <t xml:space="preserve">12</t>
  </si>
  <si>
    <t xml:space="preserve">05Q0015000</t>
  </si>
  <si>
    <t xml:space="preserve">Проведение комплексных кадастровых работ</t>
  </si>
  <si>
    <t xml:space="preserve">05Q001514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4U0015000</t>
  </si>
  <si>
    <t xml:space="preserve">Реализация мепроприятий, направленных на подготовку систем коммунальной инфраструктуры к работе в осенне-зимний период</t>
  </si>
  <si>
    <t xml:space="preserve">04U051549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15560</t>
  </si>
  <si>
    <t xml:space="preserve">05Q00S5560</t>
  </si>
  <si>
    <t xml:space="preserve">Профессиональная подготовка, переподготовка и повышение квалификации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  <col collapsed="false" customWidth="false" hidden="true" outlineLevel="0" max="18" min="15" style="0" width="8.9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4" t="s">
        <v>14</v>
      </c>
      <c r="C10" s="14" t="s">
        <v>15</v>
      </c>
      <c r="D10" s="14" t="s">
        <v>15</v>
      </c>
      <c r="E10" s="14" t="s">
        <v>16</v>
      </c>
      <c r="F10" s="14" t="s">
        <v>14</v>
      </c>
      <c r="G10" s="15" t="n">
        <f aca="false">Q10/1000</f>
        <v>434698.51</v>
      </c>
      <c r="H10" s="15" t="n">
        <f aca="false">R10/1000</f>
        <v>346852.81</v>
      </c>
      <c r="Q10" s="16" t="n">
        <v>434698510</v>
      </c>
      <c r="R10" s="17" t="n">
        <v>346852810</v>
      </c>
    </row>
    <row r="11" customFormat="false" ht="25.5" hidden="false" customHeight="false" outlineLevel="0" collapsed="false">
      <c r="A11" s="14" t="s">
        <v>17</v>
      </c>
      <c r="B11" s="14" t="s">
        <v>18</v>
      </c>
      <c r="C11" s="14" t="s">
        <v>15</v>
      </c>
      <c r="D11" s="14" t="s">
        <v>15</v>
      </c>
      <c r="E11" s="14" t="s">
        <v>16</v>
      </c>
      <c r="F11" s="14" t="s">
        <v>14</v>
      </c>
      <c r="G11" s="15" t="n">
        <f aca="false">Q11/1000</f>
        <v>55041.9</v>
      </c>
      <c r="H11" s="15" t="n">
        <f aca="false">R11/1000</f>
        <v>55235.9</v>
      </c>
      <c r="Q11" s="16" t="n">
        <v>55041900</v>
      </c>
      <c r="R11" s="17" t="n">
        <v>55235900</v>
      </c>
    </row>
    <row r="12" customFormat="false" ht="15" hidden="false" customHeight="false" outlineLevel="0" collapsed="false">
      <c r="A12" s="14" t="s">
        <v>19</v>
      </c>
      <c r="B12" s="14" t="s">
        <v>18</v>
      </c>
      <c r="C12" s="14" t="s">
        <v>20</v>
      </c>
      <c r="D12" s="14" t="s">
        <v>15</v>
      </c>
      <c r="E12" s="14" t="s">
        <v>16</v>
      </c>
      <c r="F12" s="14" t="s">
        <v>14</v>
      </c>
      <c r="G12" s="15" t="n">
        <f aca="false">Q12/1000</f>
        <v>1318.1</v>
      </c>
      <c r="H12" s="15" t="n">
        <f aca="false">R12/1000</f>
        <v>1318.1</v>
      </c>
      <c r="Q12" s="16" t="n">
        <v>1318100</v>
      </c>
      <c r="R12" s="17" t="n">
        <v>1318100</v>
      </c>
    </row>
    <row r="13" customFormat="false" ht="15" hidden="false" customHeight="false" outlineLevel="0" collapsed="false">
      <c r="A13" s="18" t="s">
        <v>21</v>
      </c>
      <c r="B13" s="18" t="s">
        <v>18</v>
      </c>
      <c r="C13" s="18" t="s">
        <v>20</v>
      </c>
      <c r="D13" s="18" t="s">
        <v>22</v>
      </c>
      <c r="E13" s="18" t="s">
        <v>23</v>
      </c>
      <c r="F13" s="18" t="s">
        <v>14</v>
      </c>
      <c r="G13" s="15" t="n">
        <f aca="false">Q13/1000</f>
        <v>1318.1</v>
      </c>
      <c r="H13" s="15" t="n">
        <f aca="false">R13/1000</f>
        <v>1318.1</v>
      </c>
      <c r="Q13" s="19" t="n">
        <v>1318100</v>
      </c>
      <c r="R13" s="20" t="n">
        <v>1318100</v>
      </c>
    </row>
    <row r="14" customFormat="false" ht="25.5" hidden="false" customHeight="false" outlineLevel="0" collapsed="false">
      <c r="A14" s="18" t="s">
        <v>24</v>
      </c>
      <c r="B14" s="18" t="s">
        <v>18</v>
      </c>
      <c r="C14" s="18" t="s">
        <v>20</v>
      </c>
      <c r="D14" s="18" t="s">
        <v>22</v>
      </c>
      <c r="E14" s="18" t="s">
        <v>25</v>
      </c>
      <c r="F14" s="18" t="s">
        <v>14</v>
      </c>
      <c r="G14" s="15" t="n">
        <f aca="false">Q14/1000</f>
        <v>1318.1</v>
      </c>
      <c r="H14" s="15" t="n">
        <f aca="false">R14/1000</f>
        <v>1318.1</v>
      </c>
      <c r="Q14" s="19" t="n">
        <v>1318100</v>
      </c>
      <c r="R14" s="20" t="n">
        <v>1318100</v>
      </c>
    </row>
    <row r="15" customFormat="false" ht="15" hidden="false" customHeight="false" outlineLevel="0" collapsed="false">
      <c r="A15" s="18" t="s">
        <v>26</v>
      </c>
      <c r="B15" s="18" t="s">
        <v>18</v>
      </c>
      <c r="C15" s="18" t="s">
        <v>20</v>
      </c>
      <c r="D15" s="18" t="s">
        <v>22</v>
      </c>
      <c r="E15" s="18" t="s">
        <v>27</v>
      </c>
      <c r="F15" s="18" t="s">
        <v>14</v>
      </c>
      <c r="G15" s="15" t="n">
        <f aca="false">Q15/1000</f>
        <v>1318.1</v>
      </c>
      <c r="H15" s="15" t="n">
        <f aca="false">R15/1000</f>
        <v>1318.1</v>
      </c>
      <c r="Q15" s="19" t="n">
        <v>1318100</v>
      </c>
      <c r="R15" s="20" t="n">
        <v>1318100</v>
      </c>
    </row>
    <row r="16" customFormat="false" ht="38.25" hidden="false" customHeight="false" outlineLevel="0" collapsed="false">
      <c r="A16" s="18" t="s">
        <v>28</v>
      </c>
      <c r="B16" s="18" t="s">
        <v>18</v>
      </c>
      <c r="C16" s="18" t="s">
        <v>20</v>
      </c>
      <c r="D16" s="18" t="s">
        <v>22</v>
      </c>
      <c r="E16" s="18" t="s">
        <v>27</v>
      </c>
      <c r="F16" s="18" t="s">
        <v>29</v>
      </c>
      <c r="G16" s="15" t="n">
        <f aca="false">Q16/1000</f>
        <v>1318.1</v>
      </c>
      <c r="H16" s="15" t="n">
        <f aca="false">R16/1000</f>
        <v>1318.1</v>
      </c>
      <c r="Q16" s="19" t="n">
        <v>1318100</v>
      </c>
      <c r="R16" s="20" t="n">
        <v>1318100</v>
      </c>
    </row>
    <row r="17" customFormat="false" ht="38.25" hidden="false" customHeight="false" outlineLevel="0" collapsed="false">
      <c r="A17" s="14" t="s">
        <v>30</v>
      </c>
      <c r="B17" s="14" t="s">
        <v>18</v>
      </c>
      <c r="C17" s="14" t="s">
        <v>20</v>
      </c>
      <c r="D17" s="14" t="s">
        <v>22</v>
      </c>
      <c r="E17" s="14" t="s">
        <v>16</v>
      </c>
      <c r="F17" s="14" t="s">
        <v>14</v>
      </c>
      <c r="G17" s="15" t="n">
        <f aca="false">Q17/1000</f>
        <v>1318.1</v>
      </c>
      <c r="H17" s="15" t="n">
        <f aca="false">R17/1000</f>
        <v>1318.1</v>
      </c>
      <c r="Q17" s="16" t="n">
        <v>1318100</v>
      </c>
      <c r="R17" s="17" t="n">
        <v>1318100</v>
      </c>
    </row>
    <row r="18" customFormat="false" ht="15" hidden="false" customHeight="false" outlineLevel="0" collapsed="false">
      <c r="A18" s="14" t="s">
        <v>31</v>
      </c>
      <c r="B18" s="14" t="s">
        <v>18</v>
      </c>
      <c r="C18" s="14" t="s">
        <v>32</v>
      </c>
      <c r="D18" s="14" t="s">
        <v>15</v>
      </c>
      <c r="E18" s="14" t="s">
        <v>16</v>
      </c>
      <c r="F18" s="14" t="s">
        <v>14</v>
      </c>
      <c r="G18" s="15" t="n">
        <f aca="false">Q18/1000</f>
        <v>4153</v>
      </c>
      <c r="H18" s="15" t="n">
        <f aca="false">R18/1000</f>
        <v>4159.7</v>
      </c>
      <c r="Q18" s="16" t="n">
        <v>4153000</v>
      </c>
      <c r="R18" s="17" t="n">
        <v>4159700</v>
      </c>
    </row>
    <row r="19" customFormat="false" ht="15" hidden="false" customHeight="false" outlineLevel="0" collapsed="false">
      <c r="A19" s="18" t="s">
        <v>21</v>
      </c>
      <c r="B19" s="18" t="s">
        <v>18</v>
      </c>
      <c r="C19" s="18" t="s">
        <v>32</v>
      </c>
      <c r="D19" s="18" t="s">
        <v>33</v>
      </c>
      <c r="E19" s="18" t="s">
        <v>23</v>
      </c>
      <c r="F19" s="18" t="s">
        <v>14</v>
      </c>
      <c r="G19" s="15" t="n">
        <f aca="false">Q19/1000</f>
        <v>4153</v>
      </c>
      <c r="H19" s="15" t="n">
        <f aca="false">R19/1000</f>
        <v>4159.7</v>
      </c>
      <c r="Q19" s="19" t="n">
        <v>4153000</v>
      </c>
      <c r="R19" s="20" t="n">
        <v>4159700</v>
      </c>
    </row>
    <row r="20" customFormat="false" ht="15" hidden="false" customHeight="false" outlineLevel="0" collapsed="false">
      <c r="A20" s="18" t="s">
        <v>34</v>
      </c>
      <c r="B20" s="18" t="s">
        <v>18</v>
      </c>
      <c r="C20" s="18" t="s">
        <v>32</v>
      </c>
      <c r="D20" s="18" t="s">
        <v>33</v>
      </c>
      <c r="E20" s="18" t="s">
        <v>35</v>
      </c>
      <c r="F20" s="18" t="s">
        <v>14</v>
      </c>
      <c r="G20" s="15" t="n">
        <f aca="false">Q20/1000</f>
        <v>1106.8</v>
      </c>
      <c r="H20" s="15" t="n">
        <f aca="false">R20/1000</f>
        <v>1147.5</v>
      </c>
      <c r="Q20" s="19" t="n">
        <v>1106800</v>
      </c>
      <c r="R20" s="20" t="n">
        <v>1147500</v>
      </c>
    </row>
    <row r="21" customFormat="false" ht="15" hidden="false" customHeight="false" outlineLevel="0" collapsed="false">
      <c r="A21" s="18" t="s">
        <v>36</v>
      </c>
      <c r="B21" s="18" t="s">
        <v>18</v>
      </c>
      <c r="C21" s="18" t="s">
        <v>32</v>
      </c>
      <c r="D21" s="18" t="s">
        <v>33</v>
      </c>
      <c r="E21" s="18" t="s">
        <v>37</v>
      </c>
      <c r="F21" s="18" t="s">
        <v>14</v>
      </c>
      <c r="G21" s="15" t="n">
        <f aca="false">Q21/1000</f>
        <v>1106.8</v>
      </c>
      <c r="H21" s="15" t="n">
        <f aca="false">R21/1000</f>
        <v>1147.5</v>
      </c>
      <c r="Q21" s="19" t="n">
        <v>1106800</v>
      </c>
      <c r="R21" s="20" t="n">
        <v>1147500</v>
      </c>
    </row>
    <row r="22" customFormat="false" ht="38.25" hidden="false" customHeight="false" outlineLevel="0" collapsed="false">
      <c r="A22" s="18" t="s">
        <v>28</v>
      </c>
      <c r="B22" s="18" t="s">
        <v>18</v>
      </c>
      <c r="C22" s="18" t="s">
        <v>32</v>
      </c>
      <c r="D22" s="18" t="s">
        <v>33</v>
      </c>
      <c r="E22" s="18" t="s">
        <v>37</v>
      </c>
      <c r="F22" s="18" t="s">
        <v>29</v>
      </c>
      <c r="G22" s="15" t="n">
        <f aca="false">Q22/1000</f>
        <v>886.8</v>
      </c>
      <c r="H22" s="15" t="n">
        <f aca="false">R22/1000</f>
        <v>920.8</v>
      </c>
      <c r="Q22" s="19" t="n">
        <v>886800</v>
      </c>
      <c r="R22" s="20" t="n">
        <v>920800</v>
      </c>
    </row>
    <row r="23" customFormat="false" ht="15" hidden="false" customHeight="false" outlineLevel="0" collapsed="false">
      <c r="A23" s="18" t="s">
        <v>38</v>
      </c>
      <c r="B23" s="18" t="s">
        <v>18</v>
      </c>
      <c r="C23" s="18" t="s">
        <v>32</v>
      </c>
      <c r="D23" s="18" t="s">
        <v>33</v>
      </c>
      <c r="E23" s="18" t="s">
        <v>37</v>
      </c>
      <c r="F23" s="18" t="s">
        <v>39</v>
      </c>
      <c r="G23" s="15" t="n">
        <f aca="false">Q23/1000</f>
        <v>220</v>
      </c>
      <c r="H23" s="15" t="n">
        <f aca="false">R23/1000</f>
        <v>226.7</v>
      </c>
      <c r="Q23" s="19" t="n">
        <v>220000</v>
      </c>
      <c r="R23" s="20" t="n">
        <v>226700</v>
      </c>
    </row>
    <row r="24" customFormat="false" ht="25.5" hidden="false" customHeight="false" outlineLevel="0" collapsed="false">
      <c r="A24" s="18" t="s">
        <v>40</v>
      </c>
      <c r="B24" s="18" t="s">
        <v>18</v>
      </c>
      <c r="C24" s="18" t="s">
        <v>32</v>
      </c>
      <c r="D24" s="18" t="s">
        <v>33</v>
      </c>
      <c r="E24" s="18" t="s">
        <v>41</v>
      </c>
      <c r="F24" s="18" t="s">
        <v>14</v>
      </c>
      <c r="G24" s="15" t="n">
        <f aca="false">Q24/1000</f>
        <v>3046.2</v>
      </c>
      <c r="H24" s="15" t="n">
        <f aca="false">R24/1000</f>
        <v>3012.2</v>
      </c>
      <c r="Q24" s="19" t="n">
        <v>3046200</v>
      </c>
      <c r="R24" s="20" t="n">
        <v>3012200</v>
      </c>
    </row>
    <row r="25" customFormat="false" ht="15" hidden="false" customHeight="false" outlineLevel="0" collapsed="false">
      <c r="A25" s="18" t="s">
        <v>42</v>
      </c>
      <c r="B25" s="18" t="s">
        <v>18</v>
      </c>
      <c r="C25" s="18" t="s">
        <v>32</v>
      </c>
      <c r="D25" s="18" t="s">
        <v>33</v>
      </c>
      <c r="E25" s="18" t="s">
        <v>43</v>
      </c>
      <c r="F25" s="18" t="s">
        <v>14</v>
      </c>
      <c r="G25" s="15" t="n">
        <f aca="false">Q25/1000</f>
        <v>3046.2</v>
      </c>
      <c r="H25" s="15" t="n">
        <f aca="false">R25/1000</f>
        <v>3012.2</v>
      </c>
      <c r="Q25" s="19" t="n">
        <v>3046200</v>
      </c>
      <c r="R25" s="20" t="n">
        <v>3012200</v>
      </c>
    </row>
    <row r="26" customFormat="false" ht="38.25" hidden="false" customHeight="false" outlineLevel="0" collapsed="false">
      <c r="A26" s="18" t="s">
        <v>28</v>
      </c>
      <c r="B26" s="18" t="s">
        <v>18</v>
      </c>
      <c r="C26" s="18" t="s">
        <v>32</v>
      </c>
      <c r="D26" s="18" t="s">
        <v>33</v>
      </c>
      <c r="E26" s="18" t="s">
        <v>43</v>
      </c>
      <c r="F26" s="18" t="s">
        <v>29</v>
      </c>
      <c r="G26" s="15" t="n">
        <f aca="false">Q26/1000</f>
        <v>3046.2</v>
      </c>
      <c r="H26" s="15" t="n">
        <f aca="false">R26/1000</f>
        <v>3012.2</v>
      </c>
      <c r="Q26" s="19" t="n">
        <v>3046200</v>
      </c>
      <c r="R26" s="20" t="n">
        <v>3012200</v>
      </c>
    </row>
    <row r="27" customFormat="false" ht="15" hidden="false" customHeight="false" outlineLevel="0" collapsed="false">
      <c r="A27" s="14" t="s">
        <v>44</v>
      </c>
      <c r="B27" s="14" t="s">
        <v>18</v>
      </c>
      <c r="C27" s="14" t="s">
        <v>32</v>
      </c>
      <c r="D27" s="14" t="s">
        <v>33</v>
      </c>
      <c r="E27" s="14" t="s">
        <v>16</v>
      </c>
      <c r="F27" s="14" t="s">
        <v>14</v>
      </c>
      <c r="G27" s="15" t="n">
        <f aca="false">Q27/1000</f>
        <v>4153</v>
      </c>
      <c r="H27" s="15" t="n">
        <f aca="false">R27/1000</f>
        <v>4159.7</v>
      </c>
      <c r="Q27" s="16" t="n">
        <v>4153000</v>
      </c>
      <c r="R27" s="17" t="n">
        <v>4159700</v>
      </c>
    </row>
    <row r="28" customFormat="false" ht="15" hidden="false" customHeight="false" outlineLevel="0" collapsed="false">
      <c r="A28" s="14" t="s">
        <v>45</v>
      </c>
      <c r="B28" s="14" t="s">
        <v>18</v>
      </c>
      <c r="C28" s="14" t="s">
        <v>46</v>
      </c>
      <c r="D28" s="14" t="s">
        <v>15</v>
      </c>
      <c r="E28" s="14" t="s">
        <v>16</v>
      </c>
      <c r="F28" s="14" t="s">
        <v>14</v>
      </c>
      <c r="G28" s="15" t="n">
        <f aca="false">Q28/1000</f>
        <v>48956.8</v>
      </c>
      <c r="H28" s="15" t="n">
        <f aca="false">R28/1000</f>
        <v>49137.1</v>
      </c>
      <c r="Q28" s="16" t="n">
        <v>48956800</v>
      </c>
      <c r="R28" s="17" t="n">
        <v>49137100</v>
      </c>
    </row>
    <row r="29" customFormat="false" ht="15" hidden="false" customHeight="false" outlineLevel="0" collapsed="false">
      <c r="A29" s="18" t="s">
        <v>21</v>
      </c>
      <c r="B29" s="18" t="s">
        <v>18</v>
      </c>
      <c r="C29" s="18" t="s">
        <v>46</v>
      </c>
      <c r="D29" s="18" t="s">
        <v>20</v>
      </c>
      <c r="E29" s="18" t="s">
        <v>23</v>
      </c>
      <c r="F29" s="18" t="s">
        <v>14</v>
      </c>
      <c r="G29" s="15" t="n">
        <f aca="false">Q29/1000</f>
        <v>36477.7</v>
      </c>
      <c r="H29" s="15" t="n">
        <f aca="false">R29/1000</f>
        <v>36658</v>
      </c>
      <c r="Q29" s="19" t="n">
        <v>36477700</v>
      </c>
      <c r="R29" s="20" t="n">
        <v>36658000</v>
      </c>
    </row>
    <row r="30" customFormat="false" ht="15" hidden="false" customHeight="false" outlineLevel="0" collapsed="false">
      <c r="A30" s="18" t="s">
        <v>34</v>
      </c>
      <c r="B30" s="18" t="s">
        <v>18</v>
      </c>
      <c r="C30" s="18" t="s">
        <v>46</v>
      </c>
      <c r="D30" s="18" t="s">
        <v>20</v>
      </c>
      <c r="E30" s="18" t="s">
        <v>35</v>
      </c>
      <c r="F30" s="18" t="s">
        <v>14</v>
      </c>
      <c r="G30" s="15" t="n">
        <f aca="false">Q30/1000</f>
        <v>20785.1</v>
      </c>
      <c r="H30" s="15" t="n">
        <f aca="false">R30/1000</f>
        <v>20964.3</v>
      </c>
      <c r="Q30" s="19" t="n">
        <v>20785100</v>
      </c>
      <c r="R30" s="20" t="n">
        <v>20964300</v>
      </c>
    </row>
    <row r="31" customFormat="false" ht="15" hidden="false" customHeight="false" outlineLevel="0" collapsed="false">
      <c r="A31" s="18" t="s">
        <v>47</v>
      </c>
      <c r="B31" s="18" t="s">
        <v>18</v>
      </c>
      <c r="C31" s="18" t="s">
        <v>46</v>
      </c>
      <c r="D31" s="18" t="s">
        <v>20</v>
      </c>
      <c r="E31" s="18" t="s">
        <v>48</v>
      </c>
      <c r="F31" s="18" t="s">
        <v>14</v>
      </c>
      <c r="G31" s="15" t="n">
        <f aca="false">Q31/1000</f>
        <v>11557.5</v>
      </c>
      <c r="H31" s="15" t="n">
        <f aca="false">R31/1000</f>
        <v>11684</v>
      </c>
      <c r="Q31" s="19" t="n">
        <v>11557500</v>
      </c>
      <c r="R31" s="20" t="n">
        <v>11684000</v>
      </c>
    </row>
    <row r="32" customFormat="false" ht="38.25" hidden="false" customHeight="false" outlineLevel="0" collapsed="false">
      <c r="A32" s="18" t="s">
        <v>28</v>
      </c>
      <c r="B32" s="18" t="s">
        <v>18</v>
      </c>
      <c r="C32" s="18" t="s">
        <v>46</v>
      </c>
      <c r="D32" s="18" t="s">
        <v>20</v>
      </c>
      <c r="E32" s="18" t="s">
        <v>48</v>
      </c>
      <c r="F32" s="18" t="s">
        <v>29</v>
      </c>
      <c r="G32" s="15" t="n">
        <f aca="false">Q32/1000</f>
        <v>9780</v>
      </c>
      <c r="H32" s="15" t="n">
        <f aca="false">R32/1000</f>
        <v>9780</v>
      </c>
      <c r="Q32" s="19" t="n">
        <v>9780000</v>
      </c>
      <c r="R32" s="20" t="n">
        <v>9780000</v>
      </c>
    </row>
    <row r="33" customFormat="false" ht="15" hidden="false" customHeight="false" outlineLevel="0" collapsed="false">
      <c r="A33" s="18" t="s">
        <v>38</v>
      </c>
      <c r="B33" s="18" t="s">
        <v>18</v>
      </c>
      <c r="C33" s="18" t="s">
        <v>46</v>
      </c>
      <c r="D33" s="18" t="s">
        <v>20</v>
      </c>
      <c r="E33" s="18" t="s">
        <v>48</v>
      </c>
      <c r="F33" s="18" t="s">
        <v>39</v>
      </c>
      <c r="G33" s="15" t="n">
        <f aca="false">Q33/1000</f>
        <v>1760</v>
      </c>
      <c r="H33" s="15" t="n">
        <f aca="false">R33/1000</f>
        <v>1886.5</v>
      </c>
      <c r="Q33" s="19" t="n">
        <v>1760000</v>
      </c>
      <c r="R33" s="20" t="n">
        <v>1886500</v>
      </c>
    </row>
    <row r="34" customFormat="false" ht="15" hidden="false" customHeight="false" outlineLevel="0" collapsed="false">
      <c r="A34" s="18" t="s">
        <v>49</v>
      </c>
      <c r="B34" s="18" t="s">
        <v>18</v>
      </c>
      <c r="C34" s="18" t="s">
        <v>46</v>
      </c>
      <c r="D34" s="18" t="s">
        <v>20</v>
      </c>
      <c r="E34" s="18" t="s">
        <v>48</v>
      </c>
      <c r="F34" s="18" t="s">
        <v>50</v>
      </c>
      <c r="G34" s="15" t="n">
        <f aca="false">Q34/1000</f>
        <v>17.5</v>
      </c>
      <c r="H34" s="15" t="n">
        <f aca="false">R34/1000</f>
        <v>17.5</v>
      </c>
      <c r="Q34" s="19" t="n">
        <v>17500</v>
      </c>
      <c r="R34" s="20" t="n">
        <v>17500</v>
      </c>
    </row>
    <row r="35" customFormat="false" ht="15" hidden="false" customHeight="false" outlineLevel="0" collapsed="false">
      <c r="A35" s="18" t="s">
        <v>51</v>
      </c>
      <c r="B35" s="18" t="s">
        <v>18</v>
      </c>
      <c r="C35" s="18" t="s">
        <v>46</v>
      </c>
      <c r="D35" s="18" t="s">
        <v>20</v>
      </c>
      <c r="E35" s="18" t="s">
        <v>52</v>
      </c>
      <c r="F35" s="18" t="s">
        <v>14</v>
      </c>
      <c r="G35" s="15" t="n">
        <f aca="false">Q35/1000</f>
        <v>8993.3</v>
      </c>
      <c r="H35" s="15" t="n">
        <f aca="false">R35/1000</f>
        <v>9046.3</v>
      </c>
      <c r="Q35" s="19" t="n">
        <v>8993300</v>
      </c>
      <c r="R35" s="20" t="n">
        <v>9046300</v>
      </c>
    </row>
    <row r="36" customFormat="false" ht="38.25" hidden="false" customHeight="false" outlineLevel="0" collapsed="false">
      <c r="A36" s="18" t="s">
        <v>28</v>
      </c>
      <c r="B36" s="18" t="s">
        <v>18</v>
      </c>
      <c r="C36" s="18" t="s">
        <v>46</v>
      </c>
      <c r="D36" s="18" t="s">
        <v>20</v>
      </c>
      <c r="E36" s="18" t="s">
        <v>52</v>
      </c>
      <c r="F36" s="18" t="s">
        <v>29</v>
      </c>
      <c r="G36" s="15" t="n">
        <f aca="false">Q36/1000</f>
        <v>8369.2</v>
      </c>
      <c r="H36" s="15" t="n">
        <f aca="false">R36/1000</f>
        <v>8369.1</v>
      </c>
      <c r="Q36" s="19" t="n">
        <v>8369200</v>
      </c>
      <c r="R36" s="20" t="n">
        <v>8369100</v>
      </c>
    </row>
    <row r="37" customFormat="false" ht="15" hidden="false" customHeight="false" outlineLevel="0" collapsed="false">
      <c r="A37" s="18" t="s">
        <v>38</v>
      </c>
      <c r="B37" s="18" t="s">
        <v>18</v>
      </c>
      <c r="C37" s="18" t="s">
        <v>46</v>
      </c>
      <c r="D37" s="18" t="s">
        <v>20</v>
      </c>
      <c r="E37" s="18" t="s">
        <v>52</v>
      </c>
      <c r="F37" s="18" t="s">
        <v>39</v>
      </c>
      <c r="G37" s="15" t="n">
        <f aca="false">Q37/1000</f>
        <v>608.5</v>
      </c>
      <c r="H37" s="15" t="n">
        <f aca="false">R37/1000</f>
        <v>661.6</v>
      </c>
      <c r="Q37" s="19" t="n">
        <v>608500</v>
      </c>
      <c r="R37" s="20" t="n">
        <v>661600</v>
      </c>
    </row>
    <row r="38" customFormat="false" ht="15" hidden="false" customHeight="false" outlineLevel="0" collapsed="false">
      <c r="A38" s="18" t="s">
        <v>49</v>
      </c>
      <c r="B38" s="18" t="s">
        <v>18</v>
      </c>
      <c r="C38" s="18" t="s">
        <v>46</v>
      </c>
      <c r="D38" s="18" t="s">
        <v>20</v>
      </c>
      <c r="E38" s="18" t="s">
        <v>52</v>
      </c>
      <c r="F38" s="18" t="s">
        <v>50</v>
      </c>
      <c r="G38" s="15" t="n">
        <f aca="false">Q38/1000</f>
        <v>15.6</v>
      </c>
      <c r="H38" s="15" t="n">
        <f aca="false">R38/1000</f>
        <v>15.6</v>
      </c>
      <c r="Q38" s="19" t="n">
        <v>15600</v>
      </c>
      <c r="R38" s="20" t="n">
        <v>15600</v>
      </c>
    </row>
    <row r="39" customFormat="false" ht="15" hidden="false" customHeight="false" outlineLevel="0" collapsed="false">
      <c r="A39" s="18" t="s">
        <v>51</v>
      </c>
      <c r="B39" s="18" t="s">
        <v>18</v>
      </c>
      <c r="C39" s="18" t="s">
        <v>46</v>
      </c>
      <c r="D39" s="18" t="s">
        <v>20</v>
      </c>
      <c r="E39" s="18" t="s">
        <v>53</v>
      </c>
      <c r="F39" s="18" t="s">
        <v>14</v>
      </c>
      <c r="G39" s="15" t="n">
        <f aca="false">Q39/1000</f>
        <v>234.3</v>
      </c>
      <c r="H39" s="15" t="n">
        <f aca="false">R39/1000</f>
        <v>234</v>
      </c>
      <c r="Q39" s="19" t="n">
        <v>234300</v>
      </c>
      <c r="R39" s="20" t="n">
        <v>234000</v>
      </c>
    </row>
    <row r="40" customFormat="false" ht="38.25" hidden="false" customHeight="false" outlineLevel="0" collapsed="false">
      <c r="A40" s="18" t="s">
        <v>28</v>
      </c>
      <c r="B40" s="18" t="s">
        <v>18</v>
      </c>
      <c r="C40" s="18" t="s">
        <v>46</v>
      </c>
      <c r="D40" s="18" t="s">
        <v>20</v>
      </c>
      <c r="E40" s="18" t="s">
        <v>53</v>
      </c>
      <c r="F40" s="18" t="s">
        <v>29</v>
      </c>
      <c r="G40" s="15" t="n">
        <f aca="false">Q40/1000</f>
        <v>184.1</v>
      </c>
      <c r="H40" s="15" t="n">
        <f aca="false">R40/1000</f>
        <v>184.2</v>
      </c>
      <c r="Q40" s="19" t="n">
        <v>184100</v>
      </c>
      <c r="R40" s="20" t="n">
        <v>184200</v>
      </c>
    </row>
    <row r="41" customFormat="false" ht="15" hidden="false" customHeight="false" outlineLevel="0" collapsed="false">
      <c r="A41" s="18" t="s">
        <v>38</v>
      </c>
      <c r="B41" s="18" t="s">
        <v>18</v>
      </c>
      <c r="C41" s="18" t="s">
        <v>46</v>
      </c>
      <c r="D41" s="18" t="s">
        <v>20</v>
      </c>
      <c r="E41" s="18" t="s">
        <v>53</v>
      </c>
      <c r="F41" s="18" t="s">
        <v>39</v>
      </c>
      <c r="G41" s="15" t="n">
        <f aca="false">Q41/1000</f>
        <v>50.2</v>
      </c>
      <c r="H41" s="15" t="n">
        <f aca="false">R41/1000</f>
        <v>49.8</v>
      </c>
      <c r="Q41" s="19" t="n">
        <v>50200</v>
      </c>
      <c r="R41" s="20" t="n">
        <v>49800</v>
      </c>
    </row>
    <row r="42" customFormat="false" ht="25.5" hidden="false" customHeight="false" outlineLevel="0" collapsed="false">
      <c r="A42" s="18" t="s">
        <v>40</v>
      </c>
      <c r="B42" s="18" t="s">
        <v>18</v>
      </c>
      <c r="C42" s="18" t="s">
        <v>46</v>
      </c>
      <c r="D42" s="18" t="s">
        <v>20</v>
      </c>
      <c r="E42" s="18" t="s">
        <v>41</v>
      </c>
      <c r="F42" s="18" t="s">
        <v>14</v>
      </c>
      <c r="G42" s="15" t="n">
        <f aca="false">Q42/1000</f>
        <v>15648.3</v>
      </c>
      <c r="H42" s="15" t="n">
        <f aca="false">R42/1000</f>
        <v>15648.3</v>
      </c>
      <c r="Q42" s="19" t="n">
        <v>15648300</v>
      </c>
      <c r="R42" s="20" t="n">
        <v>15648300</v>
      </c>
    </row>
    <row r="43" customFormat="false" ht="15" hidden="false" customHeight="false" outlineLevel="0" collapsed="false">
      <c r="A43" s="18" t="s">
        <v>42</v>
      </c>
      <c r="B43" s="18" t="s">
        <v>18</v>
      </c>
      <c r="C43" s="18" t="s">
        <v>46</v>
      </c>
      <c r="D43" s="18" t="s">
        <v>20</v>
      </c>
      <c r="E43" s="18" t="s">
        <v>43</v>
      </c>
      <c r="F43" s="18" t="s">
        <v>14</v>
      </c>
      <c r="G43" s="15" t="n">
        <f aca="false">Q43/1000</f>
        <v>15648.3</v>
      </c>
      <c r="H43" s="15" t="n">
        <f aca="false">R43/1000</f>
        <v>15648.3</v>
      </c>
      <c r="Q43" s="19" t="n">
        <v>15648300</v>
      </c>
      <c r="R43" s="20" t="n">
        <v>15648300</v>
      </c>
    </row>
    <row r="44" customFormat="false" ht="38.25" hidden="false" customHeight="false" outlineLevel="0" collapsed="false">
      <c r="A44" s="18" t="s">
        <v>28</v>
      </c>
      <c r="B44" s="18" t="s">
        <v>18</v>
      </c>
      <c r="C44" s="18" t="s">
        <v>46</v>
      </c>
      <c r="D44" s="18" t="s">
        <v>20</v>
      </c>
      <c r="E44" s="18" t="s">
        <v>43</v>
      </c>
      <c r="F44" s="18" t="s">
        <v>29</v>
      </c>
      <c r="G44" s="15" t="n">
        <f aca="false">Q44/1000</f>
        <v>14248.3</v>
      </c>
      <c r="H44" s="15" t="n">
        <f aca="false">R44/1000</f>
        <v>14248.3</v>
      </c>
      <c r="Q44" s="19" t="n">
        <v>14248300</v>
      </c>
      <c r="R44" s="20" t="n">
        <v>14248300</v>
      </c>
    </row>
    <row r="45" customFormat="false" ht="15" hidden="false" customHeight="false" outlineLevel="0" collapsed="false">
      <c r="A45" s="18" t="s">
        <v>38</v>
      </c>
      <c r="B45" s="18" t="s">
        <v>18</v>
      </c>
      <c r="C45" s="18" t="s">
        <v>46</v>
      </c>
      <c r="D45" s="18" t="s">
        <v>20</v>
      </c>
      <c r="E45" s="18" t="s">
        <v>43</v>
      </c>
      <c r="F45" s="18" t="s">
        <v>39</v>
      </c>
      <c r="G45" s="15" t="n">
        <f aca="false">Q45/1000</f>
        <v>1400</v>
      </c>
      <c r="H45" s="15" t="n">
        <f aca="false">R45/1000</f>
        <v>1400</v>
      </c>
      <c r="Q45" s="19" t="n">
        <v>1400000</v>
      </c>
      <c r="R45" s="20" t="n">
        <v>1400000</v>
      </c>
    </row>
    <row r="46" customFormat="false" ht="15" hidden="false" customHeight="false" outlineLevel="0" collapsed="false">
      <c r="A46" s="18" t="s">
        <v>54</v>
      </c>
      <c r="B46" s="18" t="s">
        <v>18</v>
      </c>
      <c r="C46" s="18" t="s">
        <v>46</v>
      </c>
      <c r="D46" s="18" t="s">
        <v>20</v>
      </c>
      <c r="E46" s="18" t="s">
        <v>55</v>
      </c>
      <c r="F46" s="18" t="s">
        <v>14</v>
      </c>
      <c r="G46" s="15" t="n">
        <f aca="false">Q46/1000</f>
        <v>44.3</v>
      </c>
      <c r="H46" s="15" t="n">
        <f aca="false">R46/1000</f>
        <v>45.4</v>
      </c>
      <c r="Q46" s="19" t="n">
        <v>44300</v>
      </c>
      <c r="R46" s="20" t="n">
        <v>45400</v>
      </c>
    </row>
    <row r="47" customFormat="false" ht="15" hidden="false" customHeight="false" outlineLevel="0" collapsed="false">
      <c r="A47" s="18" t="s">
        <v>38</v>
      </c>
      <c r="B47" s="18" t="s">
        <v>18</v>
      </c>
      <c r="C47" s="18" t="s">
        <v>46</v>
      </c>
      <c r="D47" s="18" t="s">
        <v>20</v>
      </c>
      <c r="E47" s="18" t="s">
        <v>55</v>
      </c>
      <c r="F47" s="18" t="s">
        <v>39</v>
      </c>
      <c r="G47" s="15" t="n">
        <f aca="false">Q47/1000</f>
        <v>44.3</v>
      </c>
      <c r="H47" s="15" t="n">
        <f aca="false">R47/1000</f>
        <v>45.4</v>
      </c>
      <c r="Q47" s="19" t="n">
        <v>44300</v>
      </c>
      <c r="R47" s="20" t="n">
        <v>45400</v>
      </c>
    </row>
    <row r="48" customFormat="false" ht="15" hidden="false" customHeight="false" outlineLevel="0" collapsed="false">
      <c r="A48" s="14" t="s">
        <v>56</v>
      </c>
      <c r="B48" s="14" t="s">
        <v>18</v>
      </c>
      <c r="C48" s="14" t="s">
        <v>46</v>
      </c>
      <c r="D48" s="14" t="s">
        <v>20</v>
      </c>
      <c r="E48" s="14" t="s">
        <v>16</v>
      </c>
      <c r="F48" s="14" t="s">
        <v>14</v>
      </c>
      <c r="G48" s="15" t="n">
        <f aca="false">Q48/1000</f>
        <v>36477.7</v>
      </c>
      <c r="H48" s="15" t="n">
        <f aca="false">R48/1000</f>
        <v>36658</v>
      </c>
      <c r="Q48" s="16" t="n">
        <v>36477700</v>
      </c>
      <c r="R48" s="17" t="n">
        <v>36658000</v>
      </c>
    </row>
    <row r="49" customFormat="false" ht="15" hidden="false" customHeight="false" outlineLevel="0" collapsed="false">
      <c r="A49" s="18" t="s">
        <v>21</v>
      </c>
      <c r="B49" s="18" t="s">
        <v>18</v>
      </c>
      <c r="C49" s="18" t="s">
        <v>46</v>
      </c>
      <c r="D49" s="18" t="s">
        <v>22</v>
      </c>
      <c r="E49" s="18" t="s">
        <v>23</v>
      </c>
      <c r="F49" s="18" t="s">
        <v>14</v>
      </c>
      <c r="G49" s="15" t="n">
        <f aca="false">Q49/1000</f>
        <v>12479.1</v>
      </c>
      <c r="H49" s="15" t="n">
        <f aca="false">R49/1000</f>
        <v>12479.1</v>
      </c>
      <c r="Q49" s="19" t="n">
        <v>12479100</v>
      </c>
      <c r="R49" s="20" t="n">
        <v>12479100</v>
      </c>
    </row>
    <row r="50" customFormat="false" ht="15" hidden="false" customHeight="false" outlineLevel="0" collapsed="false">
      <c r="A50" s="18" t="s">
        <v>34</v>
      </c>
      <c r="B50" s="18" t="s">
        <v>18</v>
      </c>
      <c r="C50" s="18" t="s">
        <v>46</v>
      </c>
      <c r="D50" s="18" t="s">
        <v>22</v>
      </c>
      <c r="E50" s="18" t="s">
        <v>35</v>
      </c>
      <c r="F50" s="18" t="s">
        <v>14</v>
      </c>
      <c r="G50" s="15" t="n">
        <f aca="false">Q50/1000</f>
        <v>7979.1</v>
      </c>
      <c r="H50" s="15" t="n">
        <f aca="false">R50/1000</f>
        <v>7979.1</v>
      </c>
      <c r="Q50" s="19" t="n">
        <v>7979100</v>
      </c>
      <c r="R50" s="20" t="n">
        <v>7979100</v>
      </c>
    </row>
    <row r="51" customFormat="false" ht="38.25" hidden="false" customHeight="false" outlineLevel="0" collapsed="false">
      <c r="A51" s="18" t="s">
        <v>57</v>
      </c>
      <c r="B51" s="18" t="s">
        <v>18</v>
      </c>
      <c r="C51" s="18" t="s">
        <v>46</v>
      </c>
      <c r="D51" s="18" t="s">
        <v>22</v>
      </c>
      <c r="E51" s="18" t="s">
        <v>58</v>
      </c>
      <c r="F51" s="18" t="s">
        <v>14</v>
      </c>
      <c r="G51" s="15" t="n">
        <f aca="false">Q51/1000</f>
        <v>7979.1</v>
      </c>
      <c r="H51" s="15" t="n">
        <f aca="false">R51/1000</f>
        <v>7979.1</v>
      </c>
      <c r="Q51" s="19" t="n">
        <v>7979100</v>
      </c>
      <c r="R51" s="20" t="n">
        <v>7979100</v>
      </c>
    </row>
    <row r="52" customFormat="false" ht="38.25" hidden="false" customHeight="false" outlineLevel="0" collapsed="false">
      <c r="A52" s="18" t="s">
        <v>28</v>
      </c>
      <c r="B52" s="18" t="s">
        <v>18</v>
      </c>
      <c r="C52" s="18" t="s">
        <v>46</v>
      </c>
      <c r="D52" s="18" t="s">
        <v>22</v>
      </c>
      <c r="E52" s="18" t="s">
        <v>58</v>
      </c>
      <c r="F52" s="18" t="s">
        <v>29</v>
      </c>
      <c r="G52" s="15" t="n">
        <f aca="false">Q52/1000</f>
        <v>7979.1</v>
      </c>
      <c r="H52" s="15" t="n">
        <f aca="false">R52/1000</f>
        <v>7979.1</v>
      </c>
      <c r="Q52" s="19" t="n">
        <v>7979100</v>
      </c>
      <c r="R52" s="20" t="n">
        <v>7979100</v>
      </c>
    </row>
    <row r="53" customFormat="false" ht="25.5" hidden="false" customHeight="false" outlineLevel="0" collapsed="false">
      <c r="A53" s="18" t="s">
        <v>40</v>
      </c>
      <c r="B53" s="18" t="s">
        <v>18</v>
      </c>
      <c r="C53" s="18" t="s">
        <v>46</v>
      </c>
      <c r="D53" s="18" t="s">
        <v>22</v>
      </c>
      <c r="E53" s="18" t="s">
        <v>41</v>
      </c>
      <c r="F53" s="18" t="s">
        <v>14</v>
      </c>
      <c r="G53" s="15" t="n">
        <f aca="false">Q53/1000</f>
        <v>4500</v>
      </c>
      <c r="H53" s="15" t="n">
        <f aca="false">R53/1000</f>
        <v>4500</v>
      </c>
      <c r="Q53" s="19" t="n">
        <v>4500000</v>
      </c>
      <c r="R53" s="20" t="n">
        <v>4500000</v>
      </c>
    </row>
    <row r="54" customFormat="false" ht="15" hidden="false" customHeight="false" outlineLevel="0" collapsed="false">
      <c r="A54" s="18" t="s">
        <v>42</v>
      </c>
      <c r="B54" s="18" t="s">
        <v>18</v>
      </c>
      <c r="C54" s="18" t="s">
        <v>46</v>
      </c>
      <c r="D54" s="18" t="s">
        <v>22</v>
      </c>
      <c r="E54" s="18" t="s">
        <v>43</v>
      </c>
      <c r="F54" s="18" t="s">
        <v>14</v>
      </c>
      <c r="G54" s="15" t="n">
        <f aca="false">Q54/1000</f>
        <v>4500</v>
      </c>
      <c r="H54" s="15" t="n">
        <f aca="false">R54/1000</f>
        <v>4500</v>
      </c>
      <c r="Q54" s="19" t="n">
        <v>4500000</v>
      </c>
      <c r="R54" s="20" t="n">
        <v>4500000</v>
      </c>
    </row>
    <row r="55" customFormat="false" ht="38.25" hidden="false" customHeight="false" outlineLevel="0" collapsed="false">
      <c r="A55" s="18" t="s">
        <v>28</v>
      </c>
      <c r="B55" s="18" t="s">
        <v>18</v>
      </c>
      <c r="C55" s="18" t="s">
        <v>46</v>
      </c>
      <c r="D55" s="18" t="s">
        <v>22</v>
      </c>
      <c r="E55" s="18" t="s">
        <v>43</v>
      </c>
      <c r="F55" s="18" t="s">
        <v>29</v>
      </c>
      <c r="G55" s="15" t="n">
        <f aca="false">Q55/1000</f>
        <v>4500</v>
      </c>
      <c r="H55" s="15" t="n">
        <f aca="false">R55/1000</f>
        <v>4500</v>
      </c>
      <c r="Q55" s="19" t="n">
        <v>4500000</v>
      </c>
      <c r="R55" s="20" t="n">
        <v>4500000</v>
      </c>
    </row>
    <row r="56" customFormat="false" ht="15" hidden="false" customHeight="false" outlineLevel="0" collapsed="false">
      <c r="A56" s="14" t="s">
        <v>59</v>
      </c>
      <c r="B56" s="14" t="s">
        <v>18</v>
      </c>
      <c r="C56" s="14" t="s">
        <v>46</v>
      </c>
      <c r="D56" s="14" t="s">
        <v>22</v>
      </c>
      <c r="E56" s="14" t="s">
        <v>16</v>
      </c>
      <c r="F56" s="14" t="s">
        <v>14</v>
      </c>
      <c r="G56" s="15" t="n">
        <f aca="false">Q56/1000</f>
        <v>12479.1</v>
      </c>
      <c r="H56" s="15" t="n">
        <f aca="false">R56/1000</f>
        <v>12479.1</v>
      </c>
      <c r="Q56" s="16" t="n">
        <v>12479100</v>
      </c>
      <c r="R56" s="17" t="n">
        <v>12479100</v>
      </c>
    </row>
    <row r="57" customFormat="false" ht="15" hidden="false" customHeight="false" outlineLevel="0" collapsed="false">
      <c r="A57" s="14" t="s">
        <v>60</v>
      </c>
      <c r="B57" s="14" t="s">
        <v>18</v>
      </c>
      <c r="C57" s="14" t="s">
        <v>61</v>
      </c>
      <c r="D57" s="14" t="s">
        <v>15</v>
      </c>
      <c r="E57" s="14" t="s">
        <v>16</v>
      </c>
      <c r="F57" s="14" t="s">
        <v>14</v>
      </c>
      <c r="G57" s="15" t="n">
        <f aca="false">Q57/1000</f>
        <v>614</v>
      </c>
      <c r="H57" s="15" t="n">
        <f aca="false">R57/1000</f>
        <v>621</v>
      </c>
      <c r="Q57" s="16" t="n">
        <v>614000</v>
      </c>
      <c r="R57" s="17" t="n">
        <v>621000</v>
      </c>
    </row>
    <row r="58" customFormat="false" ht="15" hidden="false" customHeight="false" outlineLevel="0" collapsed="false">
      <c r="A58" s="18" t="s">
        <v>21</v>
      </c>
      <c r="B58" s="18" t="s">
        <v>18</v>
      </c>
      <c r="C58" s="18" t="s">
        <v>61</v>
      </c>
      <c r="D58" s="18" t="s">
        <v>33</v>
      </c>
      <c r="E58" s="18" t="s">
        <v>23</v>
      </c>
      <c r="F58" s="18" t="s">
        <v>14</v>
      </c>
      <c r="G58" s="15" t="n">
        <f aca="false">Q58/1000</f>
        <v>614</v>
      </c>
      <c r="H58" s="15" t="n">
        <f aca="false">R58/1000</f>
        <v>621</v>
      </c>
      <c r="Q58" s="19" t="n">
        <v>614000</v>
      </c>
      <c r="R58" s="20" t="n">
        <v>621000</v>
      </c>
    </row>
    <row r="59" customFormat="false" ht="38.25" hidden="false" customHeight="false" outlineLevel="0" collapsed="false">
      <c r="A59" s="18" t="s">
        <v>62</v>
      </c>
      <c r="B59" s="18" t="s">
        <v>18</v>
      </c>
      <c r="C59" s="18" t="s">
        <v>61</v>
      </c>
      <c r="D59" s="18" t="s">
        <v>33</v>
      </c>
      <c r="E59" s="18" t="s">
        <v>63</v>
      </c>
      <c r="F59" s="18" t="s">
        <v>14</v>
      </c>
      <c r="G59" s="15" t="n">
        <f aca="false">Q59/1000</f>
        <v>614</v>
      </c>
      <c r="H59" s="15" t="n">
        <f aca="false">R59/1000</f>
        <v>621</v>
      </c>
      <c r="Q59" s="19" t="n">
        <v>614000</v>
      </c>
      <c r="R59" s="20" t="n">
        <v>621000</v>
      </c>
    </row>
    <row r="60" customFormat="false" ht="51" hidden="false" customHeight="false" outlineLevel="0" collapsed="false">
      <c r="A60" s="21" t="s">
        <v>64</v>
      </c>
      <c r="B60" s="18" t="s">
        <v>18</v>
      </c>
      <c r="C60" s="18" t="s">
        <v>61</v>
      </c>
      <c r="D60" s="18" t="s">
        <v>33</v>
      </c>
      <c r="E60" s="18" t="s">
        <v>65</v>
      </c>
      <c r="F60" s="18" t="s">
        <v>14</v>
      </c>
      <c r="G60" s="15" t="n">
        <f aca="false">Q60/1000</f>
        <v>471</v>
      </c>
      <c r="H60" s="15" t="n">
        <f aca="false">R60/1000</f>
        <v>471</v>
      </c>
      <c r="Q60" s="19" t="n">
        <v>471000</v>
      </c>
      <c r="R60" s="20" t="n">
        <v>471000</v>
      </c>
    </row>
    <row r="61" customFormat="false" ht="38.25" hidden="false" customHeight="false" outlineLevel="0" collapsed="false">
      <c r="A61" s="18" t="s">
        <v>28</v>
      </c>
      <c r="B61" s="18" t="s">
        <v>18</v>
      </c>
      <c r="C61" s="18" t="s">
        <v>61</v>
      </c>
      <c r="D61" s="18" t="s">
        <v>33</v>
      </c>
      <c r="E61" s="18" t="s">
        <v>65</v>
      </c>
      <c r="F61" s="18" t="s">
        <v>29</v>
      </c>
      <c r="G61" s="15" t="n">
        <f aca="false">Q61/1000</f>
        <v>471</v>
      </c>
      <c r="H61" s="15" t="n">
        <f aca="false">R61/1000</f>
        <v>471</v>
      </c>
      <c r="Q61" s="19" t="n">
        <v>471000</v>
      </c>
      <c r="R61" s="20" t="n">
        <v>471000</v>
      </c>
    </row>
    <row r="62" customFormat="false" ht="51" hidden="false" customHeight="false" outlineLevel="0" collapsed="false">
      <c r="A62" s="18" t="s">
        <v>66</v>
      </c>
      <c r="B62" s="18" t="s">
        <v>18</v>
      </c>
      <c r="C62" s="18" t="s">
        <v>61</v>
      </c>
      <c r="D62" s="18" t="s">
        <v>33</v>
      </c>
      <c r="E62" s="18" t="s">
        <v>67</v>
      </c>
      <c r="F62" s="18" t="s">
        <v>14</v>
      </c>
      <c r="G62" s="15" t="n">
        <f aca="false">Q62/1000</f>
        <v>143</v>
      </c>
      <c r="H62" s="15" t="n">
        <f aca="false">R62/1000</f>
        <v>150</v>
      </c>
      <c r="Q62" s="19" t="n">
        <v>143000</v>
      </c>
      <c r="R62" s="20" t="n">
        <v>150000</v>
      </c>
    </row>
    <row r="63" customFormat="false" ht="38.25" hidden="false" customHeight="false" outlineLevel="0" collapsed="false">
      <c r="A63" s="18" t="s">
        <v>28</v>
      </c>
      <c r="B63" s="18" t="s">
        <v>18</v>
      </c>
      <c r="C63" s="18" t="s">
        <v>61</v>
      </c>
      <c r="D63" s="18" t="s">
        <v>33</v>
      </c>
      <c r="E63" s="18" t="s">
        <v>67</v>
      </c>
      <c r="F63" s="18" t="s">
        <v>29</v>
      </c>
      <c r="G63" s="15" t="n">
        <f aca="false">Q63/1000</f>
        <v>142.4</v>
      </c>
      <c r="H63" s="15" t="n">
        <f aca="false">R63/1000</f>
        <v>149.4</v>
      </c>
      <c r="Q63" s="19" t="n">
        <v>142400</v>
      </c>
      <c r="R63" s="20" t="n">
        <v>149400</v>
      </c>
    </row>
    <row r="64" customFormat="false" ht="15" hidden="false" customHeight="false" outlineLevel="0" collapsed="false">
      <c r="A64" s="18" t="s">
        <v>38</v>
      </c>
      <c r="B64" s="18" t="s">
        <v>18</v>
      </c>
      <c r="C64" s="18" t="s">
        <v>61</v>
      </c>
      <c r="D64" s="18" t="s">
        <v>33</v>
      </c>
      <c r="E64" s="18" t="s">
        <v>67</v>
      </c>
      <c r="F64" s="18" t="s">
        <v>39</v>
      </c>
      <c r="G64" s="15" t="n">
        <f aca="false">Q64/1000</f>
        <v>0.6</v>
      </c>
      <c r="H64" s="15" t="n">
        <f aca="false">R64/1000</f>
        <v>0.6</v>
      </c>
      <c r="Q64" s="19" t="n">
        <v>600</v>
      </c>
      <c r="R64" s="20" t="n">
        <v>600</v>
      </c>
    </row>
    <row r="65" customFormat="false" ht="15" hidden="false" customHeight="false" outlineLevel="0" collapsed="false">
      <c r="A65" s="14" t="s">
        <v>68</v>
      </c>
      <c r="B65" s="14" t="s">
        <v>18</v>
      </c>
      <c r="C65" s="14" t="s">
        <v>61</v>
      </c>
      <c r="D65" s="14" t="s">
        <v>33</v>
      </c>
      <c r="E65" s="14" t="s">
        <v>16</v>
      </c>
      <c r="F65" s="14" t="s">
        <v>14</v>
      </c>
      <c r="G65" s="15" t="n">
        <f aca="false">Q65/1000</f>
        <v>614</v>
      </c>
      <c r="H65" s="15" t="n">
        <f aca="false">R65/1000</f>
        <v>621</v>
      </c>
      <c r="Q65" s="16" t="n">
        <v>614000</v>
      </c>
      <c r="R65" s="17" t="n">
        <v>621000</v>
      </c>
    </row>
    <row r="66" customFormat="false" ht="25.5" hidden="false" customHeight="false" outlineLevel="0" collapsed="false">
      <c r="A66" s="14" t="s">
        <v>69</v>
      </c>
      <c r="B66" s="14" t="s">
        <v>70</v>
      </c>
      <c r="C66" s="14" t="s">
        <v>15</v>
      </c>
      <c r="D66" s="14" t="s">
        <v>15</v>
      </c>
      <c r="E66" s="14" t="s">
        <v>16</v>
      </c>
      <c r="F66" s="14" t="s">
        <v>14</v>
      </c>
      <c r="G66" s="15" t="n">
        <f aca="false">Q66/1000</f>
        <v>147083.7</v>
      </c>
      <c r="H66" s="15" t="n">
        <f aca="false">R66/1000</f>
        <v>148012</v>
      </c>
      <c r="Q66" s="16" t="n">
        <v>147083700</v>
      </c>
      <c r="R66" s="17" t="n">
        <v>148012000</v>
      </c>
    </row>
    <row r="67" customFormat="false" ht="15" hidden="false" customHeight="false" outlineLevel="0" collapsed="false">
      <c r="A67" s="14" t="s">
        <v>19</v>
      </c>
      <c r="B67" s="14" t="s">
        <v>70</v>
      </c>
      <c r="C67" s="14" t="s">
        <v>20</v>
      </c>
      <c r="D67" s="14" t="s">
        <v>15</v>
      </c>
      <c r="E67" s="14" t="s">
        <v>16</v>
      </c>
      <c r="F67" s="14" t="s">
        <v>14</v>
      </c>
      <c r="G67" s="15" t="n">
        <f aca="false">Q67/1000</f>
        <v>2668.2</v>
      </c>
      <c r="H67" s="15" t="n">
        <f aca="false">R67/1000</f>
        <v>2668.2</v>
      </c>
      <c r="Q67" s="16" t="n">
        <v>2668200</v>
      </c>
      <c r="R67" s="17" t="n">
        <v>2668200</v>
      </c>
    </row>
    <row r="68" customFormat="false" ht="15" hidden="false" customHeight="false" outlineLevel="0" collapsed="false">
      <c r="A68" s="18" t="s">
        <v>71</v>
      </c>
      <c r="B68" s="18" t="s">
        <v>70</v>
      </c>
      <c r="C68" s="18" t="s">
        <v>20</v>
      </c>
      <c r="D68" s="18" t="s">
        <v>22</v>
      </c>
      <c r="E68" s="18" t="s">
        <v>72</v>
      </c>
      <c r="F68" s="18" t="s">
        <v>14</v>
      </c>
      <c r="G68" s="15" t="n">
        <f aca="false">Q68/1000</f>
        <v>2668.2</v>
      </c>
      <c r="H68" s="15" t="n">
        <f aca="false">R68/1000</f>
        <v>2668.2</v>
      </c>
      <c r="Q68" s="19" t="n">
        <v>2668200</v>
      </c>
      <c r="R68" s="20" t="n">
        <v>2668200</v>
      </c>
    </row>
    <row r="69" customFormat="false" ht="25.5" hidden="false" customHeight="false" outlineLevel="0" collapsed="false">
      <c r="A69" s="18" t="s">
        <v>24</v>
      </c>
      <c r="B69" s="18" t="s">
        <v>70</v>
      </c>
      <c r="C69" s="18" t="s">
        <v>20</v>
      </c>
      <c r="D69" s="18" t="s">
        <v>22</v>
      </c>
      <c r="E69" s="18" t="s">
        <v>73</v>
      </c>
      <c r="F69" s="18" t="s">
        <v>14</v>
      </c>
      <c r="G69" s="15" t="n">
        <f aca="false">Q69/1000</f>
        <v>2012.2</v>
      </c>
      <c r="H69" s="15" t="n">
        <f aca="false">R69/1000</f>
        <v>2012.2</v>
      </c>
      <c r="Q69" s="19" t="n">
        <v>2012200</v>
      </c>
      <c r="R69" s="20" t="n">
        <v>2012200</v>
      </c>
    </row>
    <row r="70" customFormat="false" ht="15" hidden="false" customHeight="false" outlineLevel="0" collapsed="false">
      <c r="A70" s="18" t="s">
        <v>26</v>
      </c>
      <c r="B70" s="18" t="s">
        <v>70</v>
      </c>
      <c r="C70" s="18" t="s">
        <v>20</v>
      </c>
      <c r="D70" s="18" t="s">
        <v>22</v>
      </c>
      <c r="E70" s="18" t="s">
        <v>74</v>
      </c>
      <c r="F70" s="18" t="s">
        <v>14</v>
      </c>
      <c r="G70" s="15" t="n">
        <f aca="false">Q70/1000</f>
        <v>2012.2</v>
      </c>
      <c r="H70" s="15" t="n">
        <f aca="false">R70/1000</f>
        <v>2012.2</v>
      </c>
      <c r="Q70" s="19" t="n">
        <v>2012200</v>
      </c>
      <c r="R70" s="20" t="n">
        <v>2012200</v>
      </c>
    </row>
    <row r="71" customFormat="false" ht="38.25" hidden="false" customHeight="false" outlineLevel="0" collapsed="false">
      <c r="A71" s="18" t="s">
        <v>28</v>
      </c>
      <c r="B71" s="18" t="s">
        <v>70</v>
      </c>
      <c r="C71" s="18" t="s">
        <v>20</v>
      </c>
      <c r="D71" s="18" t="s">
        <v>22</v>
      </c>
      <c r="E71" s="18" t="s">
        <v>74</v>
      </c>
      <c r="F71" s="18" t="s">
        <v>29</v>
      </c>
      <c r="G71" s="15" t="n">
        <f aca="false">Q71/1000</f>
        <v>2012.2</v>
      </c>
      <c r="H71" s="15" t="n">
        <f aca="false">R71/1000</f>
        <v>2012.2</v>
      </c>
      <c r="Q71" s="19" t="n">
        <v>2012200</v>
      </c>
      <c r="R71" s="20" t="n">
        <v>2012200</v>
      </c>
    </row>
    <row r="72" customFormat="false" ht="38.25" hidden="false" customHeight="false" outlineLevel="0" collapsed="false">
      <c r="A72" s="18" t="s">
        <v>62</v>
      </c>
      <c r="B72" s="18" t="s">
        <v>70</v>
      </c>
      <c r="C72" s="18" t="s">
        <v>20</v>
      </c>
      <c r="D72" s="18" t="s">
        <v>22</v>
      </c>
      <c r="E72" s="18" t="s">
        <v>75</v>
      </c>
      <c r="F72" s="18" t="s">
        <v>14</v>
      </c>
      <c r="G72" s="15" t="n">
        <f aca="false">Q72/1000</f>
        <v>656</v>
      </c>
      <c r="H72" s="15" t="n">
        <f aca="false">R72/1000</f>
        <v>656</v>
      </c>
      <c r="Q72" s="19" t="n">
        <v>656000</v>
      </c>
      <c r="R72" s="20" t="n">
        <v>656000</v>
      </c>
    </row>
    <row r="73" customFormat="false" ht="15" hidden="false" customHeight="false" outlineLevel="0" collapsed="false">
      <c r="A73" s="18" t="s">
        <v>76</v>
      </c>
      <c r="B73" s="18" t="s">
        <v>70</v>
      </c>
      <c r="C73" s="18" t="s">
        <v>20</v>
      </c>
      <c r="D73" s="18" t="s">
        <v>22</v>
      </c>
      <c r="E73" s="18" t="s">
        <v>77</v>
      </c>
      <c r="F73" s="18" t="s">
        <v>14</v>
      </c>
      <c r="G73" s="15" t="n">
        <f aca="false">Q73/1000</f>
        <v>656</v>
      </c>
      <c r="H73" s="15" t="n">
        <f aca="false">R73/1000</f>
        <v>656</v>
      </c>
      <c r="Q73" s="19" t="n">
        <v>656000</v>
      </c>
      <c r="R73" s="20" t="n">
        <v>656000</v>
      </c>
    </row>
    <row r="74" customFormat="false" ht="38.25" hidden="false" customHeight="false" outlineLevel="0" collapsed="false">
      <c r="A74" s="18" t="s">
        <v>28</v>
      </c>
      <c r="B74" s="18" t="s">
        <v>70</v>
      </c>
      <c r="C74" s="18" t="s">
        <v>20</v>
      </c>
      <c r="D74" s="18" t="s">
        <v>22</v>
      </c>
      <c r="E74" s="18" t="s">
        <v>77</v>
      </c>
      <c r="F74" s="18" t="s">
        <v>29</v>
      </c>
      <c r="G74" s="15" t="n">
        <f aca="false">Q74/1000</f>
        <v>620.92</v>
      </c>
      <c r="H74" s="15" t="n">
        <f aca="false">R74/1000</f>
        <v>620.92</v>
      </c>
      <c r="Q74" s="19" t="n">
        <v>620920</v>
      </c>
      <c r="R74" s="20" t="n">
        <v>620920</v>
      </c>
    </row>
    <row r="75" customFormat="false" ht="15" hidden="false" customHeight="false" outlineLevel="0" collapsed="false">
      <c r="A75" s="18" t="s">
        <v>38</v>
      </c>
      <c r="B75" s="18" t="s">
        <v>70</v>
      </c>
      <c r="C75" s="18" t="s">
        <v>20</v>
      </c>
      <c r="D75" s="18" t="s">
        <v>22</v>
      </c>
      <c r="E75" s="18" t="s">
        <v>77</v>
      </c>
      <c r="F75" s="18" t="s">
        <v>39</v>
      </c>
      <c r="G75" s="15" t="n">
        <f aca="false">Q75/1000</f>
        <v>35.08</v>
      </c>
      <c r="H75" s="15" t="n">
        <f aca="false">R75/1000</f>
        <v>35.08</v>
      </c>
      <c r="Q75" s="19" t="n">
        <v>35080</v>
      </c>
      <c r="R75" s="20" t="n">
        <v>35080</v>
      </c>
    </row>
    <row r="76" customFormat="false" ht="38.25" hidden="false" customHeight="false" outlineLevel="0" collapsed="false">
      <c r="A76" s="14" t="s">
        <v>30</v>
      </c>
      <c r="B76" s="14" t="s">
        <v>70</v>
      </c>
      <c r="C76" s="14" t="s">
        <v>20</v>
      </c>
      <c r="D76" s="14" t="s">
        <v>22</v>
      </c>
      <c r="E76" s="14" t="s">
        <v>16</v>
      </c>
      <c r="F76" s="14" t="s">
        <v>14</v>
      </c>
      <c r="G76" s="15" t="n">
        <f aca="false">Q76/1000</f>
        <v>2668.2</v>
      </c>
      <c r="H76" s="15" t="n">
        <f aca="false">R76/1000</f>
        <v>2668.2</v>
      </c>
      <c r="Q76" s="16" t="n">
        <v>2668200</v>
      </c>
      <c r="R76" s="17" t="n">
        <v>2668200</v>
      </c>
    </row>
    <row r="77" customFormat="false" ht="15" hidden="false" customHeight="false" outlineLevel="0" collapsed="false">
      <c r="A77" s="14" t="s">
        <v>31</v>
      </c>
      <c r="B77" s="14" t="s">
        <v>70</v>
      </c>
      <c r="C77" s="14" t="s">
        <v>32</v>
      </c>
      <c r="D77" s="14" t="s">
        <v>15</v>
      </c>
      <c r="E77" s="14" t="s">
        <v>16</v>
      </c>
      <c r="F77" s="14" t="s">
        <v>14</v>
      </c>
      <c r="G77" s="15" t="n">
        <f aca="false">Q77/1000</f>
        <v>136818.5</v>
      </c>
      <c r="H77" s="15" t="n">
        <f aca="false">R77/1000</f>
        <v>137580.8</v>
      </c>
      <c r="Q77" s="16" t="n">
        <v>136818500</v>
      </c>
      <c r="R77" s="17" t="n">
        <v>137580800</v>
      </c>
    </row>
    <row r="78" customFormat="false" ht="15" hidden="false" customHeight="false" outlineLevel="0" collapsed="false">
      <c r="A78" s="18" t="s">
        <v>71</v>
      </c>
      <c r="B78" s="18" t="s">
        <v>70</v>
      </c>
      <c r="C78" s="18" t="s">
        <v>32</v>
      </c>
      <c r="D78" s="18" t="s">
        <v>20</v>
      </c>
      <c r="E78" s="18" t="s">
        <v>72</v>
      </c>
      <c r="F78" s="18" t="s">
        <v>14</v>
      </c>
      <c r="G78" s="15" t="n">
        <f aca="false">Q78/1000</f>
        <v>45132.9</v>
      </c>
      <c r="H78" s="15" t="n">
        <f aca="false">R78/1000</f>
        <v>45821.9</v>
      </c>
      <c r="Q78" s="19" t="n">
        <v>45132900</v>
      </c>
      <c r="R78" s="20" t="n">
        <v>45821900</v>
      </c>
    </row>
    <row r="79" customFormat="false" ht="15" hidden="false" customHeight="false" outlineLevel="0" collapsed="false">
      <c r="A79" s="18" t="s">
        <v>34</v>
      </c>
      <c r="B79" s="18" t="s">
        <v>70</v>
      </c>
      <c r="C79" s="18" t="s">
        <v>32</v>
      </c>
      <c r="D79" s="18" t="s">
        <v>20</v>
      </c>
      <c r="E79" s="18" t="s">
        <v>78</v>
      </c>
      <c r="F79" s="18" t="s">
        <v>14</v>
      </c>
      <c r="G79" s="15" t="n">
        <f aca="false">Q79/1000</f>
        <v>19662.2</v>
      </c>
      <c r="H79" s="15" t="n">
        <f aca="false">R79/1000</f>
        <v>20391.8</v>
      </c>
      <c r="Q79" s="19" t="n">
        <v>19662200</v>
      </c>
      <c r="R79" s="20" t="n">
        <v>20391800</v>
      </c>
    </row>
    <row r="80" customFormat="false" ht="25.5" hidden="false" customHeight="false" outlineLevel="0" collapsed="false">
      <c r="A80" s="18" t="s">
        <v>79</v>
      </c>
      <c r="B80" s="18" t="s">
        <v>70</v>
      </c>
      <c r="C80" s="18" t="s">
        <v>32</v>
      </c>
      <c r="D80" s="18" t="s">
        <v>20</v>
      </c>
      <c r="E80" s="18" t="s">
        <v>80</v>
      </c>
      <c r="F80" s="18" t="s">
        <v>14</v>
      </c>
      <c r="G80" s="15" t="n">
        <f aca="false">Q80/1000</f>
        <v>19642.2</v>
      </c>
      <c r="H80" s="15" t="n">
        <f aca="false">R80/1000</f>
        <v>20371.8</v>
      </c>
      <c r="Q80" s="19" t="n">
        <v>19642200</v>
      </c>
      <c r="R80" s="20" t="n">
        <v>20371800</v>
      </c>
    </row>
    <row r="81" customFormat="false" ht="38.25" hidden="false" customHeight="false" outlineLevel="0" collapsed="false">
      <c r="A81" s="18" t="s">
        <v>28</v>
      </c>
      <c r="B81" s="18" t="s">
        <v>70</v>
      </c>
      <c r="C81" s="18" t="s">
        <v>32</v>
      </c>
      <c r="D81" s="18" t="s">
        <v>20</v>
      </c>
      <c r="E81" s="18" t="s">
        <v>80</v>
      </c>
      <c r="F81" s="18" t="s">
        <v>29</v>
      </c>
      <c r="G81" s="15" t="n">
        <f aca="false">Q81/1000</f>
        <v>11785.2</v>
      </c>
      <c r="H81" s="15" t="n">
        <f aca="false">R81/1000</f>
        <v>11825.8</v>
      </c>
      <c r="Q81" s="19" t="n">
        <v>11785200</v>
      </c>
      <c r="R81" s="20" t="n">
        <v>11825800</v>
      </c>
    </row>
    <row r="82" customFormat="false" ht="15" hidden="false" customHeight="false" outlineLevel="0" collapsed="false">
      <c r="A82" s="18" t="s">
        <v>38</v>
      </c>
      <c r="B82" s="18" t="s">
        <v>70</v>
      </c>
      <c r="C82" s="18" t="s">
        <v>32</v>
      </c>
      <c r="D82" s="18" t="s">
        <v>20</v>
      </c>
      <c r="E82" s="18" t="s">
        <v>80</v>
      </c>
      <c r="F82" s="18" t="s">
        <v>39</v>
      </c>
      <c r="G82" s="15" t="n">
        <f aca="false">Q82/1000</f>
        <v>7641.9</v>
      </c>
      <c r="H82" s="15" t="n">
        <f aca="false">R82/1000</f>
        <v>8330.9</v>
      </c>
      <c r="Q82" s="19" t="n">
        <v>7641900</v>
      </c>
      <c r="R82" s="20" t="n">
        <v>8330900</v>
      </c>
    </row>
    <row r="83" customFormat="false" ht="15" hidden="false" customHeight="false" outlineLevel="0" collapsed="false">
      <c r="A83" s="18" t="s">
        <v>49</v>
      </c>
      <c r="B83" s="18" t="s">
        <v>70</v>
      </c>
      <c r="C83" s="18" t="s">
        <v>32</v>
      </c>
      <c r="D83" s="18" t="s">
        <v>20</v>
      </c>
      <c r="E83" s="18" t="s">
        <v>80</v>
      </c>
      <c r="F83" s="18" t="s">
        <v>50</v>
      </c>
      <c r="G83" s="15" t="n">
        <f aca="false">Q83/1000</f>
        <v>215.1</v>
      </c>
      <c r="H83" s="15" t="n">
        <f aca="false">R83/1000</f>
        <v>215.1</v>
      </c>
      <c r="Q83" s="19" t="n">
        <v>215100</v>
      </c>
      <c r="R83" s="20" t="n">
        <v>215100</v>
      </c>
    </row>
    <row r="84" customFormat="false" ht="25.5" hidden="false" customHeight="false" outlineLevel="0" collapsed="false">
      <c r="A84" s="18" t="s">
        <v>79</v>
      </c>
      <c r="B84" s="18" t="s">
        <v>70</v>
      </c>
      <c r="C84" s="18" t="s">
        <v>32</v>
      </c>
      <c r="D84" s="18" t="s">
        <v>20</v>
      </c>
      <c r="E84" s="18" t="s">
        <v>81</v>
      </c>
      <c r="F84" s="18" t="s">
        <v>14</v>
      </c>
      <c r="G84" s="15" t="n">
        <f aca="false">Q84/1000</f>
        <v>20</v>
      </c>
      <c r="H84" s="15" t="n">
        <f aca="false">R84/1000</f>
        <v>20</v>
      </c>
      <c r="Q84" s="19" t="n">
        <v>20000</v>
      </c>
      <c r="R84" s="20" t="n">
        <v>20000</v>
      </c>
    </row>
    <row r="85" customFormat="false" ht="15" hidden="false" customHeight="false" outlineLevel="0" collapsed="false">
      <c r="A85" s="18" t="s">
        <v>38</v>
      </c>
      <c r="B85" s="18" t="s">
        <v>70</v>
      </c>
      <c r="C85" s="18" t="s">
        <v>32</v>
      </c>
      <c r="D85" s="18" t="s">
        <v>20</v>
      </c>
      <c r="E85" s="18" t="s">
        <v>81</v>
      </c>
      <c r="F85" s="18" t="s">
        <v>39</v>
      </c>
      <c r="G85" s="15" t="n">
        <f aca="false">Q85/1000</f>
        <v>20</v>
      </c>
      <c r="H85" s="15" t="n">
        <f aca="false">R85/1000</f>
        <v>20</v>
      </c>
      <c r="Q85" s="19" t="n">
        <v>20000</v>
      </c>
      <c r="R85" s="20" t="n">
        <v>20000</v>
      </c>
    </row>
    <row r="86" customFormat="false" ht="25.5" hidden="false" customHeight="false" outlineLevel="0" collapsed="false">
      <c r="A86" s="18" t="s">
        <v>40</v>
      </c>
      <c r="B86" s="18" t="s">
        <v>70</v>
      </c>
      <c r="C86" s="18" t="s">
        <v>32</v>
      </c>
      <c r="D86" s="18" t="s">
        <v>20</v>
      </c>
      <c r="E86" s="18" t="s">
        <v>82</v>
      </c>
      <c r="F86" s="18" t="s">
        <v>14</v>
      </c>
      <c r="G86" s="15" t="n">
        <f aca="false">Q86/1000</f>
        <v>11410.9</v>
      </c>
      <c r="H86" s="15" t="n">
        <f aca="false">R86/1000</f>
        <v>11370.3</v>
      </c>
      <c r="Q86" s="19" t="n">
        <v>11410900</v>
      </c>
      <c r="R86" s="20" t="n">
        <v>11370300</v>
      </c>
    </row>
    <row r="87" customFormat="false" ht="15" hidden="false" customHeight="false" outlineLevel="0" collapsed="false">
      <c r="A87" s="18" t="s">
        <v>42</v>
      </c>
      <c r="B87" s="18" t="s">
        <v>70</v>
      </c>
      <c r="C87" s="18" t="s">
        <v>32</v>
      </c>
      <c r="D87" s="18" t="s">
        <v>20</v>
      </c>
      <c r="E87" s="18" t="s">
        <v>83</v>
      </c>
      <c r="F87" s="18" t="s">
        <v>14</v>
      </c>
      <c r="G87" s="15" t="n">
        <f aca="false">Q87/1000</f>
        <v>11410.9</v>
      </c>
      <c r="H87" s="15" t="n">
        <f aca="false">R87/1000</f>
        <v>11370.3</v>
      </c>
      <c r="Q87" s="19" t="n">
        <v>11410900</v>
      </c>
      <c r="R87" s="20" t="n">
        <v>11370300</v>
      </c>
    </row>
    <row r="88" customFormat="false" ht="38.25" hidden="false" customHeight="false" outlineLevel="0" collapsed="false">
      <c r="A88" s="18" t="s">
        <v>28</v>
      </c>
      <c r="B88" s="18" t="s">
        <v>70</v>
      </c>
      <c r="C88" s="18" t="s">
        <v>32</v>
      </c>
      <c r="D88" s="18" t="s">
        <v>20</v>
      </c>
      <c r="E88" s="18" t="s">
        <v>83</v>
      </c>
      <c r="F88" s="18" t="s">
        <v>29</v>
      </c>
      <c r="G88" s="15" t="n">
        <f aca="false">Q88/1000</f>
        <v>9974.6</v>
      </c>
      <c r="H88" s="15" t="n">
        <f aca="false">R88/1000</f>
        <v>9934</v>
      </c>
      <c r="Q88" s="19" t="n">
        <v>9974600</v>
      </c>
      <c r="R88" s="20" t="n">
        <v>9934000</v>
      </c>
    </row>
    <row r="89" customFormat="false" ht="15" hidden="false" customHeight="false" outlineLevel="0" collapsed="false">
      <c r="A89" s="18" t="s">
        <v>38</v>
      </c>
      <c r="B89" s="18" t="s">
        <v>70</v>
      </c>
      <c r="C89" s="18" t="s">
        <v>32</v>
      </c>
      <c r="D89" s="18" t="s">
        <v>20</v>
      </c>
      <c r="E89" s="18" t="s">
        <v>83</v>
      </c>
      <c r="F89" s="18" t="s">
        <v>39</v>
      </c>
      <c r="G89" s="15" t="n">
        <f aca="false">Q89/1000</f>
        <v>1120</v>
      </c>
      <c r="H89" s="15" t="n">
        <f aca="false">R89/1000</f>
        <v>1120</v>
      </c>
      <c r="Q89" s="19" t="n">
        <v>1120000</v>
      </c>
      <c r="R89" s="20" t="n">
        <v>1120000</v>
      </c>
    </row>
    <row r="90" customFormat="false" ht="15" hidden="false" customHeight="false" outlineLevel="0" collapsed="false">
      <c r="A90" s="18" t="s">
        <v>49</v>
      </c>
      <c r="B90" s="18" t="s">
        <v>70</v>
      </c>
      <c r="C90" s="18" t="s">
        <v>32</v>
      </c>
      <c r="D90" s="18" t="s">
        <v>20</v>
      </c>
      <c r="E90" s="18" t="s">
        <v>83</v>
      </c>
      <c r="F90" s="18" t="s">
        <v>50</v>
      </c>
      <c r="G90" s="15" t="n">
        <f aca="false">Q90/1000</f>
        <v>316.3</v>
      </c>
      <c r="H90" s="15" t="n">
        <f aca="false">R90/1000</f>
        <v>316.3</v>
      </c>
      <c r="Q90" s="19" t="n">
        <v>316300</v>
      </c>
      <c r="R90" s="20" t="n">
        <v>316300</v>
      </c>
    </row>
    <row r="91" customFormat="false" ht="15" hidden="false" customHeight="false" outlineLevel="0" collapsed="false">
      <c r="A91" s="18" t="s">
        <v>84</v>
      </c>
      <c r="B91" s="18" t="s">
        <v>70</v>
      </c>
      <c r="C91" s="18" t="s">
        <v>32</v>
      </c>
      <c r="D91" s="18" t="s">
        <v>20</v>
      </c>
      <c r="E91" s="18" t="s">
        <v>85</v>
      </c>
      <c r="F91" s="18" t="s">
        <v>14</v>
      </c>
      <c r="G91" s="15" t="n">
        <f aca="false">Q91/1000</f>
        <v>14059.8</v>
      </c>
      <c r="H91" s="15" t="n">
        <f aca="false">R91/1000</f>
        <v>14059.8</v>
      </c>
      <c r="Q91" s="19" t="n">
        <v>14059800</v>
      </c>
      <c r="R91" s="20" t="n">
        <v>14059800</v>
      </c>
    </row>
    <row r="92" customFormat="false" ht="25.5" hidden="false" customHeight="false" outlineLevel="0" collapsed="false">
      <c r="A92" s="18" t="s">
        <v>86</v>
      </c>
      <c r="B92" s="18" t="s">
        <v>70</v>
      </c>
      <c r="C92" s="18" t="s">
        <v>32</v>
      </c>
      <c r="D92" s="18" t="s">
        <v>20</v>
      </c>
      <c r="E92" s="18" t="s">
        <v>87</v>
      </c>
      <c r="F92" s="18" t="s">
        <v>14</v>
      </c>
      <c r="G92" s="15" t="n">
        <f aca="false">Q92/1000</f>
        <v>14059.8</v>
      </c>
      <c r="H92" s="15" t="n">
        <f aca="false">R92/1000</f>
        <v>14059.8</v>
      </c>
      <c r="Q92" s="19" t="n">
        <v>14059800</v>
      </c>
      <c r="R92" s="20" t="n">
        <v>14059800</v>
      </c>
    </row>
    <row r="93" customFormat="false" ht="38.25" hidden="false" customHeight="false" outlineLevel="0" collapsed="false">
      <c r="A93" s="18" t="s">
        <v>28</v>
      </c>
      <c r="B93" s="18" t="s">
        <v>70</v>
      </c>
      <c r="C93" s="18" t="s">
        <v>32</v>
      </c>
      <c r="D93" s="18" t="s">
        <v>20</v>
      </c>
      <c r="E93" s="18" t="s">
        <v>87</v>
      </c>
      <c r="F93" s="18" t="s">
        <v>29</v>
      </c>
      <c r="G93" s="15" t="n">
        <f aca="false">Q93/1000</f>
        <v>13898</v>
      </c>
      <c r="H93" s="15" t="n">
        <f aca="false">R93/1000</f>
        <v>13898</v>
      </c>
      <c r="Q93" s="19" t="n">
        <v>13898000</v>
      </c>
      <c r="R93" s="20" t="n">
        <v>13898000</v>
      </c>
    </row>
    <row r="94" customFormat="false" ht="15" hidden="false" customHeight="false" outlineLevel="0" collapsed="false">
      <c r="A94" s="18" t="s">
        <v>38</v>
      </c>
      <c r="B94" s="18" t="s">
        <v>70</v>
      </c>
      <c r="C94" s="18" t="s">
        <v>32</v>
      </c>
      <c r="D94" s="18" t="s">
        <v>20</v>
      </c>
      <c r="E94" s="18" t="s">
        <v>87</v>
      </c>
      <c r="F94" s="18" t="s">
        <v>39</v>
      </c>
      <c r="G94" s="15" t="n">
        <f aca="false">Q94/1000</f>
        <v>161.8</v>
      </c>
      <c r="H94" s="15" t="n">
        <f aca="false">R94/1000</f>
        <v>161.8</v>
      </c>
      <c r="Q94" s="19" t="n">
        <v>161800</v>
      </c>
      <c r="R94" s="20" t="n">
        <v>161800</v>
      </c>
    </row>
    <row r="95" customFormat="false" ht="15" hidden="false" customHeight="false" outlineLevel="0" collapsed="false">
      <c r="A95" s="14" t="s">
        <v>88</v>
      </c>
      <c r="B95" s="14" t="s">
        <v>70</v>
      </c>
      <c r="C95" s="14" t="s">
        <v>32</v>
      </c>
      <c r="D95" s="14" t="s">
        <v>20</v>
      </c>
      <c r="E95" s="14" t="s">
        <v>16</v>
      </c>
      <c r="F95" s="14" t="s">
        <v>14</v>
      </c>
      <c r="G95" s="15" t="n">
        <f aca="false">Q95/1000</f>
        <v>45132.9</v>
      </c>
      <c r="H95" s="15" t="n">
        <f aca="false">R95/1000</f>
        <v>45821.9</v>
      </c>
      <c r="Q95" s="16" t="n">
        <v>45132900</v>
      </c>
      <c r="R95" s="17" t="n">
        <v>45821900</v>
      </c>
    </row>
    <row r="96" customFormat="false" ht="15" hidden="false" customHeight="false" outlineLevel="0" collapsed="false">
      <c r="A96" s="18" t="s">
        <v>71</v>
      </c>
      <c r="B96" s="18" t="s">
        <v>70</v>
      </c>
      <c r="C96" s="18" t="s">
        <v>32</v>
      </c>
      <c r="D96" s="18" t="s">
        <v>89</v>
      </c>
      <c r="E96" s="18" t="s">
        <v>72</v>
      </c>
      <c r="F96" s="18" t="s">
        <v>14</v>
      </c>
      <c r="G96" s="15" t="n">
        <f aca="false">Q96/1000</f>
        <v>72381</v>
      </c>
      <c r="H96" s="15" t="n">
        <f aca="false">R96/1000</f>
        <v>72820.2</v>
      </c>
      <c r="Q96" s="19" t="n">
        <v>72381000</v>
      </c>
      <c r="R96" s="20" t="n">
        <v>72820200</v>
      </c>
    </row>
    <row r="97" customFormat="false" ht="15" hidden="false" customHeight="false" outlineLevel="0" collapsed="false">
      <c r="A97" s="18" t="s">
        <v>34</v>
      </c>
      <c r="B97" s="18" t="s">
        <v>70</v>
      </c>
      <c r="C97" s="18" t="s">
        <v>32</v>
      </c>
      <c r="D97" s="18" t="s">
        <v>89</v>
      </c>
      <c r="E97" s="18" t="s">
        <v>78</v>
      </c>
      <c r="F97" s="18" t="s">
        <v>14</v>
      </c>
      <c r="G97" s="15" t="n">
        <f aca="false">Q97/1000</f>
        <v>13110.2</v>
      </c>
      <c r="H97" s="15" t="n">
        <f aca="false">R97/1000</f>
        <v>13377.9</v>
      </c>
      <c r="Q97" s="19" t="n">
        <v>13110200</v>
      </c>
      <c r="R97" s="20" t="n">
        <v>13377900</v>
      </c>
    </row>
    <row r="98" customFormat="false" ht="15" hidden="false" customHeight="false" outlineLevel="0" collapsed="false">
      <c r="A98" s="18" t="s">
        <v>90</v>
      </c>
      <c r="B98" s="18" t="s">
        <v>70</v>
      </c>
      <c r="C98" s="18" t="s">
        <v>32</v>
      </c>
      <c r="D98" s="18" t="s">
        <v>89</v>
      </c>
      <c r="E98" s="18" t="s">
        <v>91</v>
      </c>
      <c r="F98" s="18" t="s">
        <v>14</v>
      </c>
      <c r="G98" s="15" t="n">
        <f aca="false">Q98/1000</f>
        <v>13010.2</v>
      </c>
      <c r="H98" s="15" t="n">
        <f aca="false">R98/1000</f>
        <v>13277.9</v>
      </c>
      <c r="Q98" s="19" t="n">
        <v>13010200</v>
      </c>
      <c r="R98" s="20" t="n">
        <v>13277900</v>
      </c>
    </row>
    <row r="99" customFormat="false" ht="38.25" hidden="false" customHeight="false" outlineLevel="0" collapsed="false">
      <c r="A99" s="18" t="s">
        <v>28</v>
      </c>
      <c r="B99" s="18" t="s">
        <v>70</v>
      </c>
      <c r="C99" s="18" t="s">
        <v>32</v>
      </c>
      <c r="D99" s="18" t="s">
        <v>89</v>
      </c>
      <c r="E99" s="18" t="s">
        <v>91</v>
      </c>
      <c r="F99" s="18" t="s">
        <v>29</v>
      </c>
      <c r="G99" s="15" t="n">
        <f aca="false">Q99/1000</f>
        <v>5013.6</v>
      </c>
      <c r="H99" s="15" t="n">
        <f aca="false">R99/1000</f>
        <v>5013.6</v>
      </c>
      <c r="Q99" s="19" t="n">
        <v>5013600</v>
      </c>
      <c r="R99" s="20" t="n">
        <v>5013600</v>
      </c>
    </row>
    <row r="100" customFormat="false" ht="15" hidden="false" customHeight="false" outlineLevel="0" collapsed="false">
      <c r="A100" s="18" t="s">
        <v>38</v>
      </c>
      <c r="B100" s="18" t="s">
        <v>70</v>
      </c>
      <c r="C100" s="18" t="s">
        <v>32</v>
      </c>
      <c r="D100" s="18" t="s">
        <v>89</v>
      </c>
      <c r="E100" s="18" t="s">
        <v>91</v>
      </c>
      <c r="F100" s="18" t="s">
        <v>39</v>
      </c>
      <c r="G100" s="15" t="n">
        <f aca="false">Q100/1000</f>
        <v>7563.2</v>
      </c>
      <c r="H100" s="15" t="n">
        <f aca="false">R100/1000</f>
        <v>7830.9</v>
      </c>
      <c r="Q100" s="19" t="n">
        <v>7563200</v>
      </c>
      <c r="R100" s="20" t="n">
        <v>7830900</v>
      </c>
    </row>
    <row r="101" customFormat="false" ht="15" hidden="false" customHeight="false" outlineLevel="0" collapsed="false">
      <c r="A101" s="18" t="s">
        <v>49</v>
      </c>
      <c r="B101" s="18" t="s">
        <v>70</v>
      </c>
      <c r="C101" s="18" t="s">
        <v>32</v>
      </c>
      <c r="D101" s="18" t="s">
        <v>89</v>
      </c>
      <c r="E101" s="18" t="s">
        <v>91</v>
      </c>
      <c r="F101" s="18" t="s">
        <v>50</v>
      </c>
      <c r="G101" s="15" t="n">
        <f aca="false">Q101/1000</f>
        <v>433.4</v>
      </c>
      <c r="H101" s="15" t="n">
        <f aca="false">R101/1000</f>
        <v>433.4</v>
      </c>
      <c r="Q101" s="19" t="n">
        <v>433400</v>
      </c>
      <c r="R101" s="20" t="n">
        <v>433400</v>
      </c>
    </row>
    <row r="102" customFormat="false" ht="15" hidden="false" customHeight="false" outlineLevel="0" collapsed="false">
      <c r="A102" s="18" t="s">
        <v>90</v>
      </c>
      <c r="B102" s="18" t="s">
        <v>70</v>
      </c>
      <c r="C102" s="18" t="s">
        <v>32</v>
      </c>
      <c r="D102" s="18" t="s">
        <v>89</v>
      </c>
      <c r="E102" s="18" t="s">
        <v>92</v>
      </c>
      <c r="F102" s="18" t="s">
        <v>14</v>
      </c>
      <c r="G102" s="15" t="n">
        <f aca="false">Q102/1000</f>
        <v>100</v>
      </c>
      <c r="H102" s="15" t="n">
        <f aca="false">R102/1000</f>
        <v>100</v>
      </c>
      <c r="Q102" s="19" t="n">
        <v>100000</v>
      </c>
      <c r="R102" s="20" t="n">
        <v>100000</v>
      </c>
    </row>
    <row r="103" customFormat="false" ht="15" hidden="false" customHeight="false" outlineLevel="0" collapsed="false">
      <c r="A103" s="18" t="s">
        <v>38</v>
      </c>
      <c r="B103" s="18" t="s">
        <v>70</v>
      </c>
      <c r="C103" s="18" t="s">
        <v>32</v>
      </c>
      <c r="D103" s="18" t="s">
        <v>89</v>
      </c>
      <c r="E103" s="18" t="s">
        <v>92</v>
      </c>
      <c r="F103" s="18" t="s">
        <v>39</v>
      </c>
      <c r="G103" s="15" t="n">
        <f aca="false">Q103/1000</f>
        <v>100</v>
      </c>
      <c r="H103" s="15" t="n">
        <f aca="false">R103/1000</f>
        <v>100</v>
      </c>
      <c r="Q103" s="19" t="n">
        <v>100000</v>
      </c>
      <c r="R103" s="20" t="n">
        <v>100000</v>
      </c>
    </row>
    <row r="104" customFormat="false" ht="25.5" hidden="false" customHeight="false" outlineLevel="0" collapsed="false">
      <c r="A104" s="18" t="s">
        <v>40</v>
      </c>
      <c r="B104" s="18" t="s">
        <v>70</v>
      </c>
      <c r="C104" s="18" t="s">
        <v>32</v>
      </c>
      <c r="D104" s="18" t="s">
        <v>89</v>
      </c>
      <c r="E104" s="18" t="s">
        <v>82</v>
      </c>
      <c r="F104" s="18" t="s">
        <v>14</v>
      </c>
      <c r="G104" s="15" t="n">
        <f aca="false">Q104/1000</f>
        <v>7411.1</v>
      </c>
      <c r="H104" s="15" t="n">
        <f aca="false">R104/1000</f>
        <v>7411.1</v>
      </c>
      <c r="Q104" s="19" t="n">
        <v>7411100</v>
      </c>
      <c r="R104" s="20" t="n">
        <v>7411100</v>
      </c>
    </row>
    <row r="105" customFormat="false" ht="15" hidden="false" customHeight="false" outlineLevel="0" collapsed="false">
      <c r="A105" s="18" t="s">
        <v>42</v>
      </c>
      <c r="B105" s="18" t="s">
        <v>70</v>
      </c>
      <c r="C105" s="18" t="s">
        <v>32</v>
      </c>
      <c r="D105" s="18" t="s">
        <v>89</v>
      </c>
      <c r="E105" s="18" t="s">
        <v>83</v>
      </c>
      <c r="F105" s="18" t="s">
        <v>14</v>
      </c>
      <c r="G105" s="15" t="n">
        <f aca="false">Q105/1000</f>
        <v>7411.1</v>
      </c>
      <c r="H105" s="15" t="n">
        <f aca="false">R105/1000</f>
        <v>7411.1</v>
      </c>
      <c r="Q105" s="19" t="n">
        <v>7411100</v>
      </c>
      <c r="R105" s="20" t="n">
        <v>7411100</v>
      </c>
    </row>
    <row r="106" customFormat="false" ht="38.25" hidden="false" customHeight="false" outlineLevel="0" collapsed="false">
      <c r="A106" s="18" t="s">
        <v>28</v>
      </c>
      <c r="B106" s="18" t="s">
        <v>70</v>
      </c>
      <c r="C106" s="18" t="s">
        <v>32</v>
      </c>
      <c r="D106" s="18" t="s">
        <v>89</v>
      </c>
      <c r="E106" s="18" t="s">
        <v>83</v>
      </c>
      <c r="F106" s="18" t="s">
        <v>29</v>
      </c>
      <c r="G106" s="15" t="n">
        <f aca="false">Q106/1000</f>
        <v>3906</v>
      </c>
      <c r="H106" s="15" t="n">
        <f aca="false">R106/1000</f>
        <v>3906</v>
      </c>
      <c r="Q106" s="19" t="n">
        <v>3906000</v>
      </c>
      <c r="R106" s="20" t="n">
        <v>3906000</v>
      </c>
    </row>
    <row r="107" customFormat="false" ht="15" hidden="false" customHeight="false" outlineLevel="0" collapsed="false">
      <c r="A107" s="18" t="s">
        <v>38</v>
      </c>
      <c r="B107" s="18" t="s">
        <v>70</v>
      </c>
      <c r="C107" s="18" t="s">
        <v>32</v>
      </c>
      <c r="D107" s="18" t="s">
        <v>89</v>
      </c>
      <c r="E107" s="18" t="s">
        <v>83</v>
      </c>
      <c r="F107" s="18" t="s">
        <v>39</v>
      </c>
      <c r="G107" s="15" t="n">
        <f aca="false">Q107/1000</f>
        <v>2290</v>
      </c>
      <c r="H107" s="15" t="n">
        <f aca="false">R107/1000</f>
        <v>2290</v>
      </c>
      <c r="Q107" s="19" t="n">
        <v>2290000</v>
      </c>
      <c r="R107" s="20" t="n">
        <v>2290000</v>
      </c>
    </row>
    <row r="108" customFormat="false" ht="15" hidden="false" customHeight="false" outlineLevel="0" collapsed="false">
      <c r="A108" s="18" t="s">
        <v>49</v>
      </c>
      <c r="B108" s="18" t="s">
        <v>70</v>
      </c>
      <c r="C108" s="18" t="s">
        <v>32</v>
      </c>
      <c r="D108" s="18" t="s">
        <v>89</v>
      </c>
      <c r="E108" s="18" t="s">
        <v>83</v>
      </c>
      <c r="F108" s="18" t="s">
        <v>50</v>
      </c>
      <c r="G108" s="15" t="n">
        <f aca="false">Q108/1000</f>
        <v>1215.1</v>
      </c>
      <c r="H108" s="15" t="n">
        <f aca="false">R108/1000</f>
        <v>1215.1</v>
      </c>
      <c r="Q108" s="19" t="n">
        <v>1215100</v>
      </c>
      <c r="R108" s="20" t="n">
        <v>1215100</v>
      </c>
    </row>
    <row r="109" customFormat="false" ht="63.75" hidden="false" customHeight="false" outlineLevel="0" collapsed="false">
      <c r="A109" s="21" t="s">
        <v>93</v>
      </c>
      <c r="B109" s="18" t="s">
        <v>70</v>
      </c>
      <c r="C109" s="18" t="s">
        <v>32</v>
      </c>
      <c r="D109" s="18" t="s">
        <v>89</v>
      </c>
      <c r="E109" s="18" t="s">
        <v>94</v>
      </c>
      <c r="F109" s="18" t="s">
        <v>14</v>
      </c>
      <c r="G109" s="15" t="n">
        <f aca="false">Q109/1000</f>
        <v>3863</v>
      </c>
      <c r="H109" s="15" t="n">
        <f aca="false">R109/1000</f>
        <v>3863</v>
      </c>
      <c r="Q109" s="19" t="n">
        <v>3863000</v>
      </c>
      <c r="R109" s="20" t="n">
        <v>3863000</v>
      </c>
    </row>
    <row r="110" customFormat="false" ht="38.25" hidden="false" customHeight="false" outlineLevel="0" collapsed="false">
      <c r="A110" s="18" t="s">
        <v>28</v>
      </c>
      <c r="B110" s="18" t="s">
        <v>70</v>
      </c>
      <c r="C110" s="18" t="s">
        <v>32</v>
      </c>
      <c r="D110" s="18" t="s">
        <v>89</v>
      </c>
      <c r="E110" s="18" t="s">
        <v>94</v>
      </c>
      <c r="F110" s="18" t="s">
        <v>29</v>
      </c>
      <c r="G110" s="15" t="n">
        <f aca="false">Q110/1000</f>
        <v>3863</v>
      </c>
      <c r="H110" s="15" t="n">
        <f aca="false">R110/1000</f>
        <v>3863</v>
      </c>
      <c r="Q110" s="19" t="n">
        <v>3863000</v>
      </c>
      <c r="R110" s="20" t="n">
        <v>3863000</v>
      </c>
    </row>
    <row r="111" customFormat="false" ht="38.25" hidden="false" customHeight="false" outlineLevel="0" collapsed="false">
      <c r="A111" s="18" t="s">
        <v>95</v>
      </c>
      <c r="B111" s="18" t="s">
        <v>70</v>
      </c>
      <c r="C111" s="18" t="s">
        <v>32</v>
      </c>
      <c r="D111" s="18" t="s">
        <v>89</v>
      </c>
      <c r="E111" s="18" t="s">
        <v>96</v>
      </c>
      <c r="F111" s="18" t="s">
        <v>14</v>
      </c>
      <c r="G111" s="15" t="n">
        <f aca="false">Q111/1000</f>
        <v>725.3</v>
      </c>
      <c r="H111" s="15" t="n">
        <f aca="false">R111/1000</f>
        <v>725.3</v>
      </c>
      <c r="Q111" s="19" t="n">
        <v>725300</v>
      </c>
      <c r="R111" s="20" t="n">
        <v>725300</v>
      </c>
    </row>
    <row r="112" customFormat="false" ht="15" hidden="false" customHeight="false" outlineLevel="0" collapsed="false">
      <c r="A112" s="18" t="s">
        <v>38</v>
      </c>
      <c r="B112" s="18" t="s">
        <v>70</v>
      </c>
      <c r="C112" s="18" t="s">
        <v>32</v>
      </c>
      <c r="D112" s="18" t="s">
        <v>89</v>
      </c>
      <c r="E112" s="18" t="s">
        <v>96</v>
      </c>
      <c r="F112" s="18" t="s">
        <v>39</v>
      </c>
      <c r="G112" s="15" t="n">
        <f aca="false">Q112/1000</f>
        <v>725.3</v>
      </c>
      <c r="H112" s="15" t="n">
        <f aca="false">R112/1000</f>
        <v>725.3</v>
      </c>
      <c r="Q112" s="19" t="n">
        <v>725300</v>
      </c>
      <c r="R112" s="20" t="n">
        <v>725300</v>
      </c>
    </row>
    <row r="113" customFormat="false" ht="15" hidden="false" customHeight="false" outlineLevel="0" collapsed="false">
      <c r="A113" s="18" t="s">
        <v>97</v>
      </c>
      <c r="B113" s="18" t="s">
        <v>70</v>
      </c>
      <c r="C113" s="18" t="s">
        <v>32</v>
      </c>
      <c r="D113" s="18" t="s">
        <v>89</v>
      </c>
      <c r="E113" s="18" t="s">
        <v>98</v>
      </c>
      <c r="F113" s="18" t="s">
        <v>14</v>
      </c>
      <c r="G113" s="15" t="n">
        <f aca="false">Q113/1000</f>
        <v>635.4</v>
      </c>
      <c r="H113" s="15" t="n">
        <f aca="false">R113/1000</f>
        <v>806.9</v>
      </c>
      <c r="Q113" s="19" t="n">
        <v>635400</v>
      </c>
      <c r="R113" s="20" t="n">
        <v>806900</v>
      </c>
    </row>
    <row r="114" customFormat="false" ht="15" hidden="false" customHeight="false" outlineLevel="0" collapsed="false">
      <c r="A114" s="18" t="s">
        <v>99</v>
      </c>
      <c r="B114" s="18" t="s">
        <v>70</v>
      </c>
      <c r="C114" s="18" t="s">
        <v>32</v>
      </c>
      <c r="D114" s="18" t="s">
        <v>89</v>
      </c>
      <c r="E114" s="18" t="s">
        <v>100</v>
      </c>
      <c r="F114" s="18" t="s">
        <v>14</v>
      </c>
      <c r="G114" s="15" t="n">
        <f aca="false">Q114/1000</f>
        <v>635.4</v>
      </c>
      <c r="H114" s="15" t="n">
        <f aca="false">R114/1000</f>
        <v>806.9</v>
      </c>
      <c r="Q114" s="19" t="n">
        <v>635400</v>
      </c>
      <c r="R114" s="20" t="n">
        <v>806900</v>
      </c>
    </row>
    <row r="115" customFormat="false" ht="38.25" hidden="false" customHeight="false" outlineLevel="0" collapsed="false">
      <c r="A115" s="18" t="s">
        <v>101</v>
      </c>
      <c r="B115" s="18" t="s">
        <v>70</v>
      </c>
      <c r="C115" s="18" t="s">
        <v>32</v>
      </c>
      <c r="D115" s="18" t="s">
        <v>89</v>
      </c>
      <c r="E115" s="18" t="s">
        <v>102</v>
      </c>
      <c r="F115" s="18" t="s">
        <v>14</v>
      </c>
      <c r="G115" s="15" t="n">
        <f aca="false">Q115/1000</f>
        <v>635.4</v>
      </c>
      <c r="H115" s="15" t="n">
        <f aca="false">R115/1000</f>
        <v>806.9</v>
      </c>
      <c r="Q115" s="19" t="n">
        <v>635400</v>
      </c>
      <c r="R115" s="20" t="n">
        <v>806900</v>
      </c>
    </row>
    <row r="116" customFormat="false" ht="38.25" hidden="false" customHeight="false" outlineLevel="0" collapsed="false">
      <c r="A116" s="18" t="s">
        <v>28</v>
      </c>
      <c r="B116" s="18" t="s">
        <v>70</v>
      </c>
      <c r="C116" s="18" t="s">
        <v>32</v>
      </c>
      <c r="D116" s="18" t="s">
        <v>89</v>
      </c>
      <c r="E116" s="18" t="s">
        <v>102</v>
      </c>
      <c r="F116" s="18" t="s">
        <v>29</v>
      </c>
      <c r="G116" s="15" t="n">
        <f aca="false">Q116/1000</f>
        <v>635.4</v>
      </c>
      <c r="H116" s="15" t="n">
        <f aca="false">R116/1000</f>
        <v>806.9</v>
      </c>
      <c r="Q116" s="19" t="n">
        <v>635400</v>
      </c>
      <c r="R116" s="20" t="n">
        <v>806900</v>
      </c>
    </row>
    <row r="117" customFormat="false" ht="38.25" hidden="false" customHeight="false" outlineLevel="0" collapsed="false">
      <c r="A117" s="18" t="s">
        <v>62</v>
      </c>
      <c r="B117" s="18" t="s">
        <v>70</v>
      </c>
      <c r="C117" s="18" t="s">
        <v>32</v>
      </c>
      <c r="D117" s="18" t="s">
        <v>89</v>
      </c>
      <c r="E117" s="18" t="s">
        <v>75</v>
      </c>
      <c r="F117" s="18" t="s">
        <v>14</v>
      </c>
      <c r="G117" s="15" t="n">
        <f aca="false">Q117/1000</f>
        <v>163</v>
      </c>
      <c r="H117" s="15" t="n">
        <f aca="false">R117/1000</f>
        <v>163</v>
      </c>
      <c r="Q117" s="19" t="n">
        <v>163000</v>
      </c>
      <c r="R117" s="20" t="n">
        <v>163000</v>
      </c>
    </row>
    <row r="118" customFormat="false" ht="63.75" hidden="false" customHeight="false" outlineLevel="0" collapsed="false">
      <c r="A118" s="21" t="s">
        <v>103</v>
      </c>
      <c r="B118" s="18" t="s">
        <v>70</v>
      </c>
      <c r="C118" s="18" t="s">
        <v>32</v>
      </c>
      <c r="D118" s="18" t="s">
        <v>89</v>
      </c>
      <c r="E118" s="18" t="s">
        <v>104</v>
      </c>
      <c r="F118" s="18" t="s">
        <v>14</v>
      </c>
      <c r="G118" s="15" t="n">
        <f aca="false">Q118/1000</f>
        <v>163</v>
      </c>
      <c r="H118" s="15" t="n">
        <f aca="false">R118/1000</f>
        <v>163</v>
      </c>
      <c r="Q118" s="19" t="n">
        <v>163000</v>
      </c>
      <c r="R118" s="20" t="n">
        <v>163000</v>
      </c>
    </row>
    <row r="119" customFormat="false" ht="38.25" hidden="false" customHeight="false" outlineLevel="0" collapsed="false">
      <c r="A119" s="18" t="s">
        <v>28</v>
      </c>
      <c r="B119" s="18" t="s">
        <v>70</v>
      </c>
      <c r="C119" s="18" t="s">
        <v>32</v>
      </c>
      <c r="D119" s="18" t="s">
        <v>89</v>
      </c>
      <c r="E119" s="18" t="s">
        <v>104</v>
      </c>
      <c r="F119" s="18" t="s">
        <v>29</v>
      </c>
      <c r="G119" s="15" t="n">
        <f aca="false">Q119/1000</f>
        <v>163</v>
      </c>
      <c r="H119" s="15" t="n">
        <f aca="false">R119/1000</f>
        <v>163</v>
      </c>
      <c r="Q119" s="19" t="n">
        <v>163000</v>
      </c>
      <c r="R119" s="20" t="n">
        <v>163000</v>
      </c>
    </row>
    <row r="120" customFormat="false" ht="15" hidden="false" customHeight="false" outlineLevel="0" collapsed="false">
      <c r="A120" s="18" t="s">
        <v>84</v>
      </c>
      <c r="B120" s="18" t="s">
        <v>70</v>
      </c>
      <c r="C120" s="18" t="s">
        <v>32</v>
      </c>
      <c r="D120" s="18" t="s">
        <v>89</v>
      </c>
      <c r="E120" s="18" t="s">
        <v>85</v>
      </c>
      <c r="F120" s="18" t="s">
        <v>14</v>
      </c>
      <c r="G120" s="15" t="n">
        <f aca="false">Q120/1000</f>
        <v>46473</v>
      </c>
      <c r="H120" s="15" t="n">
        <f aca="false">R120/1000</f>
        <v>46473</v>
      </c>
      <c r="Q120" s="19" t="n">
        <v>46473000</v>
      </c>
      <c r="R120" s="20" t="n">
        <v>46473000</v>
      </c>
    </row>
    <row r="121" customFormat="false" ht="38.25" hidden="false" customHeight="false" outlineLevel="0" collapsed="false">
      <c r="A121" s="18" t="s">
        <v>105</v>
      </c>
      <c r="B121" s="18" t="s">
        <v>70</v>
      </c>
      <c r="C121" s="18" t="s">
        <v>32</v>
      </c>
      <c r="D121" s="18" t="s">
        <v>89</v>
      </c>
      <c r="E121" s="18" t="s">
        <v>106</v>
      </c>
      <c r="F121" s="18" t="s">
        <v>14</v>
      </c>
      <c r="G121" s="15" t="n">
        <f aca="false">Q121/1000</f>
        <v>46473</v>
      </c>
      <c r="H121" s="15" t="n">
        <f aca="false">R121/1000</f>
        <v>46473</v>
      </c>
      <c r="Q121" s="19" t="n">
        <v>46473000</v>
      </c>
      <c r="R121" s="20" t="n">
        <v>46473000</v>
      </c>
    </row>
    <row r="122" customFormat="false" ht="38.25" hidden="false" customHeight="false" outlineLevel="0" collapsed="false">
      <c r="A122" s="18" t="s">
        <v>28</v>
      </c>
      <c r="B122" s="18" t="s">
        <v>70</v>
      </c>
      <c r="C122" s="18" t="s">
        <v>32</v>
      </c>
      <c r="D122" s="18" t="s">
        <v>89</v>
      </c>
      <c r="E122" s="18" t="s">
        <v>106</v>
      </c>
      <c r="F122" s="18" t="s">
        <v>29</v>
      </c>
      <c r="G122" s="15" t="n">
        <f aca="false">Q122/1000</f>
        <v>46013</v>
      </c>
      <c r="H122" s="15" t="n">
        <f aca="false">R122/1000</f>
        <v>46013</v>
      </c>
      <c r="Q122" s="19" t="n">
        <v>46013000</v>
      </c>
      <c r="R122" s="20" t="n">
        <v>46013000</v>
      </c>
    </row>
    <row r="123" customFormat="false" ht="15" hidden="false" customHeight="false" outlineLevel="0" collapsed="false">
      <c r="A123" s="18" t="s">
        <v>38</v>
      </c>
      <c r="B123" s="18" t="s">
        <v>70</v>
      </c>
      <c r="C123" s="18" t="s">
        <v>32</v>
      </c>
      <c r="D123" s="18" t="s">
        <v>89</v>
      </c>
      <c r="E123" s="18" t="s">
        <v>106</v>
      </c>
      <c r="F123" s="18" t="s">
        <v>39</v>
      </c>
      <c r="G123" s="15" t="n">
        <f aca="false">Q123/1000</f>
        <v>460</v>
      </c>
      <c r="H123" s="15" t="n">
        <f aca="false">R123/1000</f>
        <v>460</v>
      </c>
      <c r="Q123" s="19" t="n">
        <v>460000</v>
      </c>
      <c r="R123" s="20" t="n">
        <v>460000</v>
      </c>
    </row>
    <row r="124" customFormat="false" ht="15" hidden="false" customHeight="false" outlineLevel="0" collapsed="false">
      <c r="A124" s="14" t="s">
        <v>107</v>
      </c>
      <c r="B124" s="14" t="s">
        <v>70</v>
      </c>
      <c r="C124" s="14" t="s">
        <v>32</v>
      </c>
      <c r="D124" s="14" t="s">
        <v>89</v>
      </c>
      <c r="E124" s="14" t="s">
        <v>16</v>
      </c>
      <c r="F124" s="14" t="s">
        <v>14</v>
      </c>
      <c r="G124" s="15" t="n">
        <f aca="false">Q124/1000</f>
        <v>72381</v>
      </c>
      <c r="H124" s="15" t="n">
        <f aca="false">R124/1000</f>
        <v>72820.2</v>
      </c>
      <c r="Q124" s="16" t="n">
        <v>72381000</v>
      </c>
      <c r="R124" s="17" t="n">
        <v>72820200</v>
      </c>
    </row>
    <row r="125" customFormat="false" ht="15" hidden="false" customHeight="false" outlineLevel="0" collapsed="false">
      <c r="A125" s="18" t="s">
        <v>71</v>
      </c>
      <c r="B125" s="18" t="s">
        <v>70</v>
      </c>
      <c r="C125" s="18" t="s">
        <v>32</v>
      </c>
      <c r="D125" s="18" t="s">
        <v>33</v>
      </c>
      <c r="E125" s="18" t="s">
        <v>72</v>
      </c>
      <c r="F125" s="18" t="s">
        <v>14</v>
      </c>
      <c r="G125" s="15" t="n">
        <f aca="false">Q125/1000</f>
        <v>9417.8</v>
      </c>
      <c r="H125" s="15" t="n">
        <f aca="false">R125/1000</f>
        <v>9051.9</v>
      </c>
      <c r="Q125" s="19" t="n">
        <v>9417800</v>
      </c>
      <c r="R125" s="20" t="n">
        <v>9051900</v>
      </c>
    </row>
    <row r="126" customFormat="false" ht="15" hidden="false" customHeight="false" outlineLevel="0" collapsed="false">
      <c r="A126" s="18" t="s">
        <v>34</v>
      </c>
      <c r="B126" s="18" t="s">
        <v>70</v>
      </c>
      <c r="C126" s="18" t="s">
        <v>32</v>
      </c>
      <c r="D126" s="18" t="s">
        <v>33</v>
      </c>
      <c r="E126" s="18" t="s">
        <v>78</v>
      </c>
      <c r="F126" s="18" t="s">
        <v>14</v>
      </c>
      <c r="G126" s="15" t="n">
        <f aca="false">Q126/1000</f>
        <v>4724.2</v>
      </c>
      <c r="H126" s="15" t="n">
        <f aca="false">R126/1000</f>
        <v>4755.3</v>
      </c>
      <c r="Q126" s="19" t="n">
        <v>4724200</v>
      </c>
      <c r="R126" s="20" t="n">
        <v>4755300</v>
      </c>
    </row>
    <row r="127" customFormat="false" ht="15" hidden="false" customHeight="false" outlineLevel="0" collapsed="false">
      <c r="A127" s="18" t="s">
        <v>36</v>
      </c>
      <c r="B127" s="18" t="s">
        <v>70</v>
      </c>
      <c r="C127" s="18" t="s">
        <v>32</v>
      </c>
      <c r="D127" s="18" t="s">
        <v>33</v>
      </c>
      <c r="E127" s="18" t="s">
        <v>108</v>
      </c>
      <c r="F127" s="18" t="s">
        <v>14</v>
      </c>
      <c r="G127" s="15" t="n">
        <f aca="false">Q127/1000</f>
        <v>4575.2</v>
      </c>
      <c r="H127" s="15" t="n">
        <f aca="false">R127/1000</f>
        <v>4606.7</v>
      </c>
      <c r="Q127" s="19" t="n">
        <v>4575200</v>
      </c>
      <c r="R127" s="20" t="n">
        <v>4606700</v>
      </c>
    </row>
    <row r="128" customFormat="false" ht="38.25" hidden="false" customHeight="false" outlineLevel="0" collapsed="false">
      <c r="A128" s="18" t="s">
        <v>28</v>
      </c>
      <c r="B128" s="18" t="s">
        <v>70</v>
      </c>
      <c r="C128" s="18" t="s">
        <v>32</v>
      </c>
      <c r="D128" s="18" t="s">
        <v>33</v>
      </c>
      <c r="E128" s="18" t="s">
        <v>108</v>
      </c>
      <c r="F128" s="18" t="s">
        <v>29</v>
      </c>
      <c r="G128" s="15" t="n">
        <f aca="false">Q128/1000</f>
        <v>3535.1</v>
      </c>
      <c r="H128" s="15" t="n">
        <f aca="false">R128/1000</f>
        <v>3535.5</v>
      </c>
      <c r="Q128" s="19" t="n">
        <v>3535100</v>
      </c>
      <c r="R128" s="20" t="n">
        <v>3535500</v>
      </c>
    </row>
    <row r="129" customFormat="false" ht="15" hidden="false" customHeight="false" outlineLevel="0" collapsed="false">
      <c r="A129" s="18" t="s">
        <v>38</v>
      </c>
      <c r="B129" s="18" t="s">
        <v>70</v>
      </c>
      <c r="C129" s="18" t="s">
        <v>32</v>
      </c>
      <c r="D129" s="18" t="s">
        <v>33</v>
      </c>
      <c r="E129" s="18" t="s">
        <v>108</v>
      </c>
      <c r="F129" s="18" t="s">
        <v>39</v>
      </c>
      <c r="G129" s="15" t="n">
        <f aca="false">Q129/1000</f>
        <v>851.1</v>
      </c>
      <c r="H129" s="15" t="n">
        <f aca="false">R129/1000</f>
        <v>882.2</v>
      </c>
      <c r="Q129" s="19" t="n">
        <v>851100</v>
      </c>
      <c r="R129" s="20" t="n">
        <v>882200</v>
      </c>
    </row>
    <row r="130" customFormat="false" ht="15" hidden="false" customHeight="false" outlineLevel="0" collapsed="false">
      <c r="A130" s="18" t="s">
        <v>49</v>
      </c>
      <c r="B130" s="18" t="s">
        <v>70</v>
      </c>
      <c r="C130" s="18" t="s">
        <v>32</v>
      </c>
      <c r="D130" s="18" t="s">
        <v>33</v>
      </c>
      <c r="E130" s="18" t="s">
        <v>108</v>
      </c>
      <c r="F130" s="18" t="s">
        <v>50</v>
      </c>
      <c r="G130" s="15" t="n">
        <f aca="false">Q130/1000</f>
        <v>189</v>
      </c>
      <c r="H130" s="15" t="n">
        <f aca="false">R130/1000</f>
        <v>189</v>
      </c>
      <c r="Q130" s="19" t="n">
        <v>189000</v>
      </c>
      <c r="R130" s="20" t="n">
        <v>189000</v>
      </c>
    </row>
    <row r="131" customFormat="false" ht="15" hidden="false" customHeight="false" outlineLevel="0" collapsed="false">
      <c r="A131" s="18" t="s">
        <v>36</v>
      </c>
      <c r="B131" s="18" t="s">
        <v>70</v>
      </c>
      <c r="C131" s="18" t="s">
        <v>32</v>
      </c>
      <c r="D131" s="18" t="s">
        <v>33</v>
      </c>
      <c r="E131" s="18" t="s">
        <v>109</v>
      </c>
      <c r="F131" s="18" t="s">
        <v>14</v>
      </c>
      <c r="G131" s="15" t="n">
        <f aca="false">Q131/1000</f>
        <v>149</v>
      </c>
      <c r="H131" s="15" t="n">
        <f aca="false">R131/1000</f>
        <v>148.6</v>
      </c>
      <c r="Q131" s="19" t="n">
        <v>149000</v>
      </c>
      <c r="R131" s="20" t="n">
        <v>148600</v>
      </c>
    </row>
    <row r="132" customFormat="false" ht="38.25" hidden="false" customHeight="false" outlineLevel="0" collapsed="false">
      <c r="A132" s="18" t="s">
        <v>28</v>
      </c>
      <c r="B132" s="18" t="s">
        <v>70</v>
      </c>
      <c r="C132" s="18" t="s">
        <v>32</v>
      </c>
      <c r="D132" s="18" t="s">
        <v>33</v>
      </c>
      <c r="E132" s="18" t="s">
        <v>109</v>
      </c>
      <c r="F132" s="18" t="s">
        <v>29</v>
      </c>
      <c r="G132" s="15" t="n">
        <f aca="false">Q132/1000</f>
        <v>149</v>
      </c>
      <c r="H132" s="15" t="n">
        <f aca="false">R132/1000</f>
        <v>148.6</v>
      </c>
      <c r="Q132" s="19" t="n">
        <v>149000</v>
      </c>
      <c r="R132" s="20" t="n">
        <v>148600</v>
      </c>
    </row>
    <row r="133" customFormat="false" ht="15" hidden="false" customHeight="false" outlineLevel="0" collapsed="false">
      <c r="A133" s="18" t="s">
        <v>110</v>
      </c>
      <c r="B133" s="18" t="s">
        <v>70</v>
      </c>
      <c r="C133" s="18" t="s">
        <v>32</v>
      </c>
      <c r="D133" s="18" t="s">
        <v>33</v>
      </c>
      <c r="E133" s="18" t="s">
        <v>111</v>
      </c>
      <c r="F133" s="18" t="s">
        <v>14</v>
      </c>
      <c r="G133" s="15" t="n">
        <f aca="false">Q133/1000</f>
        <v>397</v>
      </c>
      <c r="H133" s="15" t="n">
        <f aca="false">R133/1000</f>
        <v>0</v>
      </c>
      <c r="Q133" s="19" t="n">
        <v>397000</v>
      </c>
      <c r="R133" s="20" t="n">
        <v>0</v>
      </c>
    </row>
    <row r="134" customFormat="false" ht="25.5" hidden="false" customHeight="false" outlineLevel="0" collapsed="false">
      <c r="A134" s="18" t="s">
        <v>112</v>
      </c>
      <c r="B134" s="18" t="s">
        <v>70</v>
      </c>
      <c r="C134" s="18" t="s">
        <v>32</v>
      </c>
      <c r="D134" s="18" t="s">
        <v>33</v>
      </c>
      <c r="E134" s="18" t="s">
        <v>113</v>
      </c>
      <c r="F134" s="18" t="s">
        <v>14</v>
      </c>
      <c r="G134" s="15" t="n">
        <f aca="false">Q134/1000</f>
        <v>397</v>
      </c>
      <c r="H134" s="15" t="n">
        <f aca="false">R134/1000</f>
        <v>0</v>
      </c>
      <c r="Q134" s="19" t="n">
        <v>397000</v>
      </c>
      <c r="R134" s="20" t="n">
        <v>0</v>
      </c>
    </row>
    <row r="135" customFormat="false" ht="25.5" hidden="false" customHeight="false" outlineLevel="0" collapsed="false">
      <c r="A135" s="18" t="s">
        <v>114</v>
      </c>
      <c r="B135" s="18" t="s">
        <v>70</v>
      </c>
      <c r="C135" s="18" t="s">
        <v>32</v>
      </c>
      <c r="D135" s="18" t="s">
        <v>33</v>
      </c>
      <c r="E135" s="18" t="s">
        <v>113</v>
      </c>
      <c r="F135" s="18" t="s">
        <v>115</v>
      </c>
      <c r="G135" s="15" t="n">
        <f aca="false">Q135/1000</f>
        <v>397</v>
      </c>
      <c r="H135" s="15" t="n">
        <f aca="false">R135/1000</f>
        <v>0</v>
      </c>
      <c r="Q135" s="19" t="n">
        <v>397000</v>
      </c>
      <c r="R135" s="20" t="n">
        <v>0</v>
      </c>
    </row>
    <row r="136" customFormat="false" ht="25.5" hidden="false" customHeight="false" outlineLevel="0" collapsed="false">
      <c r="A136" s="18" t="s">
        <v>40</v>
      </c>
      <c r="B136" s="18" t="s">
        <v>70</v>
      </c>
      <c r="C136" s="18" t="s">
        <v>32</v>
      </c>
      <c r="D136" s="18" t="s">
        <v>33</v>
      </c>
      <c r="E136" s="18" t="s">
        <v>82</v>
      </c>
      <c r="F136" s="18" t="s">
        <v>14</v>
      </c>
      <c r="G136" s="15" t="n">
        <f aca="false">Q136/1000</f>
        <v>4296.6</v>
      </c>
      <c r="H136" s="15" t="n">
        <f aca="false">R136/1000</f>
        <v>4296.6</v>
      </c>
      <c r="Q136" s="19" t="n">
        <v>4296600</v>
      </c>
      <c r="R136" s="20" t="n">
        <v>4296600</v>
      </c>
    </row>
    <row r="137" customFormat="false" ht="15" hidden="false" customHeight="false" outlineLevel="0" collapsed="false">
      <c r="A137" s="18" t="s">
        <v>42</v>
      </c>
      <c r="B137" s="18" t="s">
        <v>70</v>
      </c>
      <c r="C137" s="18" t="s">
        <v>32</v>
      </c>
      <c r="D137" s="18" t="s">
        <v>33</v>
      </c>
      <c r="E137" s="18" t="s">
        <v>83</v>
      </c>
      <c r="F137" s="18" t="s">
        <v>14</v>
      </c>
      <c r="G137" s="15" t="n">
        <f aca="false">Q137/1000</f>
        <v>4296.6</v>
      </c>
      <c r="H137" s="15" t="n">
        <f aca="false">R137/1000</f>
        <v>4296.6</v>
      </c>
      <c r="Q137" s="19" t="n">
        <v>4296600</v>
      </c>
      <c r="R137" s="20" t="n">
        <v>4296600</v>
      </c>
    </row>
    <row r="138" customFormat="false" ht="38.25" hidden="false" customHeight="false" outlineLevel="0" collapsed="false">
      <c r="A138" s="18" t="s">
        <v>28</v>
      </c>
      <c r="B138" s="18" t="s">
        <v>70</v>
      </c>
      <c r="C138" s="18" t="s">
        <v>32</v>
      </c>
      <c r="D138" s="18" t="s">
        <v>33</v>
      </c>
      <c r="E138" s="18" t="s">
        <v>83</v>
      </c>
      <c r="F138" s="18" t="s">
        <v>29</v>
      </c>
      <c r="G138" s="15" t="n">
        <f aca="false">Q138/1000</f>
        <v>4106.6</v>
      </c>
      <c r="H138" s="15" t="n">
        <f aca="false">R138/1000</f>
        <v>4106.6</v>
      </c>
      <c r="Q138" s="19" t="n">
        <v>4106600</v>
      </c>
      <c r="R138" s="20" t="n">
        <v>4106600</v>
      </c>
    </row>
    <row r="139" customFormat="false" ht="15" hidden="false" customHeight="false" outlineLevel="0" collapsed="false">
      <c r="A139" s="18" t="s">
        <v>38</v>
      </c>
      <c r="B139" s="18" t="s">
        <v>70</v>
      </c>
      <c r="C139" s="18" t="s">
        <v>32</v>
      </c>
      <c r="D139" s="18" t="s">
        <v>33</v>
      </c>
      <c r="E139" s="18" t="s">
        <v>83</v>
      </c>
      <c r="F139" s="18" t="s">
        <v>39</v>
      </c>
      <c r="G139" s="15" t="n">
        <f aca="false">Q139/1000</f>
        <v>150</v>
      </c>
      <c r="H139" s="15" t="n">
        <f aca="false">R139/1000</f>
        <v>150</v>
      </c>
      <c r="Q139" s="19" t="n">
        <v>150000</v>
      </c>
      <c r="R139" s="20" t="n">
        <v>150000</v>
      </c>
    </row>
    <row r="140" customFormat="false" ht="15" hidden="false" customHeight="false" outlineLevel="0" collapsed="false">
      <c r="A140" s="18" t="s">
        <v>49</v>
      </c>
      <c r="B140" s="18" t="s">
        <v>70</v>
      </c>
      <c r="C140" s="18" t="s">
        <v>32</v>
      </c>
      <c r="D140" s="18" t="s">
        <v>33</v>
      </c>
      <c r="E140" s="18" t="s">
        <v>83</v>
      </c>
      <c r="F140" s="18" t="s">
        <v>50</v>
      </c>
      <c r="G140" s="15" t="n">
        <f aca="false">Q140/1000</f>
        <v>40</v>
      </c>
      <c r="H140" s="15" t="n">
        <f aca="false">R140/1000</f>
        <v>40</v>
      </c>
      <c r="Q140" s="19" t="n">
        <v>40000</v>
      </c>
      <c r="R140" s="20" t="n">
        <v>40000</v>
      </c>
    </row>
    <row r="141" customFormat="false" ht="15" hidden="false" customHeight="false" outlineLevel="0" collapsed="false">
      <c r="A141" s="14" t="s">
        <v>44</v>
      </c>
      <c r="B141" s="14" t="s">
        <v>70</v>
      </c>
      <c r="C141" s="14" t="s">
        <v>32</v>
      </c>
      <c r="D141" s="14" t="s">
        <v>33</v>
      </c>
      <c r="E141" s="14" t="s">
        <v>16</v>
      </c>
      <c r="F141" s="14" t="s">
        <v>14</v>
      </c>
      <c r="G141" s="15" t="n">
        <f aca="false">Q141/1000</f>
        <v>9417.8</v>
      </c>
      <c r="H141" s="15" t="n">
        <f aca="false">R141/1000</f>
        <v>9051.9</v>
      </c>
      <c r="Q141" s="16" t="n">
        <v>9417800</v>
      </c>
      <c r="R141" s="17" t="n">
        <v>9051900</v>
      </c>
    </row>
    <row r="142" customFormat="false" ht="15" hidden="false" customHeight="false" outlineLevel="0" collapsed="false">
      <c r="A142" s="18" t="s">
        <v>71</v>
      </c>
      <c r="B142" s="18" t="s">
        <v>70</v>
      </c>
      <c r="C142" s="18" t="s">
        <v>32</v>
      </c>
      <c r="D142" s="18" t="s">
        <v>116</v>
      </c>
      <c r="E142" s="18" t="s">
        <v>72</v>
      </c>
      <c r="F142" s="18" t="s">
        <v>14</v>
      </c>
      <c r="G142" s="15" t="n">
        <f aca="false">Q142/1000</f>
        <v>9886.8</v>
      </c>
      <c r="H142" s="15" t="n">
        <f aca="false">R142/1000</f>
        <v>9886.8</v>
      </c>
      <c r="Q142" s="19" t="n">
        <v>9886800</v>
      </c>
      <c r="R142" s="20" t="n">
        <v>9886800</v>
      </c>
    </row>
    <row r="143" customFormat="false" ht="15" hidden="false" customHeight="false" outlineLevel="0" collapsed="false">
      <c r="A143" s="18" t="s">
        <v>34</v>
      </c>
      <c r="B143" s="18" t="s">
        <v>70</v>
      </c>
      <c r="C143" s="18" t="s">
        <v>32</v>
      </c>
      <c r="D143" s="18" t="s">
        <v>116</v>
      </c>
      <c r="E143" s="18" t="s">
        <v>78</v>
      </c>
      <c r="F143" s="18" t="s">
        <v>14</v>
      </c>
      <c r="G143" s="15" t="n">
        <f aca="false">Q143/1000</f>
        <v>5917</v>
      </c>
      <c r="H143" s="15" t="n">
        <f aca="false">R143/1000</f>
        <v>5917</v>
      </c>
      <c r="Q143" s="19" t="n">
        <v>5917000</v>
      </c>
      <c r="R143" s="20" t="n">
        <v>5917000</v>
      </c>
    </row>
    <row r="144" customFormat="false" ht="38.25" hidden="false" customHeight="false" outlineLevel="0" collapsed="false">
      <c r="A144" s="18" t="s">
        <v>117</v>
      </c>
      <c r="B144" s="18" t="s">
        <v>70</v>
      </c>
      <c r="C144" s="18" t="s">
        <v>32</v>
      </c>
      <c r="D144" s="18" t="s">
        <v>116</v>
      </c>
      <c r="E144" s="18" t="s">
        <v>118</v>
      </c>
      <c r="F144" s="18" t="s">
        <v>14</v>
      </c>
      <c r="G144" s="15" t="n">
        <f aca="false">Q144/1000</f>
        <v>5917</v>
      </c>
      <c r="H144" s="15" t="n">
        <f aca="false">R144/1000</f>
        <v>5917</v>
      </c>
      <c r="Q144" s="19" t="n">
        <v>5917000</v>
      </c>
      <c r="R144" s="20" t="n">
        <v>5917000</v>
      </c>
    </row>
    <row r="145" customFormat="false" ht="38.25" hidden="false" customHeight="false" outlineLevel="0" collapsed="false">
      <c r="A145" s="18" t="s">
        <v>28</v>
      </c>
      <c r="B145" s="18" t="s">
        <v>70</v>
      </c>
      <c r="C145" s="18" t="s">
        <v>32</v>
      </c>
      <c r="D145" s="18" t="s">
        <v>116</v>
      </c>
      <c r="E145" s="18" t="s">
        <v>118</v>
      </c>
      <c r="F145" s="18" t="s">
        <v>29</v>
      </c>
      <c r="G145" s="15" t="n">
        <f aca="false">Q145/1000</f>
        <v>5917</v>
      </c>
      <c r="H145" s="15" t="n">
        <f aca="false">R145/1000</f>
        <v>5917</v>
      </c>
      <c r="Q145" s="19" t="n">
        <v>5917000</v>
      </c>
      <c r="R145" s="20" t="n">
        <v>5917000</v>
      </c>
    </row>
    <row r="146" customFormat="false" ht="15" hidden="false" customHeight="false" outlineLevel="0" collapsed="false">
      <c r="A146" s="18" t="s">
        <v>110</v>
      </c>
      <c r="B146" s="18" t="s">
        <v>70</v>
      </c>
      <c r="C146" s="18" t="s">
        <v>32</v>
      </c>
      <c r="D146" s="18" t="s">
        <v>116</v>
      </c>
      <c r="E146" s="18" t="s">
        <v>111</v>
      </c>
      <c r="F146" s="18" t="s">
        <v>14</v>
      </c>
      <c r="G146" s="15" t="n">
        <f aca="false">Q146/1000</f>
        <v>126</v>
      </c>
      <c r="H146" s="15" t="n">
        <f aca="false">R146/1000</f>
        <v>126</v>
      </c>
      <c r="Q146" s="19" t="n">
        <v>126000</v>
      </c>
      <c r="R146" s="20" t="n">
        <v>126000</v>
      </c>
    </row>
    <row r="147" customFormat="false" ht="15" hidden="false" customHeight="false" outlineLevel="0" collapsed="false">
      <c r="A147" s="18" t="s">
        <v>119</v>
      </c>
      <c r="B147" s="18" t="s">
        <v>70</v>
      </c>
      <c r="C147" s="18" t="s">
        <v>32</v>
      </c>
      <c r="D147" s="18" t="s">
        <v>116</v>
      </c>
      <c r="E147" s="18" t="s">
        <v>120</v>
      </c>
      <c r="F147" s="18" t="s">
        <v>14</v>
      </c>
      <c r="G147" s="15" t="n">
        <f aca="false">Q147/1000</f>
        <v>76</v>
      </c>
      <c r="H147" s="15" t="n">
        <f aca="false">R147/1000</f>
        <v>76</v>
      </c>
      <c r="Q147" s="19" t="n">
        <v>76000</v>
      </c>
      <c r="R147" s="20" t="n">
        <v>76000</v>
      </c>
    </row>
    <row r="148" customFormat="false" ht="38.25" hidden="false" customHeight="false" outlineLevel="0" collapsed="false">
      <c r="A148" s="18" t="s">
        <v>28</v>
      </c>
      <c r="B148" s="18" t="s">
        <v>70</v>
      </c>
      <c r="C148" s="18" t="s">
        <v>32</v>
      </c>
      <c r="D148" s="18" t="s">
        <v>116</v>
      </c>
      <c r="E148" s="18" t="s">
        <v>120</v>
      </c>
      <c r="F148" s="18" t="s">
        <v>29</v>
      </c>
      <c r="G148" s="15" t="n">
        <f aca="false">Q148/1000</f>
        <v>76</v>
      </c>
      <c r="H148" s="15" t="n">
        <f aca="false">R148/1000</f>
        <v>76</v>
      </c>
      <c r="Q148" s="19" t="n">
        <v>76000</v>
      </c>
      <c r="R148" s="20" t="n">
        <v>76000</v>
      </c>
    </row>
    <row r="149" customFormat="false" ht="15" hidden="false" customHeight="false" outlineLevel="0" collapsed="false">
      <c r="A149" s="18" t="s">
        <v>121</v>
      </c>
      <c r="B149" s="18" t="s">
        <v>70</v>
      </c>
      <c r="C149" s="18" t="s">
        <v>32</v>
      </c>
      <c r="D149" s="18" t="s">
        <v>116</v>
      </c>
      <c r="E149" s="18" t="s">
        <v>122</v>
      </c>
      <c r="F149" s="18" t="s">
        <v>14</v>
      </c>
      <c r="G149" s="15" t="n">
        <f aca="false">Q149/1000</f>
        <v>50</v>
      </c>
      <c r="H149" s="15" t="n">
        <f aca="false">R149/1000</f>
        <v>50</v>
      </c>
      <c r="Q149" s="19" t="n">
        <v>50000</v>
      </c>
      <c r="R149" s="20" t="n">
        <v>50000</v>
      </c>
    </row>
    <row r="150" customFormat="false" ht="15" hidden="false" customHeight="false" outlineLevel="0" collapsed="false">
      <c r="A150" s="18" t="s">
        <v>38</v>
      </c>
      <c r="B150" s="18" t="s">
        <v>70</v>
      </c>
      <c r="C150" s="18" t="s">
        <v>32</v>
      </c>
      <c r="D150" s="18" t="s">
        <v>116</v>
      </c>
      <c r="E150" s="18" t="s">
        <v>122</v>
      </c>
      <c r="F150" s="18" t="s">
        <v>39</v>
      </c>
      <c r="G150" s="15" t="n">
        <f aca="false">Q150/1000</f>
        <v>50</v>
      </c>
      <c r="H150" s="15" t="n">
        <f aca="false">R150/1000</f>
        <v>50</v>
      </c>
      <c r="Q150" s="19" t="n">
        <v>50000</v>
      </c>
      <c r="R150" s="20" t="n">
        <v>50000</v>
      </c>
    </row>
    <row r="151" customFormat="false" ht="25.5" hidden="false" customHeight="false" outlineLevel="0" collapsed="false">
      <c r="A151" s="18" t="s">
        <v>40</v>
      </c>
      <c r="B151" s="18" t="s">
        <v>70</v>
      </c>
      <c r="C151" s="18" t="s">
        <v>32</v>
      </c>
      <c r="D151" s="18" t="s">
        <v>116</v>
      </c>
      <c r="E151" s="18" t="s">
        <v>82</v>
      </c>
      <c r="F151" s="18" t="s">
        <v>14</v>
      </c>
      <c r="G151" s="15" t="n">
        <f aca="false">Q151/1000</f>
        <v>3515.4</v>
      </c>
      <c r="H151" s="15" t="n">
        <f aca="false">R151/1000</f>
        <v>3515.4</v>
      </c>
      <c r="Q151" s="19" t="n">
        <v>3515400</v>
      </c>
      <c r="R151" s="20" t="n">
        <v>3515400</v>
      </c>
    </row>
    <row r="152" customFormat="false" ht="15" hidden="false" customHeight="false" outlineLevel="0" collapsed="false">
      <c r="A152" s="18" t="s">
        <v>42</v>
      </c>
      <c r="B152" s="18" t="s">
        <v>70</v>
      </c>
      <c r="C152" s="18" t="s">
        <v>32</v>
      </c>
      <c r="D152" s="18" t="s">
        <v>116</v>
      </c>
      <c r="E152" s="18" t="s">
        <v>83</v>
      </c>
      <c r="F152" s="18" t="s">
        <v>14</v>
      </c>
      <c r="G152" s="15" t="n">
        <f aca="false">Q152/1000</f>
        <v>3515.4</v>
      </c>
      <c r="H152" s="15" t="n">
        <f aca="false">R152/1000</f>
        <v>3515.4</v>
      </c>
      <c r="Q152" s="19" t="n">
        <v>3515400</v>
      </c>
      <c r="R152" s="20" t="n">
        <v>3515400</v>
      </c>
    </row>
    <row r="153" customFormat="false" ht="38.25" hidden="false" customHeight="false" outlineLevel="0" collapsed="false">
      <c r="A153" s="18" t="s">
        <v>28</v>
      </c>
      <c r="B153" s="18" t="s">
        <v>70</v>
      </c>
      <c r="C153" s="18" t="s">
        <v>32</v>
      </c>
      <c r="D153" s="18" t="s">
        <v>116</v>
      </c>
      <c r="E153" s="18" t="s">
        <v>83</v>
      </c>
      <c r="F153" s="18" t="s">
        <v>29</v>
      </c>
      <c r="G153" s="15" t="n">
        <f aca="false">Q153/1000</f>
        <v>3515.4</v>
      </c>
      <c r="H153" s="15" t="n">
        <f aca="false">R153/1000</f>
        <v>3515.4</v>
      </c>
      <c r="Q153" s="19" t="n">
        <v>3515400</v>
      </c>
      <c r="R153" s="20" t="n">
        <v>3515400</v>
      </c>
    </row>
    <row r="154" customFormat="false" ht="25.5" hidden="false" customHeight="false" outlineLevel="0" collapsed="false">
      <c r="A154" s="18" t="s">
        <v>40</v>
      </c>
      <c r="B154" s="18" t="s">
        <v>70</v>
      </c>
      <c r="C154" s="18" t="s">
        <v>32</v>
      </c>
      <c r="D154" s="18" t="s">
        <v>116</v>
      </c>
      <c r="E154" s="18" t="s">
        <v>123</v>
      </c>
      <c r="F154" s="18" t="s">
        <v>14</v>
      </c>
      <c r="G154" s="15" t="n">
        <f aca="false">Q154/1000</f>
        <v>328.4</v>
      </c>
      <c r="H154" s="15" t="n">
        <f aca="false">R154/1000</f>
        <v>328.4</v>
      </c>
      <c r="Q154" s="19" t="n">
        <v>328400</v>
      </c>
      <c r="R154" s="20" t="n">
        <v>328400</v>
      </c>
    </row>
    <row r="155" customFormat="false" ht="38.25" hidden="false" customHeight="false" outlineLevel="0" collapsed="false">
      <c r="A155" s="18" t="s">
        <v>124</v>
      </c>
      <c r="B155" s="18" t="s">
        <v>70</v>
      </c>
      <c r="C155" s="18" t="s">
        <v>32</v>
      </c>
      <c r="D155" s="18" t="s">
        <v>116</v>
      </c>
      <c r="E155" s="18" t="s">
        <v>125</v>
      </c>
      <c r="F155" s="18" t="s">
        <v>14</v>
      </c>
      <c r="G155" s="15" t="n">
        <f aca="false">Q155/1000</f>
        <v>324.7</v>
      </c>
      <c r="H155" s="15" t="n">
        <f aca="false">R155/1000</f>
        <v>324.7</v>
      </c>
      <c r="Q155" s="19" t="n">
        <v>324700</v>
      </c>
      <c r="R155" s="20" t="n">
        <v>324700</v>
      </c>
    </row>
    <row r="156" customFormat="false" ht="15" hidden="false" customHeight="false" outlineLevel="0" collapsed="false">
      <c r="A156" s="18" t="s">
        <v>38</v>
      </c>
      <c r="B156" s="18" t="s">
        <v>70</v>
      </c>
      <c r="C156" s="18" t="s">
        <v>32</v>
      </c>
      <c r="D156" s="18" t="s">
        <v>116</v>
      </c>
      <c r="E156" s="18" t="s">
        <v>125</v>
      </c>
      <c r="F156" s="18" t="s">
        <v>39</v>
      </c>
      <c r="G156" s="15" t="n">
        <f aca="false">Q156/1000</f>
        <v>324.7</v>
      </c>
      <c r="H156" s="15" t="n">
        <f aca="false">R156/1000</f>
        <v>324.7</v>
      </c>
      <c r="Q156" s="19" t="n">
        <v>324700</v>
      </c>
      <c r="R156" s="20" t="n">
        <v>324700</v>
      </c>
    </row>
    <row r="157" customFormat="false" ht="38.25" hidden="false" customHeight="false" outlineLevel="0" collapsed="false">
      <c r="A157" s="18" t="s">
        <v>124</v>
      </c>
      <c r="B157" s="18" t="s">
        <v>70</v>
      </c>
      <c r="C157" s="18" t="s">
        <v>32</v>
      </c>
      <c r="D157" s="18" t="s">
        <v>116</v>
      </c>
      <c r="E157" s="18" t="s">
        <v>126</v>
      </c>
      <c r="F157" s="18" t="s">
        <v>14</v>
      </c>
      <c r="G157" s="15" t="n">
        <f aca="false">Q157/1000</f>
        <v>3.7</v>
      </c>
      <c r="H157" s="15" t="n">
        <f aca="false">R157/1000</f>
        <v>3.7</v>
      </c>
      <c r="Q157" s="19" t="n">
        <v>3700</v>
      </c>
      <c r="R157" s="20" t="n">
        <v>3700</v>
      </c>
    </row>
    <row r="158" customFormat="false" ht="15" hidden="false" customHeight="false" outlineLevel="0" collapsed="false">
      <c r="A158" s="18" t="s">
        <v>38</v>
      </c>
      <c r="B158" s="18" t="s">
        <v>70</v>
      </c>
      <c r="C158" s="18" t="s">
        <v>32</v>
      </c>
      <c r="D158" s="18" t="s">
        <v>116</v>
      </c>
      <c r="E158" s="18" t="s">
        <v>126</v>
      </c>
      <c r="F158" s="18" t="s">
        <v>39</v>
      </c>
      <c r="G158" s="15" t="n">
        <f aca="false">Q158/1000</f>
        <v>3.7</v>
      </c>
      <c r="H158" s="15" t="n">
        <f aca="false">R158/1000</f>
        <v>3.7</v>
      </c>
      <c r="Q158" s="19" t="n">
        <v>3700</v>
      </c>
      <c r="R158" s="20" t="n">
        <v>3700</v>
      </c>
    </row>
    <row r="159" customFormat="false" ht="15" hidden="false" customHeight="false" outlineLevel="0" collapsed="false">
      <c r="A159" s="14" t="s">
        <v>127</v>
      </c>
      <c r="B159" s="14" t="s">
        <v>70</v>
      </c>
      <c r="C159" s="14" t="s">
        <v>32</v>
      </c>
      <c r="D159" s="14" t="s">
        <v>116</v>
      </c>
      <c r="E159" s="14" t="s">
        <v>16</v>
      </c>
      <c r="F159" s="14" t="s">
        <v>14</v>
      </c>
      <c r="G159" s="15" t="n">
        <f aca="false">Q159/1000</f>
        <v>9886.8</v>
      </c>
      <c r="H159" s="15" t="n">
        <f aca="false">R159/1000</f>
        <v>9886.8</v>
      </c>
      <c r="Q159" s="16" t="n">
        <v>9886800</v>
      </c>
      <c r="R159" s="17" t="n">
        <v>9886800</v>
      </c>
    </row>
    <row r="160" customFormat="false" ht="15" hidden="false" customHeight="false" outlineLevel="0" collapsed="false">
      <c r="A160" s="14" t="s">
        <v>60</v>
      </c>
      <c r="B160" s="14" t="s">
        <v>70</v>
      </c>
      <c r="C160" s="14" t="s">
        <v>61</v>
      </c>
      <c r="D160" s="14" t="s">
        <v>15</v>
      </c>
      <c r="E160" s="14" t="s">
        <v>16</v>
      </c>
      <c r="F160" s="14" t="s">
        <v>14</v>
      </c>
      <c r="G160" s="15" t="n">
        <f aca="false">Q160/1000</f>
        <v>7597</v>
      </c>
      <c r="H160" s="15" t="n">
        <f aca="false">R160/1000</f>
        <v>7763</v>
      </c>
      <c r="Q160" s="16" t="n">
        <v>7597000</v>
      </c>
      <c r="R160" s="17" t="n">
        <v>7763000</v>
      </c>
    </row>
    <row r="161" customFormat="false" ht="15" hidden="false" customHeight="false" outlineLevel="0" collapsed="false">
      <c r="A161" s="18" t="s">
        <v>71</v>
      </c>
      <c r="B161" s="18" t="s">
        <v>70</v>
      </c>
      <c r="C161" s="18" t="s">
        <v>61</v>
      </c>
      <c r="D161" s="18" t="s">
        <v>33</v>
      </c>
      <c r="E161" s="18" t="s">
        <v>72</v>
      </c>
      <c r="F161" s="18" t="s">
        <v>14</v>
      </c>
      <c r="G161" s="15" t="n">
        <f aca="false">Q161/1000</f>
        <v>3398</v>
      </c>
      <c r="H161" s="15" t="n">
        <f aca="false">R161/1000</f>
        <v>3564</v>
      </c>
      <c r="Q161" s="19" t="n">
        <v>3398000</v>
      </c>
      <c r="R161" s="20" t="n">
        <v>3564000</v>
      </c>
    </row>
    <row r="162" customFormat="false" ht="38.25" hidden="false" customHeight="false" outlineLevel="0" collapsed="false">
      <c r="A162" s="18" t="s">
        <v>62</v>
      </c>
      <c r="B162" s="18" t="s">
        <v>70</v>
      </c>
      <c r="C162" s="18" t="s">
        <v>61</v>
      </c>
      <c r="D162" s="18" t="s">
        <v>33</v>
      </c>
      <c r="E162" s="18" t="s">
        <v>75</v>
      </c>
      <c r="F162" s="18" t="s">
        <v>14</v>
      </c>
      <c r="G162" s="15" t="n">
        <f aca="false">Q162/1000</f>
        <v>3398</v>
      </c>
      <c r="H162" s="15" t="n">
        <f aca="false">R162/1000</f>
        <v>3564</v>
      </c>
      <c r="Q162" s="19" t="n">
        <v>3398000</v>
      </c>
      <c r="R162" s="20" t="n">
        <v>3564000</v>
      </c>
    </row>
    <row r="163" customFormat="false" ht="51" hidden="false" customHeight="false" outlineLevel="0" collapsed="false">
      <c r="A163" s="18" t="s">
        <v>66</v>
      </c>
      <c r="B163" s="18" t="s">
        <v>70</v>
      </c>
      <c r="C163" s="18" t="s">
        <v>61</v>
      </c>
      <c r="D163" s="18" t="s">
        <v>33</v>
      </c>
      <c r="E163" s="18" t="s">
        <v>128</v>
      </c>
      <c r="F163" s="18" t="s">
        <v>14</v>
      </c>
      <c r="G163" s="15" t="n">
        <f aca="false">Q163/1000</f>
        <v>3398</v>
      </c>
      <c r="H163" s="15" t="n">
        <f aca="false">R163/1000</f>
        <v>3564</v>
      </c>
      <c r="Q163" s="19" t="n">
        <v>3398000</v>
      </c>
      <c r="R163" s="20" t="n">
        <v>3564000</v>
      </c>
    </row>
    <row r="164" customFormat="false" ht="38.25" hidden="false" customHeight="false" outlineLevel="0" collapsed="false">
      <c r="A164" s="18" t="s">
        <v>28</v>
      </c>
      <c r="B164" s="18" t="s">
        <v>70</v>
      </c>
      <c r="C164" s="18" t="s">
        <v>61</v>
      </c>
      <c r="D164" s="18" t="s">
        <v>33</v>
      </c>
      <c r="E164" s="18" t="s">
        <v>128</v>
      </c>
      <c r="F164" s="18" t="s">
        <v>29</v>
      </c>
      <c r="G164" s="15" t="n">
        <f aca="false">Q164/1000</f>
        <v>3381.5</v>
      </c>
      <c r="H164" s="15" t="n">
        <f aca="false">R164/1000</f>
        <v>3547.5</v>
      </c>
      <c r="Q164" s="19" t="n">
        <v>3381500</v>
      </c>
      <c r="R164" s="20" t="n">
        <v>3547500</v>
      </c>
    </row>
    <row r="165" customFormat="false" ht="15" hidden="false" customHeight="false" outlineLevel="0" collapsed="false">
      <c r="A165" s="18" t="s">
        <v>38</v>
      </c>
      <c r="B165" s="18" t="s">
        <v>70</v>
      </c>
      <c r="C165" s="18" t="s">
        <v>61</v>
      </c>
      <c r="D165" s="18" t="s">
        <v>33</v>
      </c>
      <c r="E165" s="18" t="s">
        <v>128</v>
      </c>
      <c r="F165" s="18" t="s">
        <v>39</v>
      </c>
      <c r="G165" s="15" t="n">
        <f aca="false">Q165/1000</f>
        <v>16.5</v>
      </c>
      <c r="H165" s="15" t="n">
        <f aca="false">R165/1000</f>
        <v>16.5</v>
      </c>
      <c r="Q165" s="19" t="n">
        <v>16500</v>
      </c>
      <c r="R165" s="20" t="n">
        <v>16500</v>
      </c>
    </row>
    <row r="166" customFormat="false" ht="15" hidden="false" customHeight="false" outlineLevel="0" collapsed="false">
      <c r="A166" s="14" t="s">
        <v>68</v>
      </c>
      <c r="B166" s="14" t="s">
        <v>70</v>
      </c>
      <c r="C166" s="14" t="s">
        <v>61</v>
      </c>
      <c r="D166" s="14" t="s">
        <v>33</v>
      </c>
      <c r="E166" s="14" t="s">
        <v>16</v>
      </c>
      <c r="F166" s="14" t="s">
        <v>14</v>
      </c>
      <c r="G166" s="15" t="n">
        <f aca="false">Q166/1000</f>
        <v>3398</v>
      </c>
      <c r="H166" s="15" t="n">
        <f aca="false">R166/1000</f>
        <v>3564</v>
      </c>
      <c r="Q166" s="16" t="n">
        <v>3398000</v>
      </c>
      <c r="R166" s="17" t="n">
        <v>3564000</v>
      </c>
    </row>
    <row r="167" customFormat="false" ht="15" hidden="false" customHeight="false" outlineLevel="0" collapsed="false">
      <c r="A167" s="18" t="s">
        <v>71</v>
      </c>
      <c r="B167" s="18" t="s">
        <v>70</v>
      </c>
      <c r="C167" s="18" t="s">
        <v>61</v>
      </c>
      <c r="D167" s="18" t="s">
        <v>22</v>
      </c>
      <c r="E167" s="18" t="s">
        <v>72</v>
      </c>
      <c r="F167" s="18" t="s">
        <v>14</v>
      </c>
      <c r="G167" s="15" t="n">
        <f aca="false">Q167/1000</f>
        <v>4199</v>
      </c>
      <c r="H167" s="15" t="n">
        <f aca="false">R167/1000</f>
        <v>4199</v>
      </c>
      <c r="Q167" s="19" t="n">
        <v>4199000</v>
      </c>
      <c r="R167" s="20" t="n">
        <v>4199000</v>
      </c>
    </row>
    <row r="168" customFormat="false" ht="38.25" hidden="false" customHeight="false" outlineLevel="0" collapsed="false">
      <c r="A168" s="18" t="s">
        <v>62</v>
      </c>
      <c r="B168" s="18" t="s">
        <v>70</v>
      </c>
      <c r="C168" s="18" t="s">
        <v>61</v>
      </c>
      <c r="D168" s="18" t="s">
        <v>22</v>
      </c>
      <c r="E168" s="18" t="s">
        <v>75</v>
      </c>
      <c r="F168" s="18" t="s">
        <v>14</v>
      </c>
      <c r="G168" s="15" t="n">
        <f aca="false">Q168/1000</f>
        <v>4199</v>
      </c>
      <c r="H168" s="15" t="n">
        <f aca="false">R168/1000</f>
        <v>4199</v>
      </c>
      <c r="Q168" s="19" t="n">
        <v>4199000</v>
      </c>
      <c r="R168" s="20" t="n">
        <v>4199000</v>
      </c>
    </row>
    <row r="169" customFormat="false" ht="102" hidden="false" customHeight="false" outlineLevel="0" collapsed="false">
      <c r="A169" s="21" t="s">
        <v>129</v>
      </c>
      <c r="B169" s="18" t="s">
        <v>70</v>
      </c>
      <c r="C169" s="18" t="s">
        <v>61</v>
      </c>
      <c r="D169" s="18" t="s">
        <v>22</v>
      </c>
      <c r="E169" s="18" t="s">
        <v>130</v>
      </c>
      <c r="F169" s="18" t="s">
        <v>14</v>
      </c>
      <c r="G169" s="15" t="n">
        <f aca="false">Q169/1000</f>
        <v>3396</v>
      </c>
      <c r="H169" s="15" t="n">
        <f aca="false">R169/1000</f>
        <v>3396</v>
      </c>
      <c r="Q169" s="19" t="n">
        <v>3396000</v>
      </c>
      <c r="R169" s="20" t="n">
        <v>3396000</v>
      </c>
    </row>
    <row r="170" customFormat="false" ht="15" hidden="false" customHeight="false" outlineLevel="0" collapsed="false">
      <c r="A170" s="18" t="s">
        <v>38</v>
      </c>
      <c r="B170" s="18" t="s">
        <v>70</v>
      </c>
      <c r="C170" s="18" t="s">
        <v>61</v>
      </c>
      <c r="D170" s="18" t="s">
        <v>22</v>
      </c>
      <c r="E170" s="18" t="s">
        <v>130</v>
      </c>
      <c r="F170" s="18" t="s">
        <v>39</v>
      </c>
      <c r="G170" s="15" t="n">
        <f aca="false">Q170/1000</f>
        <v>62</v>
      </c>
      <c r="H170" s="15" t="n">
        <f aca="false">R170/1000</f>
        <v>62</v>
      </c>
      <c r="Q170" s="19" t="n">
        <v>62000</v>
      </c>
      <c r="R170" s="20" t="n">
        <v>62000</v>
      </c>
    </row>
    <row r="171" customFormat="false" ht="15" hidden="false" customHeight="false" outlineLevel="0" collapsed="false">
      <c r="A171" s="18" t="s">
        <v>131</v>
      </c>
      <c r="B171" s="18" t="s">
        <v>70</v>
      </c>
      <c r="C171" s="18" t="s">
        <v>61</v>
      </c>
      <c r="D171" s="18" t="s">
        <v>22</v>
      </c>
      <c r="E171" s="18" t="s">
        <v>130</v>
      </c>
      <c r="F171" s="18" t="s">
        <v>132</v>
      </c>
      <c r="G171" s="15" t="n">
        <f aca="false">Q171/1000</f>
        <v>3334</v>
      </c>
      <c r="H171" s="15" t="n">
        <f aca="false">R171/1000</f>
        <v>3334</v>
      </c>
      <c r="Q171" s="19" t="n">
        <v>3334000</v>
      </c>
      <c r="R171" s="20" t="n">
        <v>3334000</v>
      </c>
    </row>
    <row r="172" customFormat="false" ht="38.25" hidden="false" customHeight="false" outlineLevel="0" collapsed="false">
      <c r="A172" s="18" t="s">
        <v>133</v>
      </c>
      <c r="B172" s="18" t="s">
        <v>70</v>
      </c>
      <c r="C172" s="18" t="s">
        <v>61</v>
      </c>
      <c r="D172" s="18" t="s">
        <v>22</v>
      </c>
      <c r="E172" s="18" t="s">
        <v>134</v>
      </c>
      <c r="F172" s="18" t="s">
        <v>14</v>
      </c>
      <c r="G172" s="15" t="n">
        <f aca="false">Q172/1000</f>
        <v>803</v>
      </c>
      <c r="H172" s="15" t="n">
        <f aca="false">R172/1000</f>
        <v>803</v>
      </c>
      <c r="Q172" s="19" t="n">
        <v>803000</v>
      </c>
      <c r="R172" s="20" t="n">
        <v>803000</v>
      </c>
    </row>
    <row r="173" customFormat="false" ht="15" hidden="false" customHeight="false" outlineLevel="0" collapsed="false">
      <c r="A173" s="18" t="s">
        <v>38</v>
      </c>
      <c r="B173" s="18" t="s">
        <v>70</v>
      </c>
      <c r="C173" s="18" t="s">
        <v>61</v>
      </c>
      <c r="D173" s="18" t="s">
        <v>22</v>
      </c>
      <c r="E173" s="18" t="s">
        <v>134</v>
      </c>
      <c r="F173" s="18" t="s">
        <v>39</v>
      </c>
      <c r="G173" s="15" t="n">
        <f aca="false">Q173/1000</f>
        <v>23.4</v>
      </c>
      <c r="H173" s="15" t="n">
        <f aca="false">R173/1000</f>
        <v>23.4</v>
      </c>
      <c r="Q173" s="19" t="n">
        <v>23400</v>
      </c>
      <c r="R173" s="20" t="n">
        <v>23400</v>
      </c>
    </row>
    <row r="174" customFormat="false" ht="15" hidden="false" customHeight="false" outlineLevel="0" collapsed="false">
      <c r="A174" s="18" t="s">
        <v>131</v>
      </c>
      <c r="B174" s="18" t="s">
        <v>70</v>
      </c>
      <c r="C174" s="18" t="s">
        <v>61</v>
      </c>
      <c r="D174" s="18" t="s">
        <v>22</v>
      </c>
      <c r="E174" s="18" t="s">
        <v>134</v>
      </c>
      <c r="F174" s="18" t="s">
        <v>132</v>
      </c>
      <c r="G174" s="15" t="n">
        <f aca="false">Q174/1000</f>
        <v>779.6</v>
      </c>
      <c r="H174" s="15" t="n">
        <f aca="false">R174/1000</f>
        <v>779.6</v>
      </c>
      <c r="Q174" s="19" t="n">
        <v>779600</v>
      </c>
      <c r="R174" s="20" t="n">
        <v>779600</v>
      </c>
    </row>
    <row r="175" customFormat="false" ht="15" hidden="false" customHeight="false" outlineLevel="0" collapsed="false">
      <c r="A175" s="14" t="s">
        <v>135</v>
      </c>
      <c r="B175" s="14" t="s">
        <v>70</v>
      </c>
      <c r="C175" s="14" t="s">
        <v>61</v>
      </c>
      <c r="D175" s="14" t="s">
        <v>22</v>
      </c>
      <c r="E175" s="14" t="s">
        <v>16</v>
      </c>
      <c r="F175" s="14" t="s">
        <v>14</v>
      </c>
      <c r="G175" s="15" t="n">
        <f aca="false">Q175/1000</f>
        <v>4199</v>
      </c>
      <c r="H175" s="15" t="n">
        <f aca="false">R175/1000</f>
        <v>4199</v>
      </c>
      <c r="Q175" s="16" t="n">
        <v>4199000</v>
      </c>
      <c r="R175" s="17" t="n">
        <v>4199000</v>
      </c>
    </row>
    <row r="176" customFormat="false" ht="25.5" hidden="false" customHeight="false" outlineLevel="0" collapsed="false">
      <c r="A176" s="14" t="s">
        <v>136</v>
      </c>
      <c r="B176" s="14" t="s">
        <v>137</v>
      </c>
      <c r="C176" s="14" t="s">
        <v>15</v>
      </c>
      <c r="D176" s="14" t="s">
        <v>15</v>
      </c>
      <c r="E176" s="14" t="s">
        <v>16</v>
      </c>
      <c r="F176" s="14" t="s">
        <v>14</v>
      </c>
      <c r="G176" s="15" t="n">
        <f aca="false">Q176/1000</f>
        <v>33580.9</v>
      </c>
      <c r="H176" s="15" t="n">
        <f aca="false">R176/1000</f>
        <v>37140.3</v>
      </c>
      <c r="Q176" s="16" t="n">
        <v>33580900</v>
      </c>
      <c r="R176" s="17" t="n">
        <v>37140300</v>
      </c>
    </row>
    <row r="177" customFormat="false" ht="15" hidden="false" customHeight="false" outlineLevel="0" collapsed="false">
      <c r="A177" s="14" t="s">
        <v>19</v>
      </c>
      <c r="B177" s="14" t="s">
        <v>137</v>
      </c>
      <c r="C177" s="14" t="s">
        <v>20</v>
      </c>
      <c r="D177" s="14" t="s">
        <v>15</v>
      </c>
      <c r="E177" s="14" t="s">
        <v>16</v>
      </c>
      <c r="F177" s="14" t="s">
        <v>14</v>
      </c>
      <c r="G177" s="15" t="n">
        <f aca="false">Q177/1000</f>
        <v>14869.1</v>
      </c>
      <c r="H177" s="15" t="n">
        <f aca="false">R177/1000</f>
        <v>18644.3</v>
      </c>
      <c r="Q177" s="16" t="n">
        <v>14869100</v>
      </c>
      <c r="R177" s="17" t="n">
        <v>18644300</v>
      </c>
    </row>
    <row r="178" customFormat="false" ht="25.5" hidden="false" customHeight="false" outlineLevel="0" collapsed="false">
      <c r="A178" s="18" t="s">
        <v>138</v>
      </c>
      <c r="B178" s="18" t="s">
        <v>137</v>
      </c>
      <c r="C178" s="18" t="s">
        <v>20</v>
      </c>
      <c r="D178" s="18" t="s">
        <v>22</v>
      </c>
      <c r="E178" s="18" t="s">
        <v>139</v>
      </c>
      <c r="F178" s="18" t="s">
        <v>14</v>
      </c>
      <c r="G178" s="15" t="n">
        <f aca="false">Q178/1000</f>
        <v>10911.2</v>
      </c>
      <c r="H178" s="15" t="n">
        <f aca="false">R178/1000</f>
        <v>10911.2</v>
      </c>
      <c r="Q178" s="19" t="n">
        <v>10911200</v>
      </c>
      <c r="R178" s="20" t="n">
        <v>10911200</v>
      </c>
    </row>
    <row r="179" customFormat="false" ht="25.5" hidden="false" customHeight="false" outlineLevel="0" collapsed="false">
      <c r="A179" s="18" t="s">
        <v>24</v>
      </c>
      <c r="B179" s="18" t="s">
        <v>137</v>
      </c>
      <c r="C179" s="18" t="s">
        <v>20</v>
      </c>
      <c r="D179" s="18" t="s">
        <v>22</v>
      </c>
      <c r="E179" s="18" t="s">
        <v>140</v>
      </c>
      <c r="F179" s="18" t="s">
        <v>14</v>
      </c>
      <c r="G179" s="15" t="n">
        <f aca="false">Q179/1000</f>
        <v>10905.5</v>
      </c>
      <c r="H179" s="15" t="n">
        <f aca="false">R179/1000</f>
        <v>10905.5</v>
      </c>
      <c r="Q179" s="19" t="n">
        <v>10905500</v>
      </c>
      <c r="R179" s="20" t="n">
        <v>10905500</v>
      </c>
    </row>
    <row r="180" customFormat="false" ht="15" hidden="false" customHeight="false" outlineLevel="0" collapsed="false">
      <c r="A180" s="18" t="s">
        <v>26</v>
      </c>
      <c r="B180" s="18" t="s">
        <v>137</v>
      </c>
      <c r="C180" s="18" t="s">
        <v>20</v>
      </c>
      <c r="D180" s="18" t="s">
        <v>22</v>
      </c>
      <c r="E180" s="18" t="s">
        <v>141</v>
      </c>
      <c r="F180" s="18" t="s">
        <v>14</v>
      </c>
      <c r="G180" s="15" t="n">
        <f aca="false">Q180/1000</f>
        <v>10905.5</v>
      </c>
      <c r="H180" s="15" t="n">
        <f aca="false">R180/1000</f>
        <v>10905.5</v>
      </c>
      <c r="Q180" s="19" t="n">
        <v>10905500</v>
      </c>
      <c r="R180" s="20" t="n">
        <v>10905500</v>
      </c>
    </row>
    <row r="181" customFormat="false" ht="38.25" hidden="false" customHeight="false" outlineLevel="0" collapsed="false">
      <c r="A181" s="18" t="s">
        <v>28</v>
      </c>
      <c r="B181" s="18" t="s">
        <v>137</v>
      </c>
      <c r="C181" s="18" t="s">
        <v>20</v>
      </c>
      <c r="D181" s="18" t="s">
        <v>22</v>
      </c>
      <c r="E181" s="18" t="s">
        <v>141</v>
      </c>
      <c r="F181" s="18" t="s">
        <v>29</v>
      </c>
      <c r="G181" s="15" t="n">
        <f aca="false">Q181/1000</f>
        <v>10905.5</v>
      </c>
      <c r="H181" s="15" t="n">
        <f aca="false">R181/1000</f>
        <v>10905.5</v>
      </c>
      <c r="Q181" s="19" t="n">
        <v>10905500</v>
      </c>
      <c r="R181" s="20" t="n">
        <v>10905500</v>
      </c>
    </row>
    <row r="182" customFormat="false" ht="15" hidden="false" customHeight="false" outlineLevel="0" collapsed="false">
      <c r="A182" s="18" t="s">
        <v>84</v>
      </c>
      <c r="B182" s="18" t="s">
        <v>137</v>
      </c>
      <c r="C182" s="18" t="s">
        <v>20</v>
      </c>
      <c r="D182" s="18" t="s">
        <v>22</v>
      </c>
      <c r="E182" s="18" t="s">
        <v>142</v>
      </c>
      <c r="F182" s="18" t="s">
        <v>14</v>
      </c>
      <c r="G182" s="15" t="n">
        <f aca="false">Q182/1000</f>
        <v>5.7</v>
      </c>
      <c r="H182" s="15" t="n">
        <f aca="false">R182/1000</f>
        <v>5.7</v>
      </c>
      <c r="Q182" s="19" t="n">
        <v>5700</v>
      </c>
      <c r="R182" s="20" t="n">
        <v>5700</v>
      </c>
    </row>
    <row r="183" customFormat="false" ht="38.25" hidden="false" customHeight="false" outlineLevel="0" collapsed="false">
      <c r="A183" s="18" t="s">
        <v>143</v>
      </c>
      <c r="B183" s="18" t="s">
        <v>137</v>
      </c>
      <c r="C183" s="18" t="s">
        <v>20</v>
      </c>
      <c r="D183" s="18" t="s">
        <v>22</v>
      </c>
      <c r="E183" s="18" t="s">
        <v>144</v>
      </c>
      <c r="F183" s="18" t="s">
        <v>14</v>
      </c>
      <c r="G183" s="15" t="n">
        <f aca="false">Q183/1000</f>
        <v>2.7</v>
      </c>
      <c r="H183" s="15" t="n">
        <f aca="false">R183/1000</f>
        <v>2.7</v>
      </c>
      <c r="Q183" s="19" t="n">
        <v>2700</v>
      </c>
      <c r="R183" s="20" t="n">
        <v>2700</v>
      </c>
    </row>
    <row r="184" customFormat="false" ht="15" hidden="false" customHeight="false" outlineLevel="0" collapsed="false">
      <c r="A184" s="18" t="s">
        <v>38</v>
      </c>
      <c r="B184" s="18" t="s">
        <v>137</v>
      </c>
      <c r="C184" s="18" t="s">
        <v>20</v>
      </c>
      <c r="D184" s="18" t="s">
        <v>22</v>
      </c>
      <c r="E184" s="18" t="s">
        <v>144</v>
      </c>
      <c r="F184" s="18" t="s">
        <v>39</v>
      </c>
      <c r="G184" s="15" t="n">
        <f aca="false">Q184/1000</f>
        <v>2.7</v>
      </c>
      <c r="H184" s="15" t="n">
        <f aca="false">R184/1000</f>
        <v>2.7</v>
      </c>
      <c r="Q184" s="19" t="n">
        <v>2700</v>
      </c>
      <c r="R184" s="20" t="n">
        <v>2700</v>
      </c>
    </row>
    <row r="185" customFormat="false" ht="25.5" hidden="false" customHeight="false" outlineLevel="0" collapsed="false">
      <c r="A185" s="18" t="s">
        <v>145</v>
      </c>
      <c r="B185" s="18" t="s">
        <v>137</v>
      </c>
      <c r="C185" s="18" t="s">
        <v>20</v>
      </c>
      <c r="D185" s="18" t="s">
        <v>22</v>
      </c>
      <c r="E185" s="18" t="s">
        <v>146</v>
      </c>
      <c r="F185" s="18" t="s">
        <v>14</v>
      </c>
      <c r="G185" s="15" t="n">
        <f aca="false">Q185/1000</f>
        <v>3</v>
      </c>
      <c r="H185" s="15" t="n">
        <f aca="false">R185/1000</f>
        <v>3</v>
      </c>
      <c r="Q185" s="19" t="n">
        <v>3000</v>
      </c>
      <c r="R185" s="20" t="n">
        <v>3000</v>
      </c>
    </row>
    <row r="186" customFormat="false" ht="15" hidden="false" customHeight="false" outlineLevel="0" collapsed="false">
      <c r="A186" s="18" t="s">
        <v>38</v>
      </c>
      <c r="B186" s="18" t="s">
        <v>137</v>
      </c>
      <c r="C186" s="18" t="s">
        <v>20</v>
      </c>
      <c r="D186" s="18" t="s">
        <v>22</v>
      </c>
      <c r="E186" s="18" t="s">
        <v>146</v>
      </c>
      <c r="F186" s="18" t="s">
        <v>39</v>
      </c>
      <c r="G186" s="15" t="n">
        <f aca="false">Q186/1000</f>
        <v>3</v>
      </c>
      <c r="H186" s="15" t="n">
        <f aca="false">R186/1000</f>
        <v>3</v>
      </c>
      <c r="Q186" s="19" t="n">
        <v>3000</v>
      </c>
      <c r="R186" s="20" t="n">
        <v>3000</v>
      </c>
    </row>
    <row r="187" customFormat="false" ht="38.25" hidden="false" customHeight="false" outlineLevel="0" collapsed="false">
      <c r="A187" s="14" t="s">
        <v>30</v>
      </c>
      <c r="B187" s="14" t="s">
        <v>137</v>
      </c>
      <c r="C187" s="14" t="s">
        <v>20</v>
      </c>
      <c r="D187" s="14" t="s">
        <v>22</v>
      </c>
      <c r="E187" s="14" t="s">
        <v>16</v>
      </c>
      <c r="F187" s="14" t="s">
        <v>14</v>
      </c>
      <c r="G187" s="15" t="n">
        <f aca="false">Q187/1000</f>
        <v>10911.2</v>
      </c>
      <c r="H187" s="15" t="n">
        <f aca="false">R187/1000</f>
        <v>10911.2</v>
      </c>
      <c r="Q187" s="16" t="n">
        <v>10911200</v>
      </c>
      <c r="R187" s="17" t="n">
        <v>10911200</v>
      </c>
    </row>
    <row r="188" customFormat="false" ht="25.5" hidden="false" customHeight="false" outlineLevel="0" collapsed="false">
      <c r="A188" s="18" t="s">
        <v>147</v>
      </c>
      <c r="B188" s="18" t="s">
        <v>137</v>
      </c>
      <c r="C188" s="18" t="s">
        <v>20</v>
      </c>
      <c r="D188" s="18" t="s">
        <v>148</v>
      </c>
      <c r="E188" s="18" t="s">
        <v>149</v>
      </c>
      <c r="F188" s="18" t="s">
        <v>14</v>
      </c>
      <c r="G188" s="15" t="n">
        <f aca="false">Q188/1000</f>
        <v>300</v>
      </c>
      <c r="H188" s="15" t="n">
        <f aca="false">R188/1000</f>
        <v>300</v>
      </c>
      <c r="Q188" s="19" t="n">
        <v>300000</v>
      </c>
      <c r="R188" s="20" t="n">
        <v>300000</v>
      </c>
    </row>
    <row r="189" customFormat="false" ht="15" hidden="false" customHeight="false" outlineLevel="0" collapsed="false">
      <c r="A189" s="18" t="s">
        <v>150</v>
      </c>
      <c r="B189" s="18" t="s">
        <v>137</v>
      </c>
      <c r="C189" s="18" t="s">
        <v>20</v>
      </c>
      <c r="D189" s="18" t="s">
        <v>148</v>
      </c>
      <c r="E189" s="18" t="s">
        <v>151</v>
      </c>
      <c r="F189" s="18" t="s">
        <v>14</v>
      </c>
      <c r="G189" s="15" t="n">
        <f aca="false">Q189/1000</f>
        <v>300</v>
      </c>
      <c r="H189" s="15" t="n">
        <f aca="false">R189/1000</f>
        <v>300</v>
      </c>
      <c r="Q189" s="19" t="n">
        <v>300000</v>
      </c>
      <c r="R189" s="20" t="n">
        <v>300000</v>
      </c>
    </row>
    <row r="190" customFormat="false" ht="15" hidden="false" customHeight="false" outlineLevel="0" collapsed="false">
      <c r="A190" s="18" t="s">
        <v>152</v>
      </c>
      <c r="B190" s="18" t="s">
        <v>137</v>
      </c>
      <c r="C190" s="18" t="s">
        <v>20</v>
      </c>
      <c r="D190" s="18" t="s">
        <v>148</v>
      </c>
      <c r="E190" s="18" t="s">
        <v>153</v>
      </c>
      <c r="F190" s="18" t="s">
        <v>14</v>
      </c>
      <c r="G190" s="15" t="n">
        <f aca="false">Q190/1000</f>
        <v>300</v>
      </c>
      <c r="H190" s="15" t="n">
        <f aca="false">R190/1000</f>
        <v>300</v>
      </c>
      <c r="Q190" s="19" t="n">
        <v>300000</v>
      </c>
      <c r="R190" s="20" t="n">
        <v>300000</v>
      </c>
    </row>
    <row r="191" customFormat="false" ht="15" hidden="false" customHeight="false" outlineLevel="0" collapsed="false">
      <c r="A191" s="18" t="s">
        <v>49</v>
      </c>
      <c r="B191" s="18" t="s">
        <v>137</v>
      </c>
      <c r="C191" s="18" t="s">
        <v>20</v>
      </c>
      <c r="D191" s="18" t="s">
        <v>148</v>
      </c>
      <c r="E191" s="18" t="s">
        <v>153</v>
      </c>
      <c r="F191" s="18" t="s">
        <v>50</v>
      </c>
      <c r="G191" s="15" t="n">
        <f aca="false">Q191/1000</f>
        <v>300</v>
      </c>
      <c r="H191" s="15" t="n">
        <f aca="false">R191/1000</f>
        <v>300</v>
      </c>
      <c r="Q191" s="19" t="n">
        <v>300000</v>
      </c>
      <c r="R191" s="20" t="n">
        <v>300000</v>
      </c>
    </row>
    <row r="192" customFormat="false" ht="15" hidden="false" customHeight="false" outlineLevel="0" collapsed="false">
      <c r="A192" s="14" t="s">
        <v>150</v>
      </c>
      <c r="B192" s="14" t="s">
        <v>137</v>
      </c>
      <c r="C192" s="14" t="s">
        <v>20</v>
      </c>
      <c r="D192" s="14" t="s">
        <v>148</v>
      </c>
      <c r="E192" s="14" t="s">
        <v>16</v>
      </c>
      <c r="F192" s="14" t="s">
        <v>14</v>
      </c>
      <c r="G192" s="15" t="n">
        <f aca="false">Q192/1000</f>
        <v>300</v>
      </c>
      <c r="H192" s="15" t="n">
        <f aca="false">R192/1000</f>
        <v>300</v>
      </c>
      <c r="Q192" s="16" t="n">
        <v>300000</v>
      </c>
      <c r="R192" s="17" t="n">
        <v>300000</v>
      </c>
    </row>
    <row r="193" customFormat="false" ht="25.5" hidden="false" customHeight="false" outlineLevel="0" collapsed="false">
      <c r="A193" s="18" t="s">
        <v>138</v>
      </c>
      <c r="B193" s="18" t="s">
        <v>137</v>
      </c>
      <c r="C193" s="18" t="s">
        <v>20</v>
      </c>
      <c r="D193" s="18" t="s">
        <v>154</v>
      </c>
      <c r="E193" s="18" t="s">
        <v>139</v>
      </c>
      <c r="F193" s="18" t="s">
        <v>14</v>
      </c>
      <c r="G193" s="15" t="n">
        <f aca="false">Q193/1000</f>
        <v>3657.9</v>
      </c>
      <c r="H193" s="15" t="n">
        <f aca="false">R193/1000</f>
        <v>7433.1</v>
      </c>
      <c r="Q193" s="19" t="n">
        <v>3657900</v>
      </c>
      <c r="R193" s="20" t="n">
        <v>7433100</v>
      </c>
    </row>
    <row r="194" customFormat="false" ht="15" hidden="false" customHeight="false" outlineLevel="0" collapsed="false">
      <c r="A194" s="18" t="s">
        <v>155</v>
      </c>
      <c r="B194" s="18" t="s">
        <v>137</v>
      </c>
      <c r="C194" s="18" t="s">
        <v>20</v>
      </c>
      <c r="D194" s="18" t="s">
        <v>154</v>
      </c>
      <c r="E194" s="18" t="s">
        <v>156</v>
      </c>
      <c r="F194" s="18" t="s">
        <v>14</v>
      </c>
      <c r="G194" s="15" t="n">
        <f aca="false">Q194/1000</f>
        <v>3657.9</v>
      </c>
      <c r="H194" s="15" t="n">
        <f aca="false">R194/1000</f>
        <v>7433.1</v>
      </c>
      <c r="Q194" s="19" t="n">
        <v>3657900</v>
      </c>
      <c r="R194" s="20" t="n">
        <v>7433100</v>
      </c>
    </row>
    <row r="195" customFormat="false" ht="15" hidden="false" customHeight="false" outlineLevel="0" collapsed="false">
      <c r="A195" s="18" t="s">
        <v>49</v>
      </c>
      <c r="B195" s="18" t="s">
        <v>137</v>
      </c>
      <c r="C195" s="18" t="s">
        <v>20</v>
      </c>
      <c r="D195" s="18" t="s">
        <v>154</v>
      </c>
      <c r="E195" s="18" t="s">
        <v>156</v>
      </c>
      <c r="F195" s="18" t="s">
        <v>50</v>
      </c>
      <c r="G195" s="15" t="n">
        <f aca="false">Q195/1000</f>
        <v>3657.9</v>
      </c>
      <c r="H195" s="15" t="n">
        <f aca="false">R195/1000</f>
        <v>7433.1</v>
      </c>
      <c r="Q195" s="19" t="n">
        <v>3657900</v>
      </c>
      <c r="R195" s="20" t="n">
        <v>7433100</v>
      </c>
    </row>
    <row r="196" customFormat="false" ht="15" hidden="false" customHeight="false" outlineLevel="0" collapsed="false">
      <c r="A196" s="14" t="s">
        <v>157</v>
      </c>
      <c r="B196" s="14" t="s">
        <v>137</v>
      </c>
      <c r="C196" s="14" t="s">
        <v>20</v>
      </c>
      <c r="D196" s="14" t="s">
        <v>154</v>
      </c>
      <c r="E196" s="14" t="s">
        <v>16</v>
      </c>
      <c r="F196" s="14" t="s">
        <v>14</v>
      </c>
      <c r="G196" s="15" t="n">
        <f aca="false">Q196/1000</f>
        <v>3657.9</v>
      </c>
      <c r="H196" s="15" t="n">
        <f aca="false">R196/1000</f>
        <v>7433.1</v>
      </c>
      <c r="Q196" s="16" t="n">
        <v>3657900</v>
      </c>
      <c r="R196" s="17" t="n">
        <v>7433100</v>
      </c>
    </row>
    <row r="197" customFormat="false" ht="25.5" hidden="false" customHeight="false" outlineLevel="0" collapsed="false">
      <c r="A197" s="14" t="s">
        <v>158</v>
      </c>
      <c r="B197" s="14" t="s">
        <v>137</v>
      </c>
      <c r="C197" s="14" t="s">
        <v>159</v>
      </c>
      <c r="D197" s="14" t="s">
        <v>15</v>
      </c>
      <c r="E197" s="14" t="s">
        <v>16</v>
      </c>
      <c r="F197" s="14" t="s">
        <v>14</v>
      </c>
      <c r="G197" s="15" t="n">
        <f aca="false">Q197/1000</f>
        <v>18711.8</v>
      </c>
      <c r="H197" s="15" t="n">
        <f aca="false">R197/1000</f>
        <v>18496</v>
      </c>
      <c r="Q197" s="16" t="n">
        <v>18711800</v>
      </c>
      <c r="R197" s="17" t="n">
        <v>18496000</v>
      </c>
    </row>
    <row r="198" customFormat="false" ht="25.5" hidden="false" customHeight="false" outlineLevel="0" collapsed="false">
      <c r="A198" s="18" t="s">
        <v>138</v>
      </c>
      <c r="B198" s="18" t="s">
        <v>137</v>
      </c>
      <c r="C198" s="18" t="s">
        <v>159</v>
      </c>
      <c r="D198" s="18" t="s">
        <v>20</v>
      </c>
      <c r="E198" s="18" t="s">
        <v>139</v>
      </c>
      <c r="F198" s="18" t="s">
        <v>14</v>
      </c>
      <c r="G198" s="15" t="n">
        <f aca="false">Q198/1000</f>
        <v>10261</v>
      </c>
      <c r="H198" s="15" t="n">
        <f aca="false">R198/1000</f>
        <v>10337</v>
      </c>
      <c r="Q198" s="19" t="n">
        <v>10261000</v>
      </c>
      <c r="R198" s="20" t="n">
        <v>10337000</v>
      </c>
    </row>
    <row r="199" customFormat="false" ht="15" hidden="false" customHeight="false" outlineLevel="0" collapsed="false">
      <c r="A199" s="18" t="s">
        <v>160</v>
      </c>
      <c r="B199" s="18" t="s">
        <v>137</v>
      </c>
      <c r="C199" s="18" t="s">
        <v>159</v>
      </c>
      <c r="D199" s="18" t="s">
        <v>20</v>
      </c>
      <c r="E199" s="18" t="s">
        <v>161</v>
      </c>
      <c r="F199" s="18" t="s">
        <v>14</v>
      </c>
      <c r="G199" s="15" t="n">
        <f aca="false">Q199/1000</f>
        <v>8800</v>
      </c>
      <c r="H199" s="15" t="n">
        <f aca="false">R199/1000</f>
        <v>8900</v>
      </c>
      <c r="Q199" s="19" t="n">
        <v>8800000</v>
      </c>
      <c r="R199" s="20" t="n">
        <v>8900000</v>
      </c>
    </row>
    <row r="200" customFormat="false" ht="25.5" hidden="false" customHeight="false" outlineLevel="0" collapsed="false">
      <c r="A200" s="18" t="s">
        <v>162</v>
      </c>
      <c r="B200" s="18" t="s">
        <v>137</v>
      </c>
      <c r="C200" s="18" t="s">
        <v>159</v>
      </c>
      <c r="D200" s="18" t="s">
        <v>20</v>
      </c>
      <c r="E200" s="18" t="s">
        <v>163</v>
      </c>
      <c r="F200" s="18" t="s">
        <v>14</v>
      </c>
      <c r="G200" s="15" t="n">
        <f aca="false">Q200/1000</f>
        <v>8800</v>
      </c>
      <c r="H200" s="15" t="n">
        <f aca="false">R200/1000</f>
        <v>8900</v>
      </c>
      <c r="Q200" s="19" t="n">
        <v>8800000</v>
      </c>
      <c r="R200" s="20" t="n">
        <v>8900000</v>
      </c>
    </row>
    <row r="201" customFormat="false" ht="15" hidden="false" customHeight="false" outlineLevel="0" collapsed="false">
      <c r="A201" s="18" t="s">
        <v>164</v>
      </c>
      <c r="B201" s="18" t="s">
        <v>137</v>
      </c>
      <c r="C201" s="18" t="s">
        <v>159</v>
      </c>
      <c r="D201" s="18" t="s">
        <v>20</v>
      </c>
      <c r="E201" s="18" t="s">
        <v>163</v>
      </c>
      <c r="F201" s="18" t="s">
        <v>165</v>
      </c>
      <c r="G201" s="15" t="n">
        <f aca="false">Q201/1000</f>
        <v>8800</v>
      </c>
      <c r="H201" s="15" t="n">
        <f aca="false">R201/1000</f>
        <v>8900</v>
      </c>
      <c r="Q201" s="19" t="n">
        <v>8800000</v>
      </c>
      <c r="R201" s="20" t="n">
        <v>8900000</v>
      </c>
    </row>
    <row r="202" customFormat="false" ht="38.25" hidden="false" customHeight="false" outlineLevel="0" collapsed="false">
      <c r="A202" s="18" t="s">
        <v>62</v>
      </c>
      <c r="B202" s="18" t="s">
        <v>137</v>
      </c>
      <c r="C202" s="18" t="s">
        <v>159</v>
      </c>
      <c r="D202" s="18" t="s">
        <v>20</v>
      </c>
      <c r="E202" s="18" t="s">
        <v>166</v>
      </c>
      <c r="F202" s="18" t="s">
        <v>14</v>
      </c>
      <c r="G202" s="15" t="n">
        <f aca="false">Q202/1000</f>
        <v>1461</v>
      </c>
      <c r="H202" s="15" t="n">
        <f aca="false">R202/1000</f>
        <v>1437</v>
      </c>
      <c r="Q202" s="19" t="n">
        <v>1461000</v>
      </c>
      <c r="R202" s="20" t="n">
        <v>1437000</v>
      </c>
    </row>
    <row r="203" customFormat="false" ht="15" hidden="false" customHeight="false" outlineLevel="0" collapsed="false">
      <c r="A203" s="18" t="s">
        <v>167</v>
      </c>
      <c r="B203" s="18" t="s">
        <v>137</v>
      </c>
      <c r="C203" s="18" t="s">
        <v>159</v>
      </c>
      <c r="D203" s="18" t="s">
        <v>20</v>
      </c>
      <c r="E203" s="18" t="s">
        <v>168</v>
      </c>
      <c r="F203" s="18" t="s">
        <v>14</v>
      </c>
      <c r="G203" s="15" t="n">
        <f aca="false">Q203/1000</f>
        <v>1461</v>
      </c>
      <c r="H203" s="15" t="n">
        <f aca="false">R203/1000</f>
        <v>1437</v>
      </c>
      <c r="Q203" s="19" t="n">
        <v>1461000</v>
      </c>
      <c r="R203" s="20" t="n">
        <v>1437000</v>
      </c>
    </row>
    <row r="204" customFormat="false" ht="15" hidden="false" customHeight="false" outlineLevel="0" collapsed="false">
      <c r="A204" s="18" t="s">
        <v>164</v>
      </c>
      <c r="B204" s="18" t="s">
        <v>137</v>
      </c>
      <c r="C204" s="18" t="s">
        <v>159</v>
      </c>
      <c r="D204" s="18" t="s">
        <v>20</v>
      </c>
      <c r="E204" s="18" t="s">
        <v>168</v>
      </c>
      <c r="F204" s="18" t="s">
        <v>165</v>
      </c>
      <c r="G204" s="15" t="n">
        <f aca="false">Q204/1000</f>
        <v>1461</v>
      </c>
      <c r="H204" s="15" t="n">
        <f aca="false">R204/1000</f>
        <v>1437</v>
      </c>
      <c r="Q204" s="19" t="n">
        <v>1461000</v>
      </c>
      <c r="R204" s="20" t="n">
        <v>1437000</v>
      </c>
    </row>
    <row r="205" customFormat="false" ht="25.5" hidden="false" customHeight="false" outlineLevel="0" collapsed="false">
      <c r="A205" s="14" t="s">
        <v>169</v>
      </c>
      <c r="B205" s="14" t="s">
        <v>137</v>
      </c>
      <c r="C205" s="14" t="s">
        <v>159</v>
      </c>
      <c r="D205" s="14" t="s">
        <v>20</v>
      </c>
      <c r="E205" s="14" t="s">
        <v>16</v>
      </c>
      <c r="F205" s="14" t="s">
        <v>14</v>
      </c>
      <c r="G205" s="15" t="n">
        <f aca="false">Q205/1000</f>
        <v>10261</v>
      </c>
      <c r="H205" s="15" t="n">
        <f aca="false">R205/1000</f>
        <v>10337</v>
      </c>
      <c r="Q205" s="16" t="n">
        <v>10261000</v>
      </c>
      <c r="R205" s="17" t="n">
        <v>10337000</v>
      </c>
    </row>
    <row r="206" customFormat="false" ht="25.5" hidden="false" customHeight="false" outlineLevel="0" collapsed="false">
      <c r="A206" s="18" t="s">
        <v>138</v>
      </c>
      <c r="B206" s="18" t="s">
        <v>137</v>
      </c>
      <c r="C206" s="18" t="s">
        <v>159</v>
      </c>
      <c r="D206" s="18" t="s">
        <v>33</v>
      </c>
      <c r="E206" s="18" t="s">
        <v>139</v>
      </c>
      <c r="F206" s="18" t="s">
        <v>14</v>
      </c>
      <c r="G206" s="15" t="n">
        <f aca="false">Q206/1000</f>
        <v>8450.8</v>
      </c>
      <c r="H206" s="15" t="n">
        <f aca="false">R206/1000</f>
        <v>8159</v>
      </c>
      <c r="Q206" s="19" t="n">
        <v>8450800</v>
      </c>
      <c r="R206" s="20" t="n">
        <v>8159000</v>
      </c>
    </row>
    <row r="207" customFormat="false" ht="15" hidden="false" customHeight="false" outlineLevel="0" collapsed="false">
      <c r="A207" s="18" t="s">
        <v>84</v>
      </c>
      <c r="B207" s="18" t="s">
        <v>137</v>
      </c>
      <c r="C207" s="18" t="s">
        <v>159</v>
      </c>
      <c r="D207" s="18" t="s">
        <v>33</v>
      </c>
      <c r="E207" s="18" t="s">
        <v>142</v>
      </c>
      <c r="F207" s="18" t="s">
        <v>14</v>
      </c>
      <c r="G207" s="15" t="n">
        <f aca="false">Q207/1000</f>
        <v>8450.8</v>
      </c>
      <c r="H207" s="15" t="n">
        <f aca="false">R207/1000</f>
        <v>8159</v>
      </c>
      <c r="Q207" s="19" t="n">
        <v>8450800</v>
      </c>
      <c r="R207" s="20" t="n">
        <v>8159000</v>
      </c>
    </row>
    <row r="208" customFormat="false" ht="15" hidden="false" customHeight="false" outlineLevel="0" collapsed="false">
      <c r="A208" s="18" t="s">
        <v>170</v>
      </c>
      <c r="B208" s="18" t="s">
        <v>137</v>
      </c>
      <c r="C208" s="18" t="s">
        <v>159</v>
      </c>
      <c r="D208" s="18" t="s">
        <v>33</v>
      </c>
      <c r="E208" s="18" t="s">
        <v>171</v>
      </c>
      <c r="F208" s="18" t="s">
        <v>14</v>
      </c>
      <c r="G208" s="15" t="n">
        <f aca="false">Q208/1000</f>
        <v>8450.8</v>
      </c>
      <c r="H208" s="15" t="n">
        <f aca="false">R208/1000</f>
        <v>8159</v>
      </c>
      <c r="Q208" s="19" t="n">
        <v>8450800</v>
      </c>
      <c r="R208" s="20" t="n">
        <v>8159000</v>
      </c>
    </row>
    <row r="209" customFormat="false" ht="15" hidden="false" customHeight="false" outlineLevel="0" collapsed="false">
      <c r="A209" s="18" t="s">
        <v>164</v>
      </c>
      <c r="B209" s="18" t="s">
        <v>137</v>
      </c>
      <c r="C209" s="18" t="s">
        <v>159</v>
      </c>
      <c r="D209" s="18" t="s">
        <v>33</v>
      </c>
      <c r="E209" s="18" t="s">
        <v>171</v>
      </c>
      <c r="F209" s="18" t="s">
        <v>165</v>
      </c>
      <c r="G209" s="15" t="n">
        <f aca="false">Q209/1000</f>
        <v>8450.8</v>
      </c>
      <c r="H209" s="15" t="n">
        <f aca="false">R209/1000</f>
        <v>8159</v>
      </c>
      <c r="Q209" s="19" t="n">
        <v>8450800</v>
      </c>
      <c r="R209" s="20" t="n">
        <v>8159000</v>
      </c>
    </row>
    <row r="210" customFormat="false" ht="15" hidden="false" customHeight="false" outlineLevel="0" collapsed="false">
      <c r="A210" s="14" t="s">
        <v>172</v>
      </c>
      <c r="B210" s="14" t="s">
        <v>137</v>
      </c>
      <c r="C210" s="14" t="s">
        <v>159</v>
      </c>
      <c r="D210" s="14" t="s">
        <v>33</v>
      </c>
      <c r="E210" s="14" t="s">
        <v>16</v>
      </c>
      <c r="F210" s="14" t="s">
        <v>14</v>
      </c>
      <c r="G210" s="15" t="n">
        <f aca="false">Q210/1000</f>
        <v>8450.8</v>
      </c>
      <c r="H210" s="15" t="n">
        <f aca="false">R210/1000</f>
        <v>8159</v>
      </c>
      <c r="Q210" s="16" t="n">
        <v>8450800</v>
      </c>
      <c r="R210" s="17" t="n">
        <v>8159000</v>
      </c>
    </row>
    <row r="211" customFormat="false" ht="25.5" hidden="false" customHeight="false" outlineLevel="0" collapsed="false">
      <c r="A211" s="14" t="s">
        <v>173</v>
      </c>
      <c r="B211" s="14" t="s">
        <v>174</v>
      </c>
      <c r="C211" s="14" t="s">
        <v>15</v>
      </c>
      <c r="D211" s="14" t="s">
        <v>15</v>
      </c>
      <c r="E211" s="14" t="s">
        <v>16</v>
      </c>
      <c r="F211" s="14" t="s">
        <v>14</v>
      </c>
      <c r="G211" s="15" t="n">
        <f aca="false">Q211/1000</f>
        <v>198144.71</v>
      </c>
      <c r="H211" s="15" t="n">
        <f aca="false">R211/1000</f>
        <v>105617.31</v>
      </c>
      <c r="Q211" s="16" t="n">
        <v>198144710</v>
      </c>
      <c r="R211" s="17" t="n">
        <v>105617310</v>
      </c>
    </row>
    <row r="212" customFormat="false" ht="15" hidden="false" customHeight="false" outlineLevel="0" collapsed="false">
      <c r="A212" s="14" t="s">
        <v>19</v>
      </c>
      <c r="B212" s="14" t="s">
        <v>174</v>
      </c>
      <c r="C212" s="14" t="s">
        <v>20</v>
      </c>
      <c r="D212" s="14" t="s">
        <v>15</v>
      </c>
      <c r="E212" s="14" t="s">
        <v>16</v>
      </c>
      <c r="F212" s="14" t="s">
        <v>14</v>
      </c>
      <c r="G212" s="15" t="n">
        <f aca="false">Q212/1000</f>
        <v>35063.38255</v>
      </c>
      <c r="H212" s="15" t="n">
        <f aca="false">R212/1000</f>
        <v>35250</v>
      </c>
      <c r="Q212" s="16" t="n">
        <v>35063382.55</v>
      </c>
      <c r="R212" s="17" t="n">
        <v>35250000</v>
      </c>
    </row>
    <row r="213" customFormat="false" ht="25.5" hidden="false" customHeight="false" outlineLevel="0" collapsed="false">
      <c r="A213" s="18" t="s">
        <v>175</v>
      </c>
      <c r="B213" s="18" t="s">
        <v>174</v>
      </c>
      <c r="C213" s="18" t="s">
        <v>20</v>
      </c>
      <c r="D213" s="18" t="s">
        <v>89</v>
      </c>
      <c r="E213" s="18" t="s">
        <v>176</v>
      </c>
      <c r="F213" s="18" t="s">
        <v>14</v>
      </c>
      <c r="G213" s="15" t="n">
        <f aca="false">Q213/1000</f>
        <v>1645</v>
      </c>
      <c r="H213" s="15" t="n">
        <f aca="false">R213/1000</f>
        <v>1645</v>
      </c>
      <c r="Q213" s="19" t="n">
        <v>1645000</v>
      </c>
      <c r="R213" s="20" t="n">
        <v>1645000</v>
      </c>
    </row>
    <row r="214" customFormat="false" ht="25.5" hidden="false" customHeight="false" outlineLevel="0" collapsed="false">
      <c r="A214" s="18" t="s">
        <v>24</v>
      </c>
      <c r="B214" s="18" t="s">
        <v>174</v>
      </c>
      <c r="C214" s="18" t="s">
        <v>20</v>
      </c>
      <c r="D214" s="18" t="s">
        <v>89</v>
      </c>
      <c r="E214" s="18" t="s">
        <v>177</v>
      </c>
      <c r="F214" s="18" t="s">
        <v>14</v>
      </c>
      <c r="G214" s="15" t="n">
        <f aca="false">Q214/1000</f>
        <v>1645</v>
      </c>
      <c r="H214" s="15" t="n">
        <f aca="false">R214/1000</f>
        <v>1645</v>
      </c>
      <c r="Q214" s="19" t="n">
        <v>1645000</v>
      </c>
      <c r="R214" s="20" t="n">
        <v>1645000</v>
      </c>
    </row>
    <row r="215" customFormat="false" ht="15" hidden="false" customHeight="false" outlineLevel="0" collapsed="false">
      <c r="A215" s="18" t="s">
        <v>178</v>
      </c>
      <c r="B215" s="18" t="s">
        <v>174</v>
      </c>
      <c r="C215" s="18" t="s">
        <v>20</v>
      </c>
      <c r="D215" s="18" t="s">
        <v>89</v>
      </c>
      <c r="E215" s="18" t="s">
        <v>179</v>
      </c>
      <c r="F215" s="18" t="s">
        <v>14</v>
      </c>
      <c r="G215" s="15" t="n">
        <f aca="false">Q215/1000</f>
        <v>1645</v>
      </c>
      <c r="H215" s="15" t="n">
        <f aca="false">R215/1000</f>
        <v>1645</v>
      </c>
      <c r="Q215" s="19" t="n">
        <v>1645000</v>
      </c>
      <c r="R215" s="20" t="n">
        <v>1645000</v>
      </c>
    </row>
    <row r="216" customFormat="false" ht="38.25" hidden="false" customHeight="false" outlineLevel="0" collapsed="false">
      <c r="A216" s="18" t="s">
        <v>28</v>
      </c>
      <c r="B216" s="18" t="s">
        <v>174</v>
      </c>
      <c r="C216" s="18" t="s">
        <v>20</v>
      </c>
      <c r="D216" s="18" t="s">
        <v>89</v>
      </c>
      <c r="E216" s="18" t="s">
        <v>179</v>
      </c>
      <c r="F216" s="18" t="s">
        <v>29</v>
      </c>
      <c r="G216" s="15" t="n">
        <f aca="false">Q216/1000</f>
        <v>1645</v>
      </c>
      <c r="H216" s="15" t="n">
        <f aca="false">R216/1000</f>
        <v>1645</v>
      </c>
      <c r="Q216" s="19" t="n">
        <v>1645000</v>
      </c>
      <c r="R216" s="20" t="n">
        <v>1645000</v>
      </c>
    </row>
    <row r="217" customFormat="false" ht="25.5" hidden="false" customHeight="false" outlineLevel="0" collapsed="false">
      <c r="A217" s="14" t="s">
        <v>180</v>
      </c>
      <c r="B217" s="14" t="s">
        <v>174</v>
      </c>
      <c r="C217" s="14" t="s">
        <v>20</v>
      </c>
      <c r="D217" s="14" t="s">
        <v>89</v>
      </c>
      <c r="E217" s="14" t="s">
        <v>16</v>
      </c>
      <c r="F217" s="14" t="s">
        <v>14</v>
      </c>
      <c r="G217" s="15" t="n">
        <f aca="false">Q217/1000</f>
        <v>1645</v>
      </c>
      <c r="H217" s="15" t="n">
        <f aca="false">R217/1000</f>
        <v>1645</v>
      </c>
      <c r="Q217" s="16" t="n">
        <v>1645000</v>
      </c>
      <c r="R217" s="17" t="n">
        <v>1645000</v>
      </c>
    </row>
    <row r="218" customFormat="false" ht="25.5" hidden="false" customHeight="false" outlineLevel="0" collapsed="false">
      <c r="A218" s="18" t="s">
        <v>147</v>
      </c>
      <c r="B218" s="18" t="s">
        <v>174</v>
      </c>
      <c r="C218" s="18" t="s">
        <v>20</v>
      </c>
      <c r="D218" s="18" t="s">
        <v>22</v>
      </c>
      <c r="E218" s="18" t="s">
        <v>149</v>
      </c>
      <c r="F218" s="18" t="s">
        <v>14</v>
      </c>
      <c r="G218" s="15" t="n">
        <f aca="false">Q218/1000</f>
        <v>1</v>
      </c>
      <c r="H218" s="15" t="n">
        <f aca="false">R218/1000</f>
        <v>1</v>
      </c>
      <c r="Q218" s="19" t="n">
        <v>1000</v>
      </c>
      <c r="R218" s="20" t="n">
        <v>1000</v>
      </c>
    </row>
    <row r="219" customFormat="false" ht="15" hidden="false" customHeight="false" outlineLevel="0" collapsed="false">
      <c r="A219" s="18" t="s">
        <v>84</v>
      </c>
      <c r="B219" s="18" t="s">
        <v>174</v>
      </c>
      <c r="C219" s="18" t="s">
        <v>20</v>
      </c>
      <c r="D219" s="18" t="s">
        <v>22</v>
      </c>
      <c r="E219" s="18" t="s">
        <v>181</v>
      </c>
      <c r="F219" s="18" t="s">
        <v>14</v>
      </c>
      <c r="G219" s="15" t="n">
        <f aca="false">Q219/1000</f>
        <v>1</v>
      </c>
      <c r="H219" s="15" t="n">
        <f aca="false">R219/1000</f>
        <v>1</v>
      </c>
      <c r="Q219" s="19" t="n">
        <v>1000</v>
      </c>
      <c r="R219" s="20" t="n">
        <v>1000</v>
      </c>
    </row>
    <row r="220" customFormat="false" ht="25.5" hidden="false" customHeight="false" outlineLevel="0" collapsed="false">
      <c r="A220" s="18" t="s">
        <v>182</v>
      </c>
      <c r="B220" s="18" t="s">
        <v>174</v>
      </c>
      <c r="C220" s="18" t="s">
        <v>20</v>
      </c>
      <c r="D220" s="18" t="s">
        <v>22</v>
      </c>
      <c r="E220" s="18" t="s">
        <v>183</v>
      </c>
      <c r="F220" s="18" t="s">
        <v>14</v>
      </c>
      <c r="G220" s="15" t="n">
        <f aca="false">Q220/1000</f>
        <v>1</v>
      </c>
      <c r="H220" s="15" t="n">
        <f aca="false">R220/1000</f>
        <v>1</v>
      </c>
      <c r="Q220" s="19" t="n">
        <v>1000</v>
      </c>
      <c r="R220" s="20" t="n">
        <v>1000</v>
      </c>
    </row>
    <row r="221" customFormat="false" ht="15" hidden="false" customHeight="false" outlineLevel="0" collapsed="false">
      <c r="A221" s="18" t="s">
        <v>38</v>
      </c>
      <c r="B221" s="18" t="s">
        <v>174</v>
      </c>
      <c r="C221" s="18" t="s">
        <v>20</v>
      </c>
      <c r="D221" s="18" t="s">
        <v>22</v>
      </c>
      <c r="E221" s="18" t="s">
        <v>183</v>
      </c>
      <c r="F221" s="18" t="s">
        <v>39</v>
      </c>
      <c r="G221" s="15" t="n">
        <f aca="false">Q221/1000</f>
        <v>1</v>
      </c>
      <c r="H221" s="15" t="n">
        <f aca="false">R221/1000</f>
        <v>1</v>
      </c>
      <c r="Q221" s="19" t="n">
        <v>1000</v>
      </c>
      <c r="R221" s="20" t="n">
        <v>1000</v>
      </c>
    </row>
    <row r="222" customFormat="false" ht="25.5" hidden="false" customHeight="false" outlineLevel="0" collapsed="false">
      <c r="A222" s="18" t="s">
        <v>175</v>
      </c>
      <c r="B222" s="18" t="s">
        <v>174</v>
      </c>
      <c r="C222" s="18" t="s">
        <v>20</v>
      </c>
      <c r="D222" s="18" t="s">
        <v>22</v>
      </c>
      <c r="E222" s="18" t="s">
        <v>176</v>
      </c>
      <c r="F222" s="18" t="s">
        <v>14</v>
      </c>
      <c r="G222" s="15" t="n">
        <f aca="false">Q222/1000</f>
        <v>26157.38255</v>
      </c>
      <c r="H222" s="15" t="n">
        <f aca="false">R222/1000</f>
        <v>27140.1</v>
      </c>
      <c r="Q222" s="19" t="n">
        <v>26157382.55</v>
      </c>
      <c r="R222" s="20" t="n">
        <v>27140100</v>
      </c>
    </row>
    <row r="223" customFormat="false" ht="25.5" hidden="false" customHeight="false" outlineLevel="0" collapsed="false">
      <c r="A223" s="18" t="s">
        <v>24</v>
      </c>
      <c r="B223" s="18" t="s">
        <v>174</v>
      </c>
      <c r="C223" s="18" t="s">
        <v>20</v>
      </c>
      <c r="D223" s="18" t="s">
        <v>22</v>
      </c>
      <c r="E223" s="18" t="s">
        <v>177</v>
      </c>
      <c r="F223" s="18" t="s">
        <v>14</v>
      </c>
      <c r="G223" s="15" t="n">
        <f aca="false">Q223/1000</f>
        <v>11363.78255</v>
      </c>
      <c r="H223" s="15" t="n">
        <f aca="false">R223/1000</f>
        <v>12746.6</v>
      </c>
      <c r="Q223" s="19" t="n">
        <v>11363782.55</v>
      </c>
      <c r="R223" s="20" t="n">
        <v>12746600</v>
      </c>
    </row>
    <row r="224" customFormat="false" ht="15" hidden="false" customHeight="false" outlineLevel="0" collapsed="false">
      <c r="A224" s="18" t="s">
        <v>26</v>
      </c>
      <c r="B224" s="18" t="s">
        <v>174</v>
      </c>
      <c r="C224" s="18" t="s">
        <v>20</v>
      </c>
      <c r="D224" s="18" t="s">
        <v>22</v>
      </c>
      <c r="E224" s="18" t="s">
        <v>184</v>
      </c>
      <c r="F224" s="18" t="s">
        <v>14</v>
      </c>
      <c r="G224" s="15" t="n">
        <f aca="false">Q224/1000</f>
        <v>11217.38255</v>
      </c>
      <c r="H224" s="15" t="n">
        <f aca="false">R224/1000</f>
        <v>12600.4</v>
      </c>
      <c r="Q224" s="19" t="n">
        <v>11217382.55</v>
      </c>
      <c r="R224" s="20" t="n">
        <v>12600400</v>
      </c>
    </row>
    <row r="225" customFormat="false" ht="38.25" hidden="false" customHeight="false" outlineLevel="0" collapsed="false">
      <c r="A225" s="18" t="s">
        <v>28</v>
      </c>
      <c r="B225" s="18" t="s">
        <v>174</v>
      </c>
      <c r="C225" s="18" t="s">
        <v>20</v>
      </c>
      <c r="D225" s="18" t="s">
        <v>22</v>
      </c>
      <c r="E225" s="18" t="s">
        <v>184</v>
      </c>
      <c r="F225" s="18" t="s">
        <v>29</v>
      </c>
      <c r="G225" s="15" t="n">
        <f aca="false">Q225/1000</f>
        <v>11216.78255</v>
      </c>
      <c r="H225" s="15" t="n">
        <f aca="false">R225/1000</f>
        <v>12599.8</v>
      </c>
      <c r="Q225" s="19" t="n">
        <v>11216782.55</v>
      </c>
      <c r="R225" s="20" t="n">
        <v>12599800</v>
      </c>
    </row>
    <row r="226" customFormat="false" ht="15" hidden="false" customHeight="false" outlineLevel="0" collapsed="false">
      <c r="A226" s="18" t="s">
        <v>49</v>
      </c>
      <c r="B226" s="18" t="s">
        <v>174</v>
      </c>
      <c r="C226" s="18" t="s">
        <v>20</v>
      </c>
      <c r="D226" s="18" t="s">
        <v>22</v>
      </c>
      <c r="E226" s="18" t="s">
        <v>184</v>
      </c>
      <c r="F226" s="18" t="s">
        <v>50</v>
      </c>
      <c r="G226" s="15" t="n">
        <f aca="false">Q226/1000</f>
        <v>0.6</v>
      </c>
      <c r="H226" s="15" t="n">
        <f aca="false">R226/1000</f>
        <v>0.6</v>
      </c>
      <c r="Q226" s="19" t="n">
        <v>600</v>
      </c>
      <c r="R226" s="20" t="n">
        <v>600</v>
      </c>
    </row>
    <row r="227" customFormat="false" ht="15" hidden="false" customHeight="false" outlineLevel="0" collapsed="false">
      <c r="A227" s="18" t="s">
        <v>26</v>
      </c>
      <c r="B227" s="18" t="s">
        <v>174</v>
      </c>
      <c r="C227" s="18" t="s">
        <v>20</v>
      </c>
      <c r="D227" s="18" t="s">
        <v>22</v>
      </c>
      <c r="E227" s="18" t="s">
        <v>185</v>
      </c>
      <c r="F227" s="18" t="s">
        <v>14</v>
      </c>
      <c r="G227" s="15" t="n">
        <f aca="false">Q227/1000</f>
        <v>146.4</v>
      </c>
      <c r="H227" s="15" t="n">
        <f aca="false">R227/1000</f>
        <v>146.2</v>
      </c>
      <c r="Q227" s="19" t="n">
        <v>146400</v>
      </c>
      <c r="R227" s="20" t="n">
        <v>146200</v>
      </c>
    </row>
    <row r="228" customFormat="false" ht="38.25" hidden="false" customHeight="false" outlineLevel="0" collapsed="false">
      <c r="A228" s="18" t="s">
        <v>28</v>
      </c>
      <c r="B228" s="18" t="s">
        <v>174</v>
      </c>
      <c r="C228" s="18" t="s">
        <v>20</v>
      </c>
      <c r="D228" s="18" t="s">
        <v>22</v>
      </c>
      <c r="E228" s="18" t="s">
        <v>185</v>
      </c>
      <c r="F228" s="18" t="s">
        <v>29</v>
      </c>
      <c r="G228" s="15" t="n">
        <f aca="false">Q228/1000</f>
        <v>146.4</v>
      </c>
      <c r="H228" s="15" t="n">
        <f aca="false">R228/1000</f>
        <v>146.2</v>
      </c>
      <c r="Q228" s="19" t="n">
        <v>146400</v>
      </c>
      <c r="R228" s="20" t="n">
        <v>146200</v>
      </c>
    </row>
    <row r="229" customFormat="false" ht="15" hidden="false" customHeight="false" outlineLevel="0" collapsed="false">
      <c r="A229" s="18" t="s">
        <v>110</v>
      </c>
      <c r="B229" s="18" t="s">
        <v>174</v>
      </c>
      <c r="C229" s="18" t="s">
        <v>20</v>
      </c>
      <c r="D229" s="18" t="s">
        <v>22</v>
      </c>
      <c r="E229" s="18" t="s">
        <v>186</v>
      </c>
      <c r="F229" s="18" t="s">
        <v>14</v>
      </c>
      <c r="G229" s="15" t="n">
        <f aca="false">Q229/1000</f>
        <v>376.4</v>
      </c>
      <c r="H229" s="15" t="n">
        <f aca="false">R229/1000</f>
        <v>0</v>
      </c>
      <c r="Q229" s="19" t="n">
        <v>376400</v>
      </c>
      <c r="R229" s="20" t="n">
        <v>0</v>
      </c>
    </row>
    <row r="230" customFormat="false" ht="15" hidden="false" customHeight="false" outlineLevel="0" collapsed="false">
      <c r="A230" s="18" t="s">
        <v>121</v>
      </c>
      <c r="B230" s="18" t="s">
        <v>174</v>
      </c>
      <c r="C230" s="18" t="s">
        <v>20</v>
      </c>
      <c r="D230" s="18" t="s">
        <v>22</v>
      </c>
      <c r="E230" s="18" t="s">
        <v>187</v>
      </c>
      <c r="F230" s="18" t="s">
        <v>14</v>
      </c>
      <c r="G230" s="15" t="n">
        <f aca="false">Q230/1000</f>
        <v>376.4</v>
      </c>
      <c r="H230" s="15" t="n">
        <f aca="false">R230/1000</f>
        <v>0</v>
      </c>
      <c r="Q230" s="19" t="n">
        <v>376400</v>
      </c>
      <c r="R230" s="20" t="n">
        <v>0</v>
      </c>
    </row>
    <row r="231" customFormat="false" ht="15" hidden="false" customHeight="false" outlineLevel="0" collapsed="false">
      <c r="A231" s="18" t="s">
        <v>38</v>
      </c>
      <c r="B231" s="18" t="s">
        <v>174</v>
      </c>
      <c r="C231" s="18" t="s">
        <v>20</v>
      </c>
      <c r="D231" s="18" t="s">
        <v>22</v>
      </c>
      <c r="E231" s="18" t="s">
        <v>187</v>
      </c>
      <c r="F231" s="18" t="s">
        <v>39</v>
      </c>
      <c r="G231" s="15" t="n">
        <f aca="false">Q231/1000</f>
        <v>376.4</v>
      </c>
      <c r="H231" s="15" t="n">
        <f aca="false">R231/1000</f>
        <v>0</v>
      </c>
      <c r="Q231" s="19" t="n">
        <v>376400</v>
      </c>
      <c r="R231" s="20" t="n">
        <v>0</v>
      </c>
    </row>
    <row r="232" customFormat="false" ht="25.5" hidden="false" customHeight="false" outlineLevel="0" collapsed="false">
      <c r="A232" s="18" t="s">
        <v>40</v>
      </c>
      <c r="B232" s="18" t="s">
        <v>174</v>
      </c>
      <c r="C232" s="18" t="s">
        <v>20</v>
      </c>
      <c r="D232" s="18" t="s">
        <v>22</v>
      </c>
      <c r="E232" s="18" t="s">
        <v>188</v>
      </c>
      <c r="F232" s="18" t="s">
        <v>14</v>
      </c>
      <c r="G232" s="15" t="n">
        <f aca="false">Q232/1000</f>
        <v>13796.2</v>
      </c>
      <c r="H232" s="15" t="n">
        <f aca="false">R232/1000</f>
        <v>13772.5</v>
      </c>
      <c r="Q232" s="19" t="n">
        <v>13796200</v>
      </c>
      <c r="R232" s="20" t="n">
        <v>13772500</v>
      </c>
    </row>
    <row r="233" customFormat="false" ht="15" hidden="false" customHeight="false" outlineLevel="0" collapsed="false">
      <c r="A233" s="18" t="s">
        <v>42</v>
      </c>
      <c r="B233" s="18" t="s">
        <v>174</v>
      </c>
      <c r="C233" s="18" t="s">
        <v>20</v>
      </c>
      <c r="D233" s="18" t="s">
        <v>22</v>
      </c>
      <c r="E233" s="18" t="s">
        <v>189</v>
      </c>
      <c r="F233" s="18" t="s">
        <v>14</v>
      </c>
      <c r="G233" s="15" t="n">
        <f aca="false">Q233/1000</f>
        <v>13796.2</v>
      </c>
      <c r="H233" s="15" t="n">
        <f aca="false">R233/1000</f>
        <v>13772.5</v>
      </c>
      <c r="Q233" s="19" t="n">
        <v>13796200</v>
      </c>
      <c r="R233" s="20" t="n">
        <v>13772500</v>
      </c>
    </row>
    <row r="234" customFormat="false" ht="38.25" hidden="false" customHeight="false" outlineLevel="0" collapsed="false">
      <c r="A234" s="18" t="s">
        <v>28</v>
      </c>
      <c r="B234" s="18" t="s">
        <v>174</v>
      </c>
      <c r="C234" s="18" t="s">
        <v>20</v>
      </c>
      <c r="D234" s="18" t="s">
        <v>22</v>
      </c>
      <c r="E234" s="18" t="s">
        <v>189</v>
      </c>
      <c r="F234" s="18" t="s">
        <v>29</v>
      </c>
      <c r="G234" s="15" t="n">
        <f aca="false">Q234/1000</f>
        <v>12930.8</v>
      </c>
      <c r="H234" s="15" t="n">
        <f aca="false">R234/1000</f>
        <v>12869.5</v>
      </c>
      <c r="Q234" s="19" t="n">
        <v>12930800</v>
      </c>
      <c r="R234" s="20" t="n">
        <v>12869500</v>
      </c>
    </row>
    <row r="235" customFormat="false" ht="15" hidden="false" customHeight="false" outlineLevel="0" collapsed="false">
      <c r="A235" s="18" t="s">
        <v>38</v>
      </c>
      <c r="B235" s="18" t="s">
        <v>174</v>
      </c>
      <c r="C235" s="18" t="s">
        <v>20</v>
      </c>
      <c r="D235" s="18" t="s">
        <v>22</v>
      </c>
      <c r="E235" s="18" t="s">
        <v>189</v>
      </c>
      <c r="F235" s="18" t="s">
        <v>39</v>
      </c>
      <c r="G235" s="15" t="n">
        <f aca="false">Q235/1000</f>
        <v>865.4</v>
      </c>
      <c r="H235" s="15" t="n">
        <f aca="false">R235/1000</f>
        <v>903</v>
      </c>
      <c r="Q235" s="19" t="n">
        <v>865400</v>
      </c>
      <c r="R235" s="20" t="n">
        <v>903000</v>
      </c>
    </row>
    <row r="236" customFormat="false" ht="38.25" hidden="false" customHeight="false" outlineLevel="0" collapsed="false">
      <c r="A236" s="18" t="s">
        <v>62</v>
      </c>
      <c r="B236" s="18" t="s">
        <v>174</v>
      </c>
      <c r="C236" s="18" t="s">
        <v>20</v>
      </c>
      <c r="D236" s="18" t="s">
        <v>22</v>
      </c>
      <c r="E236" s="18" t="s">
        <v>190</v>
      </c>
      <c r="F236" s="18" t="s">
        <v>14</v>
      </c>
      <c r="G236" s="15" t="n">
        <f aca="false">Q236/1000</f>
        <v>621</v>
      </c>
      <c r="H236" s="15" t="n">
        <f aca="false">R236/1000</f>
        <v>621</v>
      </c>
      <c r="Q236" s="19" t="n">
        <v>621000</v>
      </c>
      <c r="R236" s="20" t="n">
        <v>621000</v>
      </c>
    </row>
    <row r="237" customFormat="false" ht="51" hidden="false" customHeight="false" outlineLevel="0" collapsed="false">
      <c r="A237" s="18" t="s">
        <v>191</v>
      </c>
      <c r="B237" s="18" t="s">
        <v>174</v>
      </c>
      <c r="C237" s="18" t="s">
        <v>20</v>
      </c>
      <c r="D237" s="18" t="s">
        <v>22</v>
      </c>
      <c r="E237" s="18" t="s">
        <v>192</v>
      </c>
      <c r="F237" s="18" t="s">
        <v>14</v>
      </c>
      <c r="G237" s="15" t="n">
        <f aca="false">Q237/1000</f>
        <v>621</v>
      </c>
      <c r="H237" s="15" t="n">
        <f aca="false">R237/1000</f>
        <v>621</v>
      </c>
      <c r="Q237" s="19" t="n">
        <v>621000</v>
      </c>
      <c r="R237" s="20" t="n">
        <v>621000</v>
      </c>
    </row>
    <row r="238" customFormat="false" ht="38.25" hidden="false" customHeight="false" outlineLevel="0" collapsed="false">
      <c r="A238" s="18" t="s">
        <v>28</v>
      </c>
      <c r="B238" s="18" t="s">
        <v>174</v>
      </c>
      <c r="C238" s="18" t="s">
        <v>20</v>
      </c>
      <c r="D238" s="18" t="s">
        <v>22</v>
      </c>
      <c r="E238" s="18" t="s">
        <v>192</v>
      </c>
      <c r="F238" s="18" t="s">
        <v>29</v>
      </c>
      <c r="G238" s="15" t="n">
        <f aca="false">Q238/1000</f>
        <v>596</v>
      </c>
      <c r="H238" s="15" t="n">
        <f aca="false">R238/1000</f>
        <v>596</v>
      </c>
      <c r="Q238" s="19" t="n">
        <v>596000</v>
      </c>
      <c r="R238" s="20" t="n">
        <v>596000</v>
      </c>
    </row>
    <row r="239" customFormat="false" ht="15" hidden="false" customHeight="false" outlineLevel="0" collapsed="false">
      <c r="A239" s="18" t="s">
        <v>38</v>
      </c>
      <c r="B239" s="18" t="s">
        <v>174</v>
      </c>
      <c r="C239" s="18" t="s">
        <v>20</v>
      </c>
      <c r="D239" s="18" t="s">
        <v>22</v>
      </c>
      <c r="E239" s="18" t="s">
        <v>192</v>
      </c>
      <c r="F239" s="18" t="s">
        <v>39</v>
      </c>
      <c r="G239" s="15" t="n">
        <f aca="false">Q239/1000</f>
        <v>25</v>
      </c>
      <c r="H239" s="15" t="n">
        <f aca="false">R239/1000</f>
        <v>25</v>
      </c>
      <c r="Q239" s="19" t="n">
        <v>25000</v>
      </c>
      <c r="R239" s="20" t="n">
        <v>25000</v>
      </c>
    </row>
    <row r="240" customFormat="false" ht="38.25" hidden="false" customHeight="false" outlineLevel="0" collapsed="false">
      <c r="A240" s="14" t="s">
        <v>30</v>
      </c>
      <c r="B240" s="14" t="s">
        <v>174</v>
      </c>
      <c r="C240" s="14" t="s">
        <v>20</v>
      </c>
      <c r="D240" s="14" t="s">
        <v>22</v>
      </c>
      <c r="E240" s="14" t="s">
        <v>16</v>
      </c>
      <c r="F240" s="14" t="s">
        <v>14</v>
      </c>
      <c r="G240" s="15" t="n">
        <f aca="false">Q240/1000</f>
        <v>26158.38255</v>
      </c>
      <c r="H240" s="15" t="n">
        <f aca="false">R240/1000</f>
        <v>27141.1</v>
      </c>
      <c r="Q240" s="16" t="n">
        <v>26158382.55</v>
      </c>
      <c r="R240" s="17" t="n">
        <v>27141100</v>
      </c>
    </row>
    <row r="241" customFormat="false" ht="25.5" hidden="false" customHeight="false" outlineLevel="0" collapsed="false">
      <c r="A241" s="18" t="s">
        <v>175</v>
      </c>
      <c r="B241" s="18" t="s">
        <v>174</v>
      </c>
      <c r="C241" s="18" t="s">
        <v>20</v>
      </c>
      <c r="D241" s="18" t="s">
        <v>193</v>
      </c>
      <c r="E241" s="18" t="s">
        <v>176</v>
      </c>
      <c r="F241" s="18" t="s">
        <v>14</v>
      </c>
      <c r="G241" s="15" t="n">
        <f aca="false">Q241/1000</f>
        <v>1.6</v>
      </c>
      <c r="H241" s="15" t="n">
        <f aca="false">R241/1000</f>
        <v>15.7</v>
      </c>
      <c r="Q241" s="19" t="n">
        <v>1600</v>
      </c>
      <c r="R241" s="20" t="n">
        <v>15700</v>
      </c>
    </row>
    <row r="242" customFormat="false" ht="38.25" hidden="false" customHeight="false" outlineLevel="0" collapsed="false">
      <c r="A242" s="18" t="s">
        <v>194</v>
      </c>
      <c r="B242" s="18" t="s">
        <v>174</v>
      </c>
      <c r="C242" s="18" t="s">
        <v>20</v>
      </c>
      <c r="D242" s="18" t="s">
        <v>193</v>
      </c>
      <c r="E242" s="18" t="s">
        <v>195</v>
      </c>
      <c r="F242" s="18" t="s">
        <v>14</v>
      </c>
      <c r="G242" s="15" t="n">
        <f aca="false">Q242/1000</f>
        <v>1.6</v>
      </c>
      <c r="H242" s="15" t="n">
        <f aca="false">R242/1000</f>
        <v>15.7</v>
      </c>
      <c r="Q242" s="19" t="n">
        <v>1600</v>
      </c>
      <c r="R242" s="20" t="n">
        <v>15700</v>
      </c>
    </row>
    <row r="243" customFormat="false" ht="15" hidden="false" customHeight="false" outlineLevel="0" collapsed="false">
      <c r="A243" s="18" t="s">
        <v>38</v>
      </c>
      <c r="B243" s="18" t="s">
        <v>174</v>
      </c>
      <c r="C243" s="18" t="s">
        <v>20</v>
      </c>
      <c r="D243" s="18" t="s">
        <v>193</v>
      </c>
      <c r="E243" s="18" t="s">
        <v>195</v>
      </c>
      <c r="F243" s="18" t="s">
        <v>39</v>
      </c>
      <c r="G243" s="15" t="n">
        <f aca="false">Q243/1000</f>
        <v>1.6</v>
      </c>
      <c r="H243" s="15" t="n">
        <f aca="false">R243/1000</f>
        <v>15.7</v>
      </c>
      <c r="Q243" s="19" t="n">
        <v>1600</v>
      </c>
      <c r="R243" s="20" t="n">
        <v>15700</v>
      </c>
    </row>
    <row r="244" customFormat="false" ht="15" hidden="false" customHeight="false" outlineLevel="0" collapsed="false">
      <c r="A244" s="14" t="s">
        <v>196</v>
      </c>
      <c r="B244" s="14" t="s">
        <v>174</v>
      </c>
      <c r="C244" s="14" t="s">
        <v>20</v>
      </c>
      <c r="D244" s="14" t="s">
        <v>193</v>
      </c>
      <c r="E244" s="14" t="s">
        <v>16</v>
      </c>
      <c r="F244" s="14" t="s">
        <v>14</v>
      </c>
      <c r="G244" s="15" t="n">
        <f aca="false">Q244/1000</f>
        <v>1.6</v>
      </c>
      <c r="H244" s="15" t="n">
        <f aca="false">R244/1000</f>
        <v>15.7</v>
      </c>
      <c r="Q244" s="16" t="n">
        <v>1600</v>
      </c>
      <c r="R244" s="17" t="n">
        <v>15700</v>
      </c>
    </row>
    <row r="245" customFormat="false" ht="25.5" hidden="false" customHeight="false" outlineLevel="0" collapsed="false">
      <c r="A245" s="18" t="s">
        <v>197</v>
      </c>
      <c r="B245" s="18" t="s">
        <v>174</v>
      </c>
      <c r="C245" s="18" t="s">
        <v>20</v>
      </c>
      <c r="D245" s="18" t="s">
        <v>154</v>
      </c>
      <c r="E245" s="18" t="s">
        <v>198</v>
      </c>
      <c r="F245" s="18" t="s">
        <v>14</v>
      </c>
      <c r="G245" s="15" t="n">
        <f aca="false">Q245/1000</f>
        <v>0.2</v>
      </c>
      <c r="H245" s="15" t="n">
        <f aca="false">R245/1000</f>
        <v>0.2</v>
      </c>
      <c r="Q245" s="19" t="n">
        <v>200</v>
      </c>
      <c r="R245" s="20" t="n">
        <v>200</v>
      </c>
    </row>
    <row r="246" customFormat="false" ht="38.25" hidden="false" customHeight="false" outlineLevel="0" collapsed="false">
      <c r="A246" s="18" t="s">
        <v>62</v>
      </c>
      <c r="B246" s="18" t="s">
        <v>174</v>
      </c>
      <c r="C246" s="18" t="s">
        <v>20</v>
      </c>
      <c r="D246" s="18" t="s">
        <v>154</v>
      </c>
      <c r="E246" s="18" t="s">
        <v>199</v>
      </c>
      <c r="F246" s="18" t="s">
        <v>14</v>
      </c>
      <c r="G246" s="15" t="n">
        <f aca="false">Q246/1000</f>
        <v>0.2</v>
      </c>
      <c r="H246" s="15" t="n">
        <f aca="false">R246/1000</f>
        <v>0.2</v>
      </c>
      <c r="Q246" s="19" t="n">
        <v>200</v>
      </c>
      <c r="R246" s="20" t="n">
        <v>200</v>
      </c>
    </row>
    <row r="247" customFormat="false" ht="25.5" hidden="false" customHeight="false" outlineLevel="0" collapsed="false">
      <c r="A247" s="18" t="s">
        <v>200</v>
      </c>
      <c r="B247" s="18" t="s">
        <v>174</v>
      </c>
      <c r="C247" s="18" t="s">
        <v>20</v>
      </c>
      <c r="D247" s="18" t="s">
        <v>154</v>
      </c>
      <c r="E247" s="18" t="s">
        <v>201</v>
      </c>
      <c r="F247" s="18" t="s">
        <v>14</v>
      </c>
      <c r="G247" s="15" t="n">
        <f aca="false">Q247/1000</f>
        <v>0.2</v>
      </c>
      <c r="H247" s="15" t="n">
        <f aca="false">R247/1000</f>
        <v>0.2</v>
      </c>
      <c r="Q247" s="19" t="n">
        <v>200</v>
      </c>
      <c r="R247" s="20" t="n">
        <v>200</v>
      </c>
    </row>
    <row r="248" customFormat="false" ht="15" hidden="false" customHeight="false" outlineLevel="0" collapsed="false">
      <c r="A248" s="18" t="s">
        <v>38</v>
      </c>
      <c r="B248" s="18" t="s">
        <v>174</v>
      </c>
      <c r="C248" s="18" t="s">
        <v>20</v>
      </c>
      <c r="D248" s="18" t="s">
        <v>154</v>
      </c>
      <c r="E248" s="18" t="s">
        <v>201</v>
      </c>
      <c r="F248" s="18" t="s">
        <v>39</v>
      </c>
      <c r="G248" s="15" t="n">
        <f aca="false">Q248/1000</f>
        <v>0.2</v>
      </c>
      <c r="H248" s="15" t="n">
        <f aca="false">R248/1000</f>
        <v>0.2</v>
      </c>
      <c r="Q248" s="19" t="n">
        <v>200</v>
      </c>
      <c r="R248" s="20" t="n">
        <v>200</v>
      </c>
    </row>
    <row r="249" customFormat="false" ht="25.5" hidden="false" customHeight="false" outlineLevel="0" collapsed="false">
      <c r="A249" s="18" t="s">
        <v>175</v>
      </c>
      <c r="B249" s="18" t="s">
        <v>174</v>
      </c>
      <c r="C249" s="18" t="s">
        <v>20</v>
      </c>
      <c r="D249" s="18" t="s">
        <v>154</v>
      </c>
      <c r="E249" s="18" t="s">
        <v>176</v>
      </c>
      <c r="F249" s="18" t="s">
        <v>14</v>
      </c>
      <c r="G249" s="15" t="n">
        <f aca="false">Q249/1000</f>
        <v>7258.2</v>
      </c>
      <c r="H249" s="15" t="n">
        <f aca="false">R249/1000</f>
        <v>6448</v>
      </c>
      <c r="Q249" s="19" t="n">
        <v>7258200</v>
      </c>
      <c r="R249" s="20" t="n">
        <v>6448000</v>
      </c>
    </row>
    <row r="250" customFormat="false" ht="15" hidden="false" customHeight="false" outlineLevel="0" collapsed="false">
      <c r="A250" s="18" t="s">
        <v>34</v>
      </c>
      <c r="B250" s="18" t="s">
        <v>174</v>
      </c>
      <c r="C250" s="18" t="s">
        <v>20</v>
      </c>
      <c r="D250" s="18" t="s">
        <v>154</v>
      </c>
      <c r="E250" s="18" t="s">
        <v>202</v>
      </c>
      <c r="F250" s="18" t="s">
        <v>14</v>
      </c>
      <c r="G250" s="15" t="n">
        <f aca="false">Q250/1000</f>
        <v>6499</v>
      </c>
      <c r="H250" s="15" t="n">
        <f aca="false">R250/1000</f>
        <v>5688.8</v>
      </c>
      <c r="Q250" s="19" t="n">
        <v>6499000</v>
      </c>
      <c r="R250" s="20" t="n">
        <v>5688800</v>
      </c>
    </row>
    <row r="251" customFormat="false" ht="25.5" hidden="false" customHeight="false" outlineLevel="0" collapsed="false">
      <c r="A251" s="18" t="s">
        <v>203</v>
      </c>
      <c r="B251" s="18" t="s">
        <v>174</v>
      </c>
      <c r="C251" s="18" t="s">
        <v>20</v>
      </c>
      <c r="D251" s="18" t="s">
        <v>154</v>
      </c>
      <c r="E251" s="18" t="s">
        <v>204</v>
      </c>
      <c r="F251" s="18" t="s">
        <v>14</v>
      </c>
      <c r="G251" s="15" t="n">
        <f aca="false">Q251/1000</f>
        <v>6499</v>
      </c>
      <c r="H251" s="15" t="n">
        <f aca="false">R251/1000</f>
        <v>5688.8</v>
      </c>
      <c r="Q251" s="19" t="n">
        <v>6499000</v>
      </c>
      <c r="R251" s="20" t="n">
        <v>5688800</v>
      </c>
    </row>
    <row r="252" customFormat="false" ht="38.25" hidden="false" customHeight="false" outlineLevel="0" collapsed="false">
      <c r="A252" s="18" t="s">
        <v>28</v>
      </c>
      <c r="B252" s="18" t="s">
        <v>174</v>
      </c>
      <c r="C252" s="18" t="s">
        <v>20</v>
      </c>
      <c r="D252" s="18" t="s">
        <v>154</v>
      </c>
      <c r="E252" s="18" t="s">
        <v>204</v>
      </c>
      <c r="F252" s="18" t="s">
        <v>29</v>
      </c>
      <c r="G252" s="15" t="n">
        <f aca="false">Q252/1000</f>
        <v>3014</v>
      </c>
      <c r="H252" s="15" t="n">
        <f aca="false">R252/1000</f>
        <v>3014</v>
      </c>
      <c r="Q252" s="19" t="n">
        <v>3014000</v>
      </c>
      <c r="R252" s="20" t="n">
        <v>3014000</v>
      </c>
    </row>
    <row r="253" customFormat="false" ht="15" hidden="false" customHeight="false" outlineLevel="0" collapsed="false">
      <c r="A253" s="18" t="s">
        <v>38</v>
      </c>
      <c r="B253" s="18" t="s">
        <v>174</v>
      </c>
      <c r="C253" s="18" t="s">
        <v>20</v>
      </c>
      <c r="D253" s="18" t="s">
        <v>154</v>
      </c>
      <c r="E253" s="18" t="s">
        <v>204</v>
      </c>
      <c r="F253" s="18" t="s">
        <v>39</v>
      </c>
      <c r="G253" s="15" t="n">
        <f aca="false">Q253/1000</f>
        <v>3310</v>
      </c>
      <c r="H253" s="15" t="n">
        <f aca="false">R253/1000</f>
        <v>2601.1</v>
      </c>
      <c r="Q253" s="19" t="n">
        <v>3310000</v>
      </c>
      <c r="R253" s="20" t="n">
        <v>2601100</v>
      </c>
    </row>
    <row r="254" customFormat="false" ht="15" hidden="false" customHeight="false" outlineLevel="0" collapsed="false">
      <c r="A254" s="18" t="s">
        <v>49</v>
      </c>
      <c r="B254" s="18" t="s">
        <v>174</v>
      </c>
      <c r="C254" s="18" t="s">
        <v>20</v>
      </c>
      <c r="D254" s="18" t="s">
        <v>154</v>
      </c>
      <c r="E254" s="18" t="s">
        <v>204</v>
      </c>
      <c r="F254" s="18" t="s">
        <v>50</v>
      </c>
      <c r="G254" s="15" t="n">
        <f aca="false">Q254/1000</f>
        <v>175</v>
      </c>
      <c r="H254" s="15" t="n">
        <f aca="false">R254/1000</f>
        <v>73.7</v>
      </c>
      <c r="Q254" s="19" t="n">
        <v>175000</v>
      </c>
      <c r="R254" s="20" t="n">
        <v>73700</v>
      </c>
    </row>
    <row r="255" customFormat="false" ht="25.5" hidden="false" customHeight="false" outlineLevel="0" collapsed="false">
      <c r="A255" s="18" t="s">
        <v>40</v>
      </c>
      <c r="B255" s="18" t="s">
        <v>174</v>
      </c>
      <c r="C255" s="18" t="s">
        <v>20</v>
      </c>
      <c r="D255" s="18" t="s">
        <v>154</v>
      </c>
      <c r="E255" s="18" t="s">
        <v>188</v>
      </c>
      <c r="F255" s="18" t="s">
        <v>14</v>
      </c>
      <c r="G255" s="15" t="n">
        <f aca="false">Q255/1000</f>
        <v>700</v>
      </c>
      <c r="H255" s="15" t="n">
        <f aca="false">R255/1000</f>
        <v>700</v>
      </c>
      <c r="Q255" s="19" t="n">
        <v>700000</v>
      </c>
      <c r="R255" s="20" t="n">
        <v>700000</v>
      </c>
    </row>
    <row r="256" customFormat="false" ht="15" hidden="false" customHeight="false" outlineLevel="0" collapsed="false">
      <c r="A256" s="18" t="s">
        <v>42</v>
      </c>
      <c r="B256" s="18" t="s">
        <v>174</v>
      </c>
      <c r="C256" s="18" t="s">
        <v>20</v>
      </c>
      <c r="D256" s="18" t="s">
        <v>154</v>
      </c>
      <c r="E256" s="18" t="s">
        <v>189</v>
      </c>
      <c r="F256" s="18" t="s">
        <v>14</v>
      </c>
      <c r="G256" s="15" t="n">
        <f aca="false">Q256/1000</f>
        <v>700</v>
      </c>
      <c r="H256" s="15" t="n">
        <f aca="false">R256/1000</f>
        <v>700</v>
      </c>
      <c r="Q256" s="19" t="n">
        <v>700000</v>
      </c>
      <c r="R256" s="20" t="n">
        <v>700000</v>
      </c>
    </row>
    <row r="257" customFormat="false" ht="15" hidden="false" customHeight="false" outlineLevel="0" collapsed="false">
      <c r="A257" s="18" t="s">
        <v>38</v>
      </c>
      <c r="B257" s="18" t="s">
        <v>174</v>
      </c>
      <c r="C257" s="18" t="s">
        <v>20</v>
      </c>
      <c r="D257" s="18" t="s">
        <v>154</v>
      </c>
      <c r="E257" s="18" t="s">
        <v>189</v>
      </c>
      <c r="F257" s="18" t="s">
        <v>39</v>
      </c>
      <c r="G257" s="15" t="n">
        <f aca="false">Q257/1000</f>
        <v>700</v>
      </c>
      <c r="H257" s="15" t="n">
        <f aca="false">R257/1000</f>
        <v>700</v>
      </c>
      <c r="Q257" s="19" t="n">
        <v>700000</v>
      </c>
      <c r="R257" s="20" t="n">
        <v>700000</v>
      </c>
    </row>
    <row r="258" customFormat="false" ht="38.25" hidden="false" customHeight="false" outlineLevel="0" collapsed="false">
      <c r="A258" s="18" t="s">
        <v>62</v>
      </c>
      <c r="B258" s="18" t="s">
        <v>174</v>
      </c>
      <c r="C258" s="18" t="s">
        <v>20</v>
      </c>
      <c r="D258" s="18" t="s">
        <v>154</v>
      </c>
      <c r="E258" s="18" t="s">
        <v>190</v>
      </c>
      <c r="F258" s="18" t="s">
        <v>14</v>
      </c>
      <c r="G258" s="15" t="n">
        <f aca="false">Q258/1000</f>
        <v>59.2</v>
      </c>
      <c r="H258" s="15" t="n">
        <f aca="false">R258/1000</f>
        <v>59.2</v>
      </c>
      <c r="Q258" s="19" t="n">
        <v>59200</v>
      </c>
      <c r="R258" s="20" t="n">
        <v>59200</v>
      </c>
    </row>
    <row r="259" customFormat="false" ht="15" hidden="false" customHeight="false" outlineLevel="0" collapsed="false">
      <c r="A259" s="18" t="s">
        <v>205</v>
      </c>
      <c r="B259" s="18" t="s">
        <v>174</v>
      </c>
      <c r="C259" s="18" t="s">
        <v>20</v>
      </c>
      <c r="D259" s="18" t="s">
        <v>154</v>
      </c>
      <c r="E259" s="18" t="s">
        <v>206</v>
      </c>
      <c r="F259" s="18" t="s">
        <v>14</v>
      </c>
      <c r="G259" s="15" t="n">
        <f aca="false">Q259/1000</f>
        <v>59.2</v>
      </c>
      <c r="H259" s="15" t="n">
        <f aca="false">R259/1000</f>
        <v>59.2</v>
      </c>
      <c r="Q259" s="19" t="n">
        <v>59200</v>
      </c>
      <c r="R259" s="20" t="n">
        <v>59200</v>
      </c>
    </row>
    <row r="260" customFormat="false" ht="15" hidden="false" customHeight="false" outlineLevel="0" collapsed="false">
      <c r="A260" s="18" t="s">
        <v>38</v>
      </c>
      <c r="B260" s="18" t="s">
        <v>174</v>
      </c>
      <c r="C260" s="18" t="s">
        <v>20</v>
      </c>
      <c r="D260" s="18" t="s">
        <v>154</v>
      </c>
      <c r="E260" s="18" t="s">
        <v>206</v>
      </c>
      <c r="F260" s="18" t="s">
        <v>39</v>
      </c>
      <c r="G260" s="15" t="n">
        <f aca="false">Q260/1000</f>
        <v>59.2</v>
      </c>
      <c r="H260" s="15" t="n">
        <f aca="false">R260/1000</f>
        <v>59.2</v>
      </c>
      <c r="Q260" s="19" t="n">
        <v>59200</v>
      </c>
      <c r="R260" s="20" t="n">
        <v>59200</v>
      </c>
    </row>
    <row r="261" customFormat="false" ht="15" hidden="false" customHeight="false" outlineLevel="0" collapsed="false">
      <c r="A261" s="14" t="s">
        <v>157</v>
      </c>
      <c r="B261" s="14" t="s">
        <v>174</v>
      </c>
      <c r="C261" s="14" t="s">
        <v>20</v>
      </c>
      <c r="D261" s="14" t="s">
        <v>154</v>
      </c>
      <c r="E261" s="14" t="s">
        <v>16</v>
      </c>
      <c r="F261" s="14" t="s">
        <v>14</v>
      </c>
      <c r="G261" s="15" t="n">
        <f aca="false">Q261/1000</f>
        <v>7258.4</v>
      </c>
      <c r="H261" s="15" t="n">
        <f aca="false">R261/1000</f>
        <v>6448.2</v>
      </c>
      <c r="Q261" s="16" t="n">
        <v>7258400</v>
      </c>
      <c r="R261" s="17" t="n">
        <v>6448200</v>
      </c>
    </row>
    <row r="262" customFormat="false" ht="15" hidden="false" customHeight="false" outlineLevel="0" collapsed="false">
      <c r="A262" s="14" t="s">
        <v>207</v>
      </c>
      <c r="B262" s="14" t="s">
        <v>174</v>
      </c>
      <c r="C262" s="14" t="s">
        <v>33</v>
      </c>
      <c r="D262" s="14" t="s">
        <v>15</v>
      </c>
      <c r="E262" s="14" t="s">
        <v>16</v>
      </c>
      <c r="F262" s="14" t="s">
        <v>14</v>
      </c>
      <c r="G262" s="15" t="n">
        <f aca="false">Q262/1000</f>
        <v>2346.8</v>
      </c>
      <c r="H262" s="15" t="n">
        <f aca="false">R262/1000</f>
        <v>2036.8</v>
      </c>
      <c r="Q262" s="16" t="n">
        <v>2346800</v>
      </c>
      <c r="R262" s="17" t="n">
        <v>2036800</v>
      </c>
    </row>
    <row r="263" customFormat="false" ht="25.5" hidden="false" customHeight="false" outlineLevel="0" collapsed="false">
      <c r="A263" s="18" t="s">
        <v>147</v>
      </c>
      <c r="B263" s="18" t="s">
        <v>174</v>
      </c>
      <c r="C263" s="18" t="s">
        <v>33</v>
      </c>
      <c r="D263" s="18" t="s">
        <v>61</v>
      </c>
      <c r="E263" s="18" t="s">
        <v>149</v>
      </c>
      <c r="F263" s="18" t="s">
        <v>14</v>
      </c>
      <c r="G263" s="15" t="n">
        <f aca="false">Q263/1000</f>
        <v>2036.8</v>
      </c>
      <c r="H263" s="15" t="n">
        <f aca="false">R263/1000</f>
        <v>2036.8</v>
      </c>
      <c r="Q263" s="19" t="n">
        <v>2036800</v>
      </c>
      <c r="R263" s="20" t="n">
        <v>2036800</v>
      </c>
    </row>
    <row r="264" customFormat="false" ht="15" hidden="false" customHeight="false" outlineLevel="0" collapsed="false">
      <c r="A264" s="18" t="s">
        <v>110</v>
      </c>
      <c r="B264" s="18" t="s">
        <v>174</v>
      </c>
      <c r="C264" s="18" t="s">
        <v>33</v>
      </c>
      <c r="D264" s="18" t="s">
        <v>61</v>
      </c>
      <c r="E264" s="18" t="s">
        <v>208</v>
      </c>
      <c r="F264" s="18" t="s">
        <v>14</v>
      </c>
      <c r="G264" s="15" t="n">
        <f aca="false">Q264/1000</f>
        <v>2036.8</v>
      </c>
      <c r="H264" s="15" t="n">
        <f aca="false">R264/1000</f>
        <v>2036.8</v>
      </c>
      <c r="Q264" s="19" t="n">
        <v>2036800</v>
      </c>
      <c r="R264" s="20" t="n">
        <v>2036800</v>
      </c>
    </row>
    <row r="265" customFormat="false" ht="15" hidden="false" customHeight="false" outlineLevel="0" collapsed="false">
      <c r="A265" s="18" t="s">
        <v>209</v>
      </c>
      <c r="B265" s="18" t="s">
        <v>174</v>
      </c>
      <c r="C265" s="18" t="s">
        <v>33</v>
      </c>
      <c r="D265" s="18" t="s">
        <v>61</v>
      </c>
      <c r="E265" s="18" t="s">
        <v>210</v>
      </c>
      <c r="F265" s="18" t="s">
        <v>14</v>
      </c>
      <c r="G265" s="15" t="n">
        <f aca="false">Q265/1000</f>
        <v>2036.8</v>
      </c>
      <c r="H265" s="15" t="n">
        <f aca="false">R265/1000</f>
        <v>2036.8</v>
      </c>
      <c r="Q265" s="19" t="n">
        <v>2036800</v>
      </c>
      <c r="R265" s="20" t="n">
        <v>2036800</v>
      </c>
    </row>
    <row r="266" customFormat="false" ht="38.25" hidden="false" customHeight="false" outlineLevel="0" collapsed="false">
      <c r="A266" s="18" t="s">
        <v>28</v>
      </c>
      <c r="B266" s="18" t="s">
        <v>174</v>
      </c>
      <c r="C266" s="18" t="s">
        <v>33</v>
      </c>
      <c r="D266" s="18" t="s">
        <v>61</v>
      </c>
      <c r="E266" s="18" t="s">
        <v>210</v>
      </c>
      <c r="F266" s="18" t="s">
        <v>29</v>
      </c>
      <c r="G266" s="15" t="n">
        <f aca="false">Q266/1000</f>
        <v>2036.8</v>
      </c>
      <c r="H266" s="15" t="n">
        <f aca="false">R266/1000</f>
        <v>2036.8</v>
      </c>
      <c r="Q266" s="19" t="n">
        <v>2036800</v>
      </c>
      <c r="R266" s="20" t="n">
        <v>2036800</v>
      </c>
    </row>
    <row r="267" customFormat="false" ht="25.5" hidden="false" customHeight="false" outlineLevel="0" collapsed="false">
      <c r="A267" s="14" t="s">
        <v>211</v>
      </c>
      <c r="B267" s="14" t="s">
        <v>174</v>
      </c>
      <c r="C267" s="14" t="s">
        <v>33</v>
      </c>
      <c r="D267" s="14" t="s">
        <v>61</v>
      </c>
      <c r="E267" s="14" t="s">
        <v>16</v>
      </c>
      <c r="F267" s="14" t="s">
        <v>14</v>
      </c>
      <c r="G267" s="15" t="n">
        <f aca="false">Q267/1000</f>
        <v>2036.8</v>
      </c>
      <c r="H267" s="15" t="n">
        <f aca="false">R267/1000</f>
        <v>2036.8</v>
      </c>
      <c r="Q267" s="16" t="n">
        <v>2036800</v>
      </c>
      <c r="R267" s="17" t="n">
        <v>2036800</v>
      </c>
    </row>
    <row r="268" customFormat="false" ht="25.5" hidden="false" customHeight="false" outlineLevel="0" collapsed="false">
      <c r="A268" s="18" t="s">
        <v>197</v>
      </c>
      <c r="B268" s="18" t="s">
        <v>174</v>
      </c>
      <c r="C268" s="18" t="s">
        <v>33</v>
      </c>
      <c r="D268" s="18" t="s">
        <v>159</v>
      </c>
      <c r="E268" s="18" t="s">
        <v>198</v>
      </c>
      <c r="F268" s="18" t="s">
        <v>14</v>
      </c>
      <c r="G268" s="15" t="n">
        <f aca="false">Q268/1000</f>
        <v>10</v>
      </c>
      <c r="H268" s="15" t="n">
        <f aca="false">R268/1000</f>
        <v>0</v>
      </c>
      <c r="Q268" s="19" t="n">
        <v>10000</v>
      </c>
      <c r="R268" s="20" t="n">
        <v>0</v>
      </c>
    </row>
    <row r="269" customFormat="false" ht="15" hidden="false" customHeight="false" outlineLevel="0" collapsed="false">
      <c r="A269" s="18" t="s">
        <v>110</v>
      </c>
      <c r="B269" s="18" t="s">
        <v>174</v>
      </c>
      <c r="C269" s="18" t="s">
        <v>33</v>
      </c>
      <c r="D269" s="18" t="s">
        <v>159</v>
      </c>
      <c r="E269" s="18" t="s">
        <v>212</v>
      </c>
      <c r="F269" s="18" t="s">
        <v>14</v>
      </c>
      <c r="G269" s="15" t="n">
        <f aca="false">Q269/1000</f>
        <v>10</v>
      </c>
      <c r="H269" s="15" t="n">
        <f aca="false">R269/1000</f>
        <v>0</v>
      </c>
      <c r="Q269" s="19" t="n">
        <v>10000</v>
      </c>
      <c r="R269" s="20" t="n">
        <v>0</v>
      </c>
    </row>
    <row r="270" customFormat="false" ht="25.5" hidden="false" customHeight="false" outlineLevel="0" collapsed="false">
      <c r="A270" s="18" t="s">
        <v>213</v>
      </c>
      <c r="B270" s="18" t="s">
        <v>174</v>
      </c>
      <c r="C270" s="18" t="s">
        <v>33</v>
      </c>
      <c r="D270" s="18" t="s">
        <v>159</v>
      </c>
      <c r="E270" s="18" t="s">
        <v>214</v>
      </c>
      <c r="F270" s="18" t="s">
        <v>14</v>
      </c>
      <c r="G270" s="15" t="n">
        <f aca="false">Q270/1000</f>
        <v>10</v>
      </c>
      <c r="H270" s="15" t="n">
        <f aca="false">R270/1000</f>
        <v>0</v>
      </c>
      <c r="Q270" s="19" t="n">
        <v>10000</v>
      </c>
      <c r="R270" s="20" t="n">
        <v>0</v>
      </c>
    </row>
    <row r="271" customFormat="false" ht="15" hidden="false" customHeight="false" outlineLevel="0" collapsed="false">
      <c r="A271" s="18" t="s">
        <v>38</v>
      </c>
      <c r="B271" s="18" t="s">
        <v>174</v>
      </c>
      <c r="C271" s="18" t="s">
        <v>33</v>
      </c>
      <c r="D271" s="18" t="s">
        <v>159</v>
      </c>
      <c r="E271" s="18" t="s">
        <v>214</v>
      </c>
      <c r="F271" s="18" t="s">
        <v>39</v>
      </c>
      <c r="G271" s="15" t="n">
        <f aca="false">Q271/1000</f>
        <v>10</v>
      </c>
      <c r="H271" s="15" t="n">
        <f aca="false">R271/1000</f>
        <v>0</v>
      </c>
      <c r="Q271" s="19" t="n">
        <v>10000</v>
      </c>
      <c r="R271" s="20" t="n">
        <v>0</v>
      </c>
    </row>
    <row r="272" customFormat="false" ht="25.5" hidden="false" customHeight="false" outlineLevel="0" collapsed="false">
      <c r="A272" s="18" t="s">
        <v>147</v>
      </c>
      <c r="B272" s="18" t="s">
        <v>174</v>
      </c>
      <c r="C272" s="18" t="s">
        <v>33</v>
      </c>
      <c r="D272" s="18" t="s">
        <v>159</v>
      </c>
      <c r="E272" s="18" t="s">
        <v>149</v>
      </c>
      <c r="F272" s="18" t="s">
        <v>14</v>
      </c>
      <c r="G272" s="15" t="n">
        <f aca="false">Q272/1000</f>
        <v>300</v>
      </c>
      <c r="H272" s="15" t="n">
        <f aca="false">R272/1000</f>
        <v>0</v>
      </c>
      <c r="Q272" s="19" t="n">
        <v>300000</v>
      </c>
      <c r="R272" s="20" t="n">
        <v>0</v>
      </c>
    </row>
    <row r="273" customFormat="false" ht="15" hidden="false" customHeight="false" outlineLevel="0" collapsed="false">
      <c r="A273" s="18" t="s">
        <v>84</v>
      </c>
      <c r="B273" s="18" t="s">
        <v>174</v>
      </c>
      <c r="C273" s="18" t="s">
        <v>33</v>
      </c>
      <c r="D273" s="18" t="s">
        <v>159</v>
      </c>
      <c r="E273" s="18" t="s">
        <v>181</v>
      </c>
      <c r="F273" s="18" t="s">
        <v>14</v>
      </c>
      <c r="G273" s="15" t="n">
        <f aca="false">Q273/1000</f>
        <v>300</v>
      </c>
      <c r="H273" s="15" t="n">
        <f aca="false">R273/1000</f>
        <v>0</v>
      </c>
      <c r="Q273" s="19" t="n">
        <v>300000</v>
      </c>
      <c r="R273" s="20" t="n">
        <v>0</v>
      </c>
    </row>
    <row r="274" customFormat="false" ht="25.5" hidden="false" customHeight="false" outlineLevel="0" collapsed="false">
      <c r="A274" s="18" t="s">
        <v>215</v>
      </c>
      <c r="B274" s="18" t="s">
        <v>174</v>
      </c>
      <c r="C274" s="18" t="s">
        <v>33</v>
      </c>
      <c r="D274" s="18" t="s">
        <v>159</v>
      </c>
      <c r="E274" s="18" t="s">
        <v>216</v>
      </c>
      <c r="F274" s="18" t="s">
        <v>14</v>
      </c>
      <c r="G274" s="15" t="n">
        <f aca="false">Q274/1000</f>
        <v>300</v>
      </c>
      <c r="H274" s="15" t="n">
        <f aca="false">R274/1000</f>
        <v>0</v>
      </c>
      <c r="Q274" s="19" t="n">
        <v>300000</v>
      </c>
      <c r="R274" s="20" t="n">
        <v>0</v>
      </c>
    </row>
    <row r="275" customFormat="false" ht="15" hidden="false" customHeight="false" outlineLevel="0" collapsed="false">
      <c r="A275" s="18" t="s">
        <v>131</v>
      </c>
      <c r="B275" s="18" t="s">
        <v>174</v>
      </c>
      <c r="C275" s="18" t="s">
        <v>33</v>
      </c>
      <c r="D275" s="18" t="s">
        <v>159</v>
      </c>
      <c r="E275" s="18" t="s">
        <v>216</v>
      </c>
      <c r="F275" s="18" t="s">
        <v>132</v>
      </c>
      <c r="G275" s="15" t="n">
        <f aca="false">Q275/1000</f>
        <v>300</v>
      </c>
      <c r="H275" s="15" t="n">
        <f aca="false">R275/1000</f>
        <v>0</v>
      </c>
      <c r="Q275" s="19" t="n">
        <v>300000</v>
      </c>
      <c r="R275" s="20" t="n">
        <v>0</v>
      </c>
    </row>
    <row r="276" customFormat="false" ht="25.5" hidden="false" customHeight="false" outlineLevel="0" collapsed="false">
      <c r="A276" s="14" t="s">
        <v>217</v>
      </c>
      <c r="B276" s="14" t="s">
        <v>174</v>
      </c>
      <c r="C276" s="14" t="s">
        <v>33</v>
      </c>
      <c r="D276" s="14" t="s">
        <v>159</v>
      </c>
      <c r="E276" s="14" t="s">
        <v>16</v>
      </c>
      <c r="F276" s="14" t="s">
        <v>14</v>
      </c>
      <c r="G276" s="15" t="n">
        <f aca="false">Q276/1000</f>
        <v>310</v>
      </c>
      <c r="H276" s="15" t="n">
        <f aca="false">R276/1000</f>
        <v>0</v>
      </c>
      <c r="Q276" s="16" t="n">
        <v>310000</v>
      </c>
      <c r="R276" s="17" t="n">
        <v>0</v>
      </c>
    </row>
    <row r="277" customFormat="false" ht="15" hidden="false" customHeight="false" outlineLevel="0" collapsed="false">
      <c r="A277" s="14" t="s">
        <v>218</v>
      </c>
      <c r="B277" s="14" t="s">
        <v>174</v>
      </c>
      <c r="C277" s="14" t="s">
        <v>22</v>
      </c>
      <c r="D277" s="14" t="s">
        <v>15</v>
      </c>
      <c r="E277" s="14" t="s">
        <v>16</v>
      </c>
      <c r="F277" s="14" t="s">
        <v>14</v>
      </c>
      <c r="G277" s="15" t="n">
        <f aca="false">Q277/1000</f>
        <v>156448.8</v>
      </c>
      <c r="H277" s="15" t="n">
        <f aca="false">R277/1000</f>
        <v>66420.1</v>
      </c>
      <c r="Q277" s="16" t="n">
        <v>156448800</v>
      </c>
      <c r="R277" s="17" t="n">
        <v>66420100</v>
      </c>
    </row>
    <row r="278" customFormat="false" ht="25.5" hidden="false" customHeight="false" outlineLevel="0" collapsed="false">
      <c r="A278" s="18" t="s">
        <v>147</v>
      </c>
      <c r="B278" s="18" t="s">
        <v>174</v>
      </c>
      <c r="C278" s="18" t="s">
        <v>22</v>
      </c>
      <c r="D278" s="18" t="s">
        <v>46</v>
      </c>
      <c r="E278" s="18" t="s">
        <v>149</v>
      </c>
      <c r="F278" s="18" t="s">
        <v>14</v>
      </c>
      <c r="G278" s="15" t="n">
        <f aca="false">Q278/1000</f>
        <v>150</v>
      </c>
      <c r="H278" s="15" t="n">
        <f aca="false">R278/1000</f>
        <v>150</v>
      </c>
      <c r="Q278" s="19" t="n">
        <v>150000</v>
      </c>
      <c r="R278" s="20" t="n">
        <v>150000</v>
      </c>
    </row>
    <row r="279" customFormat="false" ht="15" hidden="false" customHeight="false" outlineLevel="0" collapsed="false">
      <c r="A279" s="18" t="s">
        <v>110</v>
      </c>
      <c r="B279" s="18" t="s">
        <v>174</v>
      </c>
      <c r="C279" s="18" t="s">
        <v>22</v>
      </c>
      <c r="D279" s="18" t="s">
        <v>46</v>
      </c>
      <c r="E279" s="18" t="s">
        <v>208</v>
      </c>
      <c r="F279" s="18" t="s">
        <v>14</v>
      </c>
      <c r="G279" s="15" t="n">
        <f aca="false">Q279/1000</f>
        <v>150</v>
      </c>
      <c r="H279" s="15" t="n">
        <f aca="false">R279/1000</f>
        <v>150</v>
      </c>
      <c r="Q279" s="19" t="n">
        <v>150000</v>
      </c>
      <c r="R279" s="20" t="n">
        <v>150000</v>
      </c>
    </row>
    <row r="280" customFormat="false" ht="15" hidden="false" customHeight="false" outlineLevel="0" collapsed="false">
      <c r="A280" s="18" t="s">
        <v>219</v>
      </c>
      <c r="B280" s="18" t="s">
        <v>174</v>
      </c>
      <c r="C280" s="18" t="s">
        <v>22</v>
      </c>
      <c r="D280" s="18" t="s">
        <v>46</v>
      </c>
      <c r="E280" s="18" t="s">
        <v>220</v>
      </c>
      <c r="F280" s="18" t="s">
        <v>14</v>
      </c>
      <c r="G280" s="15" t="n">
        <f aca="false">Q280/1000</f>
        <v>150</v>
      </c>
      <c r="H280" s="15" t="n">
        <f aca="false">R280/1000</f>
        <v>150</v>
      </c>
      <c r="Q280" s="19" t="n">
        <v>150000</v>
      </c>
      <c r="R280" s="20" t="n">
        <v>150000</v>
      </c>
    </row>
    <row r="281" customFormat="false" ht="15" hidden="false" customHeight="false" outlineLevel="0" collapsed="false">
      <c r="A281" s="18" t="s">
        <v>49</v>
      </c>
      <c r="B281" s="18" t="s">
        <v>174</v>
      </c>
      <c r="C281" s="18" t="s">
        <v>22</v>
      </c>
      <c r="D281" s="18" t="s">
        <v>46</v>
      </c>
      <c r="E281" s="18" t="s">
        <v>220</v>
      </c>
      <c r="F281" s="18" t="s">
        <v>50</v>
      </c>
      <c r="G281" s="15" t="n">
        <f aca="false">Q281/1000</f>
        <v>150</v>
      </c>
      <c r="H281" s="15" t="n">
        <f aca="false">R281/1000</f>
        <v>150</v>
      </c>
      <c r="Q281" s="19" t="n">
        <v>150000</v>
      </c>
      <c r="R281" s="20" t="n">
        <v>150000</v>
      </c>
    </row>
    <row r="282" customFormat="false" ht="15" hidden="false" customHeight="false" outlineLevel="0" collapsed="false">
      <c r="A282" s="14" t="s">
        <v>221</v>
      </c>
      <c r="B282" s="14" t="s">
        <v>174</v>
      </c>
      <c r="C282" s="14" t="s">
        <v>22</v>
      </c>
      <c r="D282" s="14" t="s">
        <v>46</v>
      </c>
      <c r="E282" s="14" t="s">
        <v>16</v>
      </c>
      <c r="F282" s="14" t="s">
        <v>14</v>
      </c>
      <c r="G282" s="15" t="n">
        <f aca="false">Q282/1000</f>
        <v>150</v>
      </c>
      <c r="H282" s="15" t="n">
        <f aca="false">R282/1000</f>
        <v>150</v>
      </c>
      <c r="Q282" s="16" t="n">
        <v>150000</v>
      </c>
      <c r="R282" s="17" t="n">
        <v>150000</v>
      </c>
    </row>
    <row r="283" customFormat="false" ht="25.5" hidden="false" customHeight="false" outlineLevel="0" collapsed="false">
      <c r="A283" s="18" t="s">
        <v>147</v>
      </c>
      <c r="B283" s="18" t="s">
        <v>174</v>
      </c>
      <c r="C283" s="18" t="s">
        <v>22</v>
      </c>
      <c r="D283" s="18" t="s">
        <v>116</v>
      </c>
      <c r="E283" s="18" t="s">
        <v>149</v>
      </c>
      <c r="F283" s="18" t="s">
        <v>14</v>
      </c>
      <c r="G283" s="15" t="n">
        <f aca="false">Q283/1000</f>
        <v>154123.4</v>
      </c>
      <c r="H283" s="15" t="n">
        <f aca="false">R283/1000</f>
        <v>62785</v>
      </c>
      <c r="Q283" s="19" t="n">
        <v>154123400</v>
      </c>
      <c r="R283" s="20" t="n">
        <v>62785000</v>
      </c>
    </row>
    <row r="284" customFormat="false" ht="15" hidden="false" customHeight="false" outlineLevel="0" collapsed="false">
      <c r="A284" s="18" t="s">
        <v>110</v>
      </c>
      <c r="B284" s="18" t="s">
        <v>174</v>
      </c>
      <c r="C284" s="18" t="s">
        <v>22</v>
      </c>
      <c r="D284" s="18" t="s">
        <v>116</v>
      </c>
      <c r="E284" s="18" t="s">
        <v>208</v>
      </c>
      <c r="F284" s="18" t="s">
        <v>14</v>
      </c>
      <c r="G284" s="15" t="n">
        <f aca="false">Q284/1000</f>
        <v>8382.418</v>
      </c>
      <c r="H284" s="15" t="n">
        <f aca="false">R284/1000</f>
        <v>9378</v>
      </c>
      <c r="Q284" s="19" t="n">
        <v>8382418</v>
      </c>
      <c r="R284" s="20" t="n">
        <v>9378000</v>
      </c>
    </row>
    <row r="285" customFormat="false" ht="15" hidden="false" customHeight="false" outlineLevel="0" collapsed="false">
      <c r="A285" s="18" t="s">
        <v>222</v>
      </c>
      <c r="B285" s="18" t="s">
        <v>174</v>
      </c>
      <c r="C285" s="18" t="s">
        <v>22</v>
      </c>
      <c r="D285" s="18" t="s">
        <v>116</v>
      </c>
      <c r="E285" s="18" t="s">
        <v>223</v>
      </c>
      <c r="F285" s="18" t="s">
        <v>14</v>
      </c>
      <c r="G285" s="15" t="n">
        <f aca="false">Q285/1000</f>
        <v>8382.418</v>
      </c>
      <c r="H285" s="15" t="n">
        <f aca="false">R285/1000</f>
        <v>9378</v>
      </c>
      <c r="Q285" s="19" t="n">
        <v>8382418</v>
      </c>
      <c r="R285" s="20" t="n">
        <v>9378000</v>
      </c>
    </row>
    <row r="286" customFormat="false" ht="15" hidden="false" customHeight="false" outlineLevel="0" collapsed="false">
      <c r="A286" s="18" t="s">
        <v>38</v>
      </c>
      <c r="B286" s="18" t="s">
        <v>174</v>
      </c>
      <c r="C286" s="18" t="s">
        <v>22</v>
      </c>
      <c r="D286" s="18" t="s">
        <v>116</v>
      </c>
      <c r="E286" s="18" t="s">
        <v>223</v>
      </c>
      <c r="F286" s="18" t="s">
        <v>39</v>
      </c>
      <c r="G286" s="15" t="n">
        <f aca="false">Q286/1000</f>
        <v>8382.418</v>
      </c>
      <c r="H286" s="15" t="n">
        <f aca="false">R286/1000</f>
        <v>9378</v>
      </c>
      <c r="Q286" s="19" t="n">
        <v>8382418</v>
      </c>
      <c r="R286" s="20" t="n">
        <v>9378000</v>
      </c>
    </row>
    <row r="287" customFormat="false" ht="15" hidden="false" customHeight="false" outlineLevel="0" collapsed="false">
      <c r="A287" s="18" t="s">
        <v>224</v>
      </c>
      <c r="B287" s="18" t="s">
        <v>174</v>
      </c>
      <c r="C287" s="18" t="s">
        <v>22</v>
      </c>
      <c r="D287" s="18" t="s">
        <v>116</v>
      </c>
      <c r="E287" s="18" t="s">
        <v>225</v>
      </c>
      <c r="F287" s="18" t="s">
        <v>14</v>
      </c>
      <c r="G287" s="15" t="n">
        <f aca="false">Q287/1000</f>
        <v>89522.8</v>
      </c>
      <c r="H287" s="15" t="n">
        <f aca="false">R287/1000</f>
        <v>0</v>
      </c>
      <c r="Q287" s="19" t="n">
        <v>89522800</v>
      </c>
      <c r="R287" s="20" t="n">
        <v>0</v>
      </c>
    </row>
    <row r="288" customFormat="false" ht="25.5" hidden="false" customHeight="false" outlineLevel="0" collapsed="false">
      <c r="A288" s="18" t="s">
        <v>226</v>
      </c>
      <c r="B288" s="18" t="s">
        <v>174</v>
      </c>
      <c r="C288" s="18" t="s">
        <v>22</v>
      </c>
      <c r="D288" s="18" t="s">
        <v>116</v>
      </c>
      <c r="E288" s="18" t="s">
        <v>227</v>
      </c>
      <c r="F288" s="18" t="s">
        <v>14</v>
      </c>
      <c r="G288" s="15" t="n">
        <f aca="false">Q288/1000</f>
        <v>89522.8</v>
      </c>
      <c r="H288" s="15" t="n">
        <f aca="false">R288/1000</f>
        <v>0</v>
      </c>
      <c r="Q288" s="19" t="n">
        <v>89522800</v>
      </c>
      <c r="R288" s="20" t="n">
        <v>0</v>
      </c>
    </row>
    <row r="289" customFormat="false" ht="15" hidden="false" customHeight="false" outlineLevel="0" collapsed="false">
      <c r="A289" s="18" t="s">
        <v>38</v>
      </c>
      <c r="B289" s="18" t="s">
        <v>174</v>
      </c>
      <c r="C289" s="18" t="s">
        <v>22</v>
      </c>
      <c r="D289" s="18" t="s">
        <v>116</v>
      </c>
      <c r="E289" s="18" t="s">
        <v>227</v>
      </c>
      <c r="F289" s="18" t="s">
        <v>39</v>
      </c>
      <c r="G289" s="15" t="n">
        <f aca="false">Q289/1000</f>
        <v>89522.8</v>
      </c>
      <c r="H289" s="15" t="n">
        <f aca="false">R289/1000</f>
        <v>0</v>
      </c>
      <c r="Q289" s="19" t="n">
        <v>89522800</v>
      </c>
      <c r="R289" s="20" t="n">
        <v>0</v>
      </c>
    </row>
    <row r="290" customFormat="false" ht="25.5" hidden="false" customHeight="false" outlineLevel="0" collapsed="false">
      <c r="A290" s="18" t="s">
        <v>40</v>
      </c>
      <c r="B290" s="18" t="s">
        <v>174</v>
      </c>
      <c r="C290" s="18" t="s">
        <v>22</v>
      </c>
      <c r="D290" s="18" t="s">
        <v>116</v>
      </c>
      <c r="E290" s="18" t="s">
        <v>228</v>
      </c>
      <c r="F290" s="18" t="s">
        <v>14</v>
      </c>
      <c r="G290" s="15" t="n">
        <f aca="false">Q290/1000</f>
        <v>56218.182</v>
      </c>
      <c r="H290" s="15" t="n">
        <f aca="false">R290/1000</f>
        <v>53407</v>
      </c>
      <c r="Q290" s="19" t="n">
        <v>56218182</v>
      </c>
      <c r="R290" s="20" t="n">
        <v>53407000</v>
      </c>
    </row>
    <row r="291" customFormat="false" ht="25.5" hidden="false" customHeight="false" outlineLevel="0" collapsed="false">
      <c r="A291" s="18" t="s">
        <v>229</v>
      </c>
      <c r="B291" s="18" t="s">
        <v>174</v>
      </c>
      <c r="C291" s="18" t="s">
        <v>22</v>
      </c>
      <c r="D291" s="18" t="s">
        <v>116</v>
      </c>
      <c r="E291" s="18" t="s">
        <v>230</v>
      </c>
      <c r="F291" s="18" t="s">
        <v>14</v>
      </c>
      <c r="G291" s="15" t="n">
        <f aca="false">Q291/1000</f>
        <v>55656</v>
      </c>
      <c r="H291" s="15" t="n">
        <f aca="false">R291/1000</f>
        <v>52873</v>
      </c>
      <c r="Q291" s="19" t="n">
        <v>55656000</v>
      </c>
      <c r="R291" s="20" t="n">
        <v>52873000</v>
      </c>
    </row>
    <row r="292" customFormat="false" ht="15" hidden="false" customHeight="false" outlineLevel="0" collapsed="false">
      <c r="A292" s="18" t="s">
        <v>38</v>
      </c>
      <c r="B292" s="18" t="s">
        <v>174</v>
      </c>
      <c r="C292" s="18" t="s">
        <v>22</v>
      </c>
      <c r="D292" s="18" t="s">
        <v>116</v>
      </c>
      <c r="E292" s="18" t="s">
        <v>230</v>
      </c>
      <c r="F292" s="18" t="s">
        <v>39</v>
      </c>
      <c r="G292" s="15" t="n">
        <f aca="false">Q292/1000</f>
        <v>55656</v>
      </c>
      <c r="H292" s="15" t="n">
        <f aca="false">R292/1000</f>
        <v>52873</v>
      </c>
      <c r="Q292" s="19" t="n">
        <v>55656000</v>
      </c>
      <c r="R292" s="20" t="n">
        <v>52873000</v>
      </c>
    </row>
    <row r="293" customFormat="false" ht="25.5" hidden="false" customHeight="false" outlineLevel="0" collapsed="false">
      <c r="A293" s="18" t="s">
        <v>229</v>
      </c>
      <c r="B293" s="18" t="s">
        <v>174</v>
      </c>
      <c r="C293" s="18" t="s">
        <v>22</v>
      </c>
      <c r="D293" s="18" t="s">
        <v>116</v>
      </c>
      <c r="E293" s="18" t="s">
        <v>231</v>
      </c>
      <c r="F293" s="18" t="s">
        <v>14</v>
      </c>
      <c r="G293" s="15" t="n">
        <f aca="false">Q293/1000</f>
        <v>562.182</v>
      </c>
      <c r="H293" s="15" t="n">
        <f aca="false">R293/1000</f>
        <v>534</v>
      </c>
      <c r="Q293" s="19" t="n">
        <v>562182</v>
      </c>
      <c r="R293" s="20" t="n">
        <v>534000</v>
      </c>
    </row>
    <row r="294" customFormat="false" ht="15" hidden="false" customHeight="false" outlineLevel="0" collapsed="false">
      <c r="A294" s="18" t="s">
        <v>38</v>
      </c>
      <c r="B294" s="18" t="s">
        <v>174</v>
      </c>
      <c r="C294" s="18" t="s">
        <v>22</v>
      </c>
      <c r="D294" s="18" t="s">
        <v>116</v>
      </c>
      <c r="E294" s="18" t="s">
        <v>231</v>
      </c>
      <c r="F294" s="18" t="s">
        <v>39</v>
      </c>
      <c r="G294" s="15" t="n">
        <f aca="false">Q294/1000</f>
        <v>562.182</v>
      </c>
      <c r="H294" s="15" t="n">
        <f aca="false">R294/1000</f>
        <v>534</v>
      </c>
      <c r="Q294" s="19" t="n">
        <v>562182</v>
      </c>
      <c r="R294" s="20" t="n">
        <v>534000</v>
      </c>
    </row>
    <row r="295" customFormat="false" ht="15" hidden="false" customHeight="false" outlineLevel="0" collapsed="false">
      <c r="A295" s="14" t="s">
        <v>232</v>
      </c>
      <c r="B295" s="14" t="s">
        <v>174</v>
      </c>
      <c r="C295" s="14" t="s">
        <v>22</v>
      </c>
      <c r="D295" s="14" t="s">
        <v>116</v>
      </c>
      <c r="E295" s="14" t="s">
        <v>16</v>
      </c>
      <c r="F295" s="14" t="s">
        <v>14</v>
      </c>
      <c r="G295" s="15" t="n">
        <f aca="false">Q295/1000</f>
        <v>154123.4</v>
      </c>
      <c r="H295" s="15" t="n">
        <f aca="false">R295/1000</f>
        <v>62785</v>
      </c>
      <c r="Q295" s="16" t="n">
        <v>154123400</v>
      </c>
      <c r="R295" s="17" t="n">
        <v>62785000</v>
      </c>
    </row>
    <row r="296" customFormat="false" ht="25.5" hidden="false" customHeight="false" outlineLevel="0" collapsed="false">
      <c r="A296" s="18" t="s">
        <v>175</v>
      </c>
      <c r="B296" s="18" t="s">
        <v>174</v>
      </c>
      <c r="C296" s="18" t="s">
        <v>22</v>
      </c>
      <c r="D296" s="18" t="s">
        <v>233</v>
      </c>
      <c r="E296" s="18" t="s">
        <v>176</v>
      </c>
      <c r="F296" s="18" t="s">
        <v>14</v>
      </c>
      <c r="G296" s="15" t="n">
        <f aca="false">Q296/1000</f>
        <v>2175.4</v>
      </c>
      <c r="H296" s="15" t="n">
        <f aca="false">R296/1000</f>
        <v>3485.1</v>
      </c>
      <c r="Q296" s="19" t="n">
        <v>2175400</v>
      </c>
      <c r="R296" s="20" t="n">
        <v>3485100</v>
      </c>
    </row>
    <row r="297" customFormat="false" ht="25.5" hidden="false" customHeight="false" outlineLevel="0" collapsed="false">
      <c r="A297" s="18" t="s">
        <v>40</v>
      </c>
      <c r="B297" s="18" t="s">
        <v>174</v>
      </c>
      <c r="C297" s="18" t="s">
        <v>22</v>
      </c>
      <c r="D297" s="18" t="s">
        <v>233</v>
      </c>
      <c r="E297" s="18" t="s">
        <v>234</v>
      </c>
      <c r="F297" s="18" t="s">
        <v>14</v>
      </c>
      <c r="G297" s="15" t="n">
        <f aca="false">Q297/1000</f>
        <v>2175.4</v>
      </c>
      <c r="H297" s="15" t="n">
        <f aca="false">R297/1000</f>
        <v>3485.1</v>
      </c>
      <c r="Q297" s="19" t="n">
        <v>2175400</v>
      </c>
      <c r="R297" s="20" t="n">
        <v>3485100</v>
      </c>
    </row>
    <row r="298" customFormat="false" ht="15" hidden="false" customHeight="false" outlineLevel="0" collapsed="false">
      <c r="A298" s="18" t="s">
        <v>235</v>
      </c>
      <c r="B298" s="18" t="s">
        <v>174</v>
      </c>
      <c r="C298" s="18" t="s">
        <v>22</v>
      </c>
      <c r="D298" s="18" t="s">
        <v>233</v>
      </c>
      <c r="E298" s="18" t="s">
        <v>236</v>
      </c>
      <c r="F298" s="18" t="s">
        <v>14</v>
      </c>
      <c r="G298" s="15" t="n">
        <f aca="false">Q298/1000</f>
        <v>2175.4</v>
      </c>
      <c r="H298" s="15" t="n">
        <f aca="false">R298/1000</f>
        <v>3485.1</v>
      </c>
      <c r="Q298" s="19" t="n">
        <v>2175400</v>
      </c>
      <c r="R298" s="20" t="n">
        <v>3485100</v>
      </c>
    </row>
    <row r="299" customFormat="false" ht="15" hidden="false" customHeight="false" outlineLevel="0" collapsed="false">
      <c r="A299" s="18" t="s">
        <v>38</v>
      </c>
      <c r="B299" s="18" t="s">
        <v>174</v>
      </c>
      <c r="C299" s="18" t="s">
        <v>22</v>
      </c>
      <c r="D299" s="18" t="s">
        <v>233</v>
      </c>
      <c r="E299" s="18" t="s">
        <v>236</v>
      </c>
      <c r="F299" s="18" t="s">
        <v>39</v>
      </c>
      <c r="G299" s="15" t="n">
        <f aca="false">Q299/1000</f>
        <v>2175.4</v>
      </c>
      <c r="H299" s="15" t="n">
        <f aca="false">R299/1000</f>
        <v>3485.1</v>
      </c>
      <c r="Q299" s="19" t="n">
        <v>2175400</v>
      </c>
      <c r="R299" s="20" t="n">
        <v>3485100</v>
      </c>
    </row>
    <row r="300" customFormat="false" ht="15" hidden="false" customHeight="false" outlineLevel="0" collapsed="false">
      <c r="A300" s="14" t="s">
        <v>237</v>
      </c>
      <c r="B300" s="14" t="s">
        <v>174</v>
      </c>
      <c r="C300" s="14" t="s">
        <v>22</v>
      </c>
      <c r="D300" s="14" t="s">
        <v>233</v>
      </c>
      <c r="E300" s="14" t="s">
        <v>16</v>
      </c>
      <c r="F300" s="14" t="s">
        <v>14</v>
      </c>
      <c r="G300" s="15" t="n">
        <f aca="false">Q300/1000</f>
        <v>2175.4</v>
      </c>
      <c r="H300" s="15" t="n">
        <f aca="false">R300/1000</f>
        <v>3485.1</v>
      </c>
      <c r="Q300" s="16" t="n">
        <v>2175400</v>
      </c>
      <c r="R300" s="17" t="n">
        <v>3485100</v>
      </c>
    </row>
    <row r="301" customFormat="false" ht="15" hidden="false" customHeight="false" outlineLevel="0" collapsed="false">
      <c r="A301" s="14" t="s">
        <v>238</v>
      </c>
      <c r="B301" s="14" t="s">
        <v>174</v>
      </c>
      <c r="C301" s="14" t="s">
        <v>193</v>
      </c>
      <c r="D301" s="14" t="s">
        <v>15</v>
      </c>
      <c r="E301" s="14" t="s">
        <v>16</v>
      </c>
      <c r="F301" s="14" t="s">
        <v>14</v>
      </c>
      <c r="G301" s="15" t="n">
        <f aca="false">Q301/1000</f>
        <v>2108.81745</v>
      </c>
      <c r="H301" s="15" t="n">
        <f aca="false">R301/1000</f>
        <v>0</v>
      </c>
      <c r="Q301" s="16" t="n">
        <v>2108817.45</v>
      </c>
      <c r="R301" s="17" t="n">
        <v>0</v>
      </c>
    </row>
    <row r="302" customFormat="false" ht="25.5" hidden="false" customHeight="false" outlineLevel="0" collapsed="false">
      <c r="A302" s="18" t="s">
        <v>147</v>
      </c>
      <c r="B302" s="18" t="s">
        <v>174</v>
      </c>
      <c r="C302" s="18" t="s">
        <v>193</v>
      </c>
      <c r="D302" s="18" t="s">
        <v>89</v>
      </c>
      <c r="E302" s="18" t="s">
        <v>149</v>
      </c>
      <c r="F302" s="18" t="s">
        <v>14</v>
      </c>
      <c r="G302" s="15" t="n">
        <f aca="false">Q302/1000</f>
        <v>2098.81745</v>
      </c>
      <c r="H302" s="15" t="n">
        <f aca="false">R302/1000</f>
        <v>0</v>
      </c>
      <c r="Q302" s="19" t="n">
        <v>2098817.45</v>
      </c>
      <c r="R302" s="20" t="n">
        <v>0</v>
      </c>
    </row>
    <row r="303" customFormat="false" ht="15" hidden="false" customHeight="false" outlineLevel="0" collapsed="false">
      <c r="A303" s="18" t="s">
        <v>110</v>
      </c>
      <c r="B303" s="18" t="s">
        <v>174</v>
      </c>
      <c r="C303" s="18" t="s">
        <v>193</v>
      </c>
      <c r="D303" s="18" t="s">
        <v>89</v>
      </c>
      <c r="E303" s="18" t="s">
        <v>208</v>
      </c>
      <c r="F303" s="18" t="s">
        <v>14</v>
      </c>
      <c r="G303" s="15" t="n">
        <f aca="false">Q303/1000</f>
        <v>485.4</v>
      </c>
      <c r="H303" s="15" t="n">
        <f aca="false">R303/1000</f>
        <v>0</v>
      </c>
      <c r="Q303" s="19" t="n">
        <v>485400</v>
      </c>
      <c r="R303" s="20" t="n">
        <v>0</v>
      </c>
    </row>
    <row r="304" customFormat="false" ht="15" hidden="false" customHeight="false" outlineLevel="0" collapsed="false">
      <c r="A304" s="18" t="s">
        <v>239</v>
      </c>
      <c r="B304" s="18" t="s">
        <v>174</v>
      </c>
      <c r="C304" s="18" t="s">
        <v>193</v>
      </c>
      <c r="D304" s="18" t="s">
        <v>89</v>
      </c>
      <c r="E304" s="18" t="s">
        <v>240</v>
      </c>
      <c r="F304" s="18" t="s">
        <v>14</v>
      </c>
      <c r="G304" s="15" t="n">
        <f aca="false">Q304/1000</f>
        <v>485.4</v>
      </c>
      <c r="H304" s="15" t="n">
        <f aca="false">R304/1000</f>
        <v>0</v>
      </c>
      <c r="Q304" s="19" t="n">
        <v>485400</v>
      </c>
      <c r="R304" s="20" t="n">
        <v>0</v>
      </c>
    </row>
    <row r="305" customFormat="false" ht="15" hidden="false" customHeight="false" outlineLevel="0" collapsed="false">
      <c r="A305" s="18" t="s">
        <v>38</v>
      </c>
      <c r="B305" s="18" t="s">
        <v>174</v>
      </c>
      <c r="C305" s="18" t="s">
        <v>193</v>
      </c>
      <c r="D305" s="18" t="s">
        <v>89</v>
      </c>
      <c r="E305" s="18" t="s">
        <v>240</v>
      </c>
      <c r="F305" s="18" t="s">
        <v>39</v>
      </c>
      <c r="G305" s="15" t="n">
        <f aca="false">Q305/1000</f>
        <v>485.4</v>
      </c>
      <c r="H305" s="15" t="n">
        <f aca="false">R305/1000</f>
        <v>0</v>
      </c>
      <c r="Q305" s="19" t="n">
        <v>485400</v>
      </c>
      <c r="R305" s="20" t="n">
        <v>0</v>
      </c>
    </row>
    <row r="306" customFormat="false" ht="25.5" hidden="false" customHeight="false" outlineLevel="0" collapsed="false">
      <c r="A306" s="18" t="s">
        <v>241</v>
      </c>
      <c r="B306" s="18" t="s">
        <v>174</v>
      </c>
      <c r="C306" s="18" t="s">
        <v>193</v>
      </c>
      <c r="D306" s="18" t="s">
        <v>89</v>
      </c>
      <c r="E306" s="18" t="s">
        <v>242</v>
      </c>
      <c r="F306" s="18" t="s">
        <v>14</v>
      </c>
      <c r="G306" s="15" t="n">
        <f aca="false">Q306/1000</f>
        <v>14.6</v>
      </c>
      <c r="H306" s="15" t="n">
        <f aca="false">R306/1000</f>
        <v>0</v>
      </c>
      <c r="Q306" s="19" t="n">
        <v>14600</v>
      </c>
      <c r="R306" s="20" t="n">
        <v>0</v>
      </c>
    </row>
    <row r="307" customFormat="false" ht="15" hidden="false" customHeight="false" outlineLevel="0" collapsed="false">
      <c r="A307" s="18" t="s">
        <v>38</v>
      </c>
      <c r="B307" s="18" t="s">
        <v>174</v>
      </c>
      <c r="C307" s="18" t="s">
        <v>193</v>
      </c>
      <c r="D307" s="18" t="s">
        <v>89</v>
      </c>
      <c r="E307" s="18" t="s">
        <v>242</v>
      </c>
      <c r="F307" s="18" t="s">
        <v>39</v>
      </c>
      <c r="G307" s="15" t="n">
        <f aca="false">Q307/1000</f>
        <v>14.6</v>
      </c>
      <c r="H307" s="15" t="n">
        <f aca="false">R307/1000</f>
        <v>0</v>
      </c>
      <c r="Q307" s="19" t="n">
        <v>14600</v>
      </c>
      <c r="R307" s="20" t="n">
        <v>0</v>
      </c>
    </row>
    <row r="308" customFormat="false" ht="38.25" hidden="false" customHeight="false" outlineLevel="0" collapsed="false">
      <c r="A308" s="18" t="s">
        <v>243</v>
      </c>
      <c r="B308" s="18" t="s">
        <v>174</v>
      </c>
      <c r="C308" s="18" t="s">
        <v>193</v>
      </c>
      <c r="D308" s="18" t="s">
        <v>89</v>
      </c>
      <c r="E308" s="18" t="s">
        <v>244</v>
      </c>
      <c r="F308" s="18" t="s">
        <v>14</v>
      </c>
      <c r="G308" s="15" t="n">
        <f aca="false">Q308/1000</f>
        <v>1321.51745</v>
      </c>
      <c r="H308" s="15" t="n">
        <f aca="false">R308/1000</f>
        <v>0</v>
      </c>
      <c r="Q308" s="19" t="n">
        <v>1321517.45</v>
      </c>
      <c r="R308" s="20" t="n">
        <v>0</v>
      </c>
    </row>
    <row r="309" customFormat="false" ht="15" hidden="false" customHeight="false" outlineLevel="0" collapsed="false">
      <c r="A309" s="18" t="s">
        <v>38</v>
      </c>
      <c r="B309" s="18" t="s">
        <v>174</v>
      </c>
      <c r="C309" s="18" t="s">
        <v>193</v>
      </c>
      <c r="D309" s="18" t="s">
        <v>89</v>
      </c>
      <c r="E309" s="18" t="s">
        <v>244</v>
      </c>
      <c r="F309" s="18" t="s">
        <v>39</v>
      </c>
      <c r="G309" s="15" t="n">
        <f aca="false">Q309/1000</f>
        <v>1321.51745</v>
      </c>
      <c r="H309" s="15" t="n">
        <f aca="false">R309/1000</f>
        <v>0</v>
      </c>
      <c r="Q309" s="19" t="n">
        <v>1321517.45</v>
      </c>
      <c r="R309" s="20" t="n">
        <v>0</v>
      </c>
    </row>
    <row r="310" customFormat="false" ht="25.5" hidden="false" customHeight="false" outlineLevel="0" collapsed="false">
      <c r="A310" s="18" t="s">
        <v>40</v>
      </c>
      <c r="B310" s="18" t="s">
        <v>174</v>
      </c>
      <c r="C310" s="18" t="s">
        <v>193</v>
      </c>
      <c r="D310" s="18" t="s">
        <v>89</v>
      </c>
      <c r="E310" s="18" t="s">
        <v>228</v>
      </c>
      <c r="F310" s="18" t="s">
        <v>14</v>
      </c>
      <c r="G310" s="15" t="n">
        <f aca="false">Q310/1000</f>
        <v>1336.11745</v>
      </c>
      <c r="H310" s="15" t="n">
        <f aca="false">R310/1000</f>
        <v>0</v>
      </c>
      <c r="Q310" s="19" t="n">
        <v>1336117.45</v>
      </c>
      <c r="R310" s="20" t="n">
        <v>0</v>
      </c>
    </row>
    <row r="311" customFormat="false" ht="25.5" hidden="false" customHeight="false" outlineLevel="0" collapsed="false">
      <c r="A311" s="18" t="s">
        <v>245</v>
      </c>
      <c r="B311" s="18" t="s">
        <v>174</v>
      </c>
      <c r="C311" s="18" t="s">
        <v>193</v>
      </c>
      <c r="D311" s="18" t="s">
        <v>89</v>
      </c>
      <c r="E311" s="18" t="s">
        <v>246</v>
      </c>
      <c r="F311" s="18" t="s">
        <v>14</v>
      </c>
      <c r="G311" s="15" t="n">
        <f aca="false">Q311/1000</f>
        <v>277.3</v>
      </c>
      <c r="H311" s="15" t="n">
        <f aca="false">R311/1000</f>
        <v>0</v>
      </c>
      <c r="Q311" s="19" t="n">
        <v>277300</v>
      </c>
      <c r="R311" s="20" t="n">
        <v>0</v>
      </c>
    </row>
    <row r="312" customFormat="false" ht="25.5" hidden="false" customHeight="false" outlineLevel="0" collapsed="false">
      <c r="A312" s="18" t="s">
        <v>247</v>
      </c>
      <c r="B312" s="18" t="s">
        <v>174</v>
      </c>
      <c r="C312" s="18" t="s">
        <v>193</v>
      </c>
      <c r="D312" s="18" t="s">
        <v>89</v>
      </c>
      <c r="E312" s="18" t="s">
        <v>248</v>
      </c>
      <c r="F312" s="18" t="s">
        <v>14</v>
      </c>
      <c r="G312" s="15" t="n">
        <f aca="false">Q312/1000</f>
        <v>277.3</v>
      </c>
      <c r="H312" s="15" t="n">
        <f aca="false">R312/1000</f>
        <v>0</v>
      </c>
      <c r="Q312" s="19" t="n">
        <v>277300</v>
      </c>
      <c r="R312" s="20" t="n">
        <v>0</v>
      </c>
    </row>
    <row r="313" customFormat="false" ht="15" hidden="false" customHeight="false" outlineLevel="0" collapsed="false">
      <c r="A313" s="18" t="s">
        <v>38</v>
      </c>
      <c r="B313" s="18" t="s">
        <v>174</v>
      </c>
      <c r="C313" s="18" t="s">
        <v>193</v>
      </c>
      <c r="D313" s="18" t="s">
        <v>89</v>
      </c>
      <c r="E313" s="18" t="s">
        <v>248</v>
      </c>
      <c r="F313" s="18" t="s">
        <v>39</v>
      </c>
      <c r="G313" s="15" t="n">
        <f aca="false">Q313/1000</f>
        <v>277.3</v>
      </c>
      <c r="H313" s="15" t="n">
        <f aca="false">R313/1000</f>
        <v>0</v>
      </c>
      <c r="Q313" s="19" t="n">
        <v>277300</v>
      </c>
      <c r="R313" s="20" t="n">
        <v>0</v>
      </c>
    </row>
    <row r="314" customFormat="false" ht="15" hidden="false" customHeight="false" outlineLevel="0" collapsed="false">
      <c r="A314" s="14" t="s">
        <v>249</v>
      </c>
      <c r="B314" s="14" t="s">
        <v>174</v>
      </c>
      <c r="C314" s="14" t="s">
        <v>193</v>
      </c>
      <c r="D314" s="14" t="s">
        <v>89</v>
      </c>
      <c r="E314" s="14" t="s">
        <v>16</v>
      </c>
      <c r="F314" s="14" t="s">
        <v>14</v>
      </c>
      <c r="G314" s="15" t="n">
        <f aca="false">Q314/1000</f>
        <v>2098.81745</v>
      </c>
      <c r="H314" s="15" t="n">
        <f aca="false">R314/1000</f>
        <v>0</v>
      </c>
      <c r="Q314" s="16" t="n">
        <v>2098817.45</v>
      </c>
      <c r="R314" s="17" t="n">
        <v>0</v>
      </c>
    </row>
    <row r="315" customFormat="false" ht="25.5" hidden="false" customHeight="false" outlineLevel="0" collapsed="false">
      <c r="A315" s="18" t="s">
        <v>147</v>
      </c>
      <c r="B315" s="18" t="s">
        <v>174</v>
      </c>
      <c r="C315" s="18" t="s">
        <v>193</v>
      </c>
      <c r="D315" s="18" t="s">
        <v>33</v>
      </c>
      <c r="E315" s="18" t="s">
        <v>149</v>
      </c>
      <c r="F315" s="18" t="s">
        <v>14</v>
      </c>
      <c r="G315" s="15" t="n">
        <f aca="false">Q315/1000</f>
        <v>10</v>
      </c>
      <c r="H315" s="15" t="n">
        <f aca="false">R315/1000</f>
        <v>0</v>
      </c>
      <c r="Q315" s="19" t="n">
        <v>10000</v>
      </c>
      <c r="R315" s="20" t="n">
        <v>0</v>
      </c>
    </row>
    <row r="316" customFormat="false" ht="15" hidden="false" customHeight="false" outlineLevel="0" collapsed="false">
      <c r="A316" s="18" t="s">
        <v>110</v>
      </c>
      <c r="B316" s="18" t="s">
        <v>174</v>
      </c>
      <c r="C316" s="18" t="s">
        <v>193</v>
      </c>
      <c r="D316" s="18" t="s">
        <v>33</v>
      </c>
      <c r="E316" s="18" t="s">
        <v>208</v>
      </c>
      <c r="F316" s="18" t="s">
        <v>14</v>
      </c>
      <c r="G316" s="15" t="n">
        <f aca="false">Q316/1000</f>
        <v>10</v>
      </c>
      <c r="H316" s="15" t="n">
        <f aca="false">R316/1000</f>
        <v>0</v>
      </c>
      <c r="Q316" s="19" t="n">
        <v>10000</v>
      </c>
      <c r="R316" s="20" t="n">
        <v>0</v>
      </c>
    </row>
    <row r="317" customFormat="false" ht="15" hidden="false" customHeight="false" outlineLevel="0" collapsed="false">
      <c r="A317" s="18" t="s">
        <v>250</v>
      </c>
      <c r="B317" s="18" t="s">
        <v>174</v>
      </c>
      <c r="C317" s="18" t="s">
        <v>193</v>
      </c>
      <c r="D317" s="18" t="s">
        <v>33</v>
      </c>
      <c r="E317" s="18" t="s">
        <v>251</v>
      </c>
      <c r="F317" s="18" t="s">
        <v>14</v>
      </c>
      <c r="G317" s="15" t="n">
        <f aca="false">Q317/1000</f>
        <v>10</v>
      </c>
      <c r="H317" s="15" t="n">
        <f aca="false">R317/1000</f>
        <v>0</v>
      </c>
      <c r="Q317" s="19" t="n">
        <v>10000</v>
      </c>
      <c r="R317" s="20" t="n">
        <v>0</v>
      </c>
    </row>
    <row r="318" customFormat="false" ht="15" hidden="false" customHeight="false" outlineLevel="0" collapsed="false">
      <c r="A318" s="18" t="s">
        <v>38</v>
      </c>
      <c r="B318" s="18" t="s">
        <v>174</v>
      </c>
      <c r="C318" s="18" t="s">
        <v>193</v>
      </c>
      <c r="D318" s="18" t="s">
        <v>33</v>
      </c>
      <c r="E318" s="18" t="s">
        <v>251</v>
      </c>
      <c r="F318" s="18" t="s">
        <v>39</v>
      </c>
      <c r="G318" s="15" t="n">
        <f aca="false">Q318/1000</f>
        <v>10</v>
      </c>
      <c r="H318" s="15" t="n">
        <f aca="false">R318/1000</f>
        <v>0</v>
      </c>
      <c r="Q318" s="19" t="n">
        <v>10000</v>
      </c>
      <c r="R318" s="20" t="n">
        <v>0</v>
      </c>
    </row>
    <row r="319" customFormat="false" ht="15" hidden="false" customHeight="false" outlineLevel="0" collapsed="false">
      <c r="A319" s="14" t="s">
        <v>252</v>
      </c>
      <c r="B319" s="14" t="s">
        <v>174</v>
      </c>
      <c r="C319" s="14" t="s">
        <v>193</v>
      </c>
      <c r="D319" s="14" t="s">
        <v>33</v>
      </c>
      <c r="E319" s="14" t="s">
        <v>16</v>
      </c>
      <c r="F319" s="14" t="s">
        <v>14</v>
      </c>
      <c r="G319" s="15" t="n">
        <f aca="false">Q319/1000</f>
        <v>10</v>
      </c>
      <c r="H319" s="15" t="n">
        <f aca="false">R319/1000</f>
        <v>0</v>
      </c>
      <c r="Q319" s="16" t="n">
        <v>10000</v>
      </c>
      <c r="R319" s="17" t="n">
        <v>0</v>
      </c>
    </row>
    <row r="320" customFormat="false" ht="15" hidden="false" customHeight="false" outlineLevel="0" collapsed="false">
      <c r="A320" s="14" t="s">
        <v>253</v>
      </c>
      <c r="B320" s="14" t="s">
        <v>174</v>
      </c>
      <c r="C320" s="14" t="s">
        <v>254</v>
      </c>
      <c r="D320" s="14" t="s">
        <v>15</v>
      </c>
      <c r="E320" s="14" t="s">
        <v>16</v>
      </c>
      <c r="F320" s="14" t="s">
        <v>14</v>
      </c>
      <c r="G320" s="15" t="n">
        <f aca="false">Q320/1000</f>
        <v>76</v>
      </c>
      <c r="H320" s="15" t="n">
        <f aca="false">R320/1000</f>
        <v>73.4</v>
      </c>
      <c r="Q320" s="16" t="n">
        <v>76000</v>
      </c>
      <c r="R320" s="17" t="n">
        <v>73400</v>
      </c>
    </row>
    <row r="321" customFormat="false" ht="25.5" hidden="false" customHeight="false" outlineLevel="0" collapsed="false">
      <c r="A321" s="18" t="s">
        <v>147</v>
      </c>
      <c r="B321" s="18" t="s">
        <v>174</v>
      </c>
      <c r="C321" s="18" t="s">
        <v>254</v>
      </c>
      <c r="D321" s="18" t="s">
        <v>193</v>
      </c>
      <c r="E321" s="18" t="s">
        <v>149</v>
      </c>
      <c r="F321" s="18" t="s">
        <v>14</v>
      </c>
      <c r="G321" s="15" t="n">
        <f aca="false">Q321/1000</f>
        <v>76</v>
      </c>
      <c r="H321" s="15" t="n">
        <f aca="false">R321/1000</f>
        <v>73.4</v>
      </c>
      <c r="Q321" s="19" t="n">
        <v>76000</v>
      </c>
      <c r="R321" s="20" t="n">
        <v>73400</v>
      </c>
    </row>
    <row r="322" customFormat="false" ht="15" hidden="false" customHeight="false" outlineLevel="0" collapsed="false">
      <c r="A322" s="18" t="s">
        <v>110</v>
      </c>
      <c r="B322" s="18" t="s">
        <v>174</v>
      </c>
      <c r="C322" s="18" t="s">
        <v>254</v>
      </c>
      <c r="D322" s="18" t="s">
        <v>193</v>
      </c>
      <c r="E322" s="18" t="s">
        <v>208</v>
      </c>
      <c r="F322" s="18" t="s">
        <v>14</v>
      </c>
      <c r="G322" s="15" t="n">
        <f aca="false">Q322/1000</f>
        <v>76</v>
      </c>
      <c r="H322" s="15" t="n">
        <f aca="false">R322/1000</f>
        <v>73.4</v>
      </c>
      <c r="Q322" s="19" t="n">
        <v>76000</v>
      </c>
      <c r="R322" s="20" t="n">
        <v>73400</v>
      </c>
    </row>
    <row r="323" customFormat="false" ht="15" hidden="false" customHeight="false" outlineLevel="0" collapsed="false">
      <c r="A323" s="18" t="s">
        <v>255</v>
      </c>
      <c r="B323" s="18" t="s">
        <v>174</v>
      </c>
      <c r="C323" s="18" t="s">
        <v>254</v>
      </c>
      <c r="D323" s="18" t="s">
        <v>193</v>
      </c>
      <c r="E323" s="18" t="s">
        <v>256</v>
      </c>
      <c r="F323" s="18" t="s">
        <v>14</v>
      </c>
      <c r="G323" s="15" t="n">
        <f aca="false">Q323/1000</f>
        <v>76</v>
      </c>
      <c r="H323" s="15" t="n">
        <f aca="false">R323/1000</f>
        <v>73.4</v>
      </c>
      <c r="Q323" s="19" t="n">
        <v>76000</v>
      </c>
      <c r="R323" s="20" t="n">
        <v>73400</v>
      </c>
    </row>
    <row r="324" customFormat="false" ht="15" hidden="false" customHeight="false" outlineLevel="0" collapsed="false">
      <c r="A324" s="18" t="s">
        <v>38</v>
      </c>
      <c r="B324" s="18" t="s">
        <v>174</v>
      </c>
      <c r="C324" s="18" t="s">
        <v>254</v>
      </c>
      <c r="D324" s="18" t="s">
        <v>193</v>
      </c>
      <c r="E324" s="18" t="s">
        <v>256</v>
      </c>
      <c r="F324" s="18" t="s">
        <v>39</v>
      </c>
      <c r="G324" s="15" t="n">
        <f aca="false">Q324/1000</f>
        <v>76</v>
      </c>
      <c r="H324" s="15" t="n">
        <f aca="false">R324/1000</f>
        <v>73.4</v>
      </c>
      <c r="Q324" s="19" t="n">
        <v>76000</v>
      </c>
      <c r="R324" s="20" t="n">
        <v>73400</v>
      </c>
    </row>
    <row r="325" customFormat="false" ht="15" hidden="false" customHeight="false" outlineLevel="0" collapsed="false">
      <c r="A325" s="14" t="s">
        <v>257</v>
      </c>
      <c r="B325" s="14" t="s">
        <v>174</v>
      </c>
      <c r="C325" s="14" t="s">
        <v>254</v>
      </c>
      <c r="D325" s="14" t="s">
        <v>193</v>
      </c>
      <c r="E325" s="14" t="s">
        <v>16</v>
      </c>
      <c r="F325" s="14" t="s">
        <v>14</v>
      </c>
      <c r="G325" s="15" t="n">
        <f aca="false">Q325/1000</f>
        <v>76</v>
      </c>
      <c r="H325" s="15" t="n">
        <f aca="false">R325/1000</f>
        <v>73.4</v>
      </c>
      <c r="Q325" s="16" t="n">
        <v>76000</v>
      </c>
      <c r="R325" s="17" t="n">
        <v>73400</v>
      </c>
    </row>
    <row r="326" customFormat="false" ht="15" hidden="false" customHeight="false" outlineLevel="0" collapsed="false">
      <c r="A326" s="14" t="s">
        <v>31</v>
      </c>
      <c r="B326" s="14" t="s">
        <v>174</v>
      </c>
      <c r="C326" s="14" t="s">
        <v>32</v>
      </c>
      <c r="D326" s="14" t="s">
        <v>15</v>
      </c>
      <c r="E326" s="14" t="s">
        <v>16</v>
      </c>
      <c r="F326" s="14" t="s">
        <v>14</v>
      </c>
      <c r="G326" s="15" t="n">
        <f aca="false">Q326/1000</f>
        <v>129.41</v>
      </c>
      <c r="H326" s="15" t="n">
        <f aca="false">R326/1000</f>
        <v>29.41</v>
      </c>
      <c r="Q326" s="16" t="n">
        <v>129410</v>
      </c>
      <c r="R326" s="17" t="n">
        <v>29410</v>
      </c>
    </row>
    <row r="327" customFormat="false" ht="25.5" hidden="false" customHeight="false" outlineLevel="0" collapsed="false">
      <c r="A327" s="18" t="s">
        <v>175</v>
      </c>
      <c r="B327" s="18" t="s">
        <v>174</v>
      </c>
      <c r="C327" s="18" t="s">
        <v>32</v>
      </c>
      <c r="D327" s="18" t="s">
        <v>193</v>
      </c>
      <c r="E327" s="18" t="s">
        <v>176</v>
      </c>
      <c r="F327" s="18" t="s">
        <v>14</v>
      </c>
      <c r="G327" s="15" t="n">
        <f aca="false">Q327/1000</f>
        <v>29.41</v>
      </c>
      <c r="H327" s="15" t="n">
        <f aca="false">R327/1000</f>
        <v>29.41</v>
      </c>
      <c r="Q327" s="19" t="n">
        <v>29410</v>
      </c>
      <c r="R327" s="20" t="n">
        <v>29410</v>
      </c>
    </row>
    <row r="328" customFormat="false" ht="25.5" hidden="false" customHeight="false" outlineLevel="0" collapsed="false">
      <c r="A328" s="18" t="s">
        <v>40</v>
      </c>
      <c r="B328" s="18" t="s">
        <v>174</v>
      </c>
      <c r="C328" s="18" t="s">
        <v>32</v>
      </c>
      <c r="D328" s="18" t="s">
        <v>193</v>
      </c>
      <c r="E328" s="18" t="s">
        <v>234</v>
      </c>
      <c r="F328" s="18" t="s">
        <v>14</v>
      </c>
      <c r="G328" s="15" t="n">
        <f aca="false">Q328/1000</f>
        <v>29.41</v>
      </c>
      <c r="H328" s="15" t="n">
        <f aca="false">R328/1000</f>
        <v>29.41</v>
      </c>
      <c r="Q328" s="19" t="n">
        <v>29410</v>
      </c>
      <c r="R328" s="20" t="n">
        <v>29410</v>
      </c>
    </row>
    <row r="329" customFormat="false" ht="25.5" hidden="false" customHeight="false" outlineLevel="0" collapsed="false">
      <c r="A329" s="18" t="s">
        <v>258</v>
      </c>
      <c r="B329" s="18" t="s">
        <v>174</v>
      </c>
      <c r="C329" s="18" t="s">
        <v>32</v>
      </c>
      <c r="D329" s="18" t="s">
        <v>193</v>
      </c>
      <c r="E329" s="18" t="s">
        <v>259</v>
      </c>
      <c r="F329" s="18" t="s">
        <v>14</v>
      </c>
      <c r="G329" s="15" t="n">
        <f aca="false">Q329/1000</f>
        <v>29.11</v>
      </c>
      <c r="H329" s="15" t="n">
        <f aca="false">R329/1000</f>
        <v>29.11</v>
      </c>
      <c r="Q329" s="19" t="n">
        <v>29110</v>
      </c>
      <c r="R329" s="20" t="n">
        <v>29110</v>
      </c>
    </row>
    <row r="330" customFormat="false" ht="15" hidden="false" customHeight="false" outlineLevel="0" collapsed="false">
      <c r="A330" s="18" t="s">
        <v>38</v>
      </c>
      <c r="B330" s="18" t="s">
        <v>174</v>
      </c>
      <c r="C330" s="18" t="s">
        <v>32</v>
      </c>
      <c r="D330" s="18" t="s">
        <v>193</v>
      </c>
      <c r="E330" s="18" t="s">
        <v>259</v>
      </c>
      <c r="F330" s="18" t="s">
        <v>39</v>
      </c>
      <c r="G330" s="15" t="n">
        <f aca="false">Q330/1000</f>
        <v>29.11</v>
      </c>
      <c r="H330" s="15" t="n">
        <f aca="false">R330/1000</f>
        <v>29.11</v>
      </c>
      <c r="Q330" s="19" t="n">
        <v>29110</v>
      </c>
      <c r="R330" s="20" t="n">
        <v>29110</v>
      </c>
    </row>
    <row r="331" customFormat="false" ht="25.5" hidden="false" customHeight="false" outlineLevel="0" collapsed="false">
      <c r="A331" s="18" t="s">
        <v>258</v>
      </c>
      <c r="B331" s="18" t="s">
        <v>174</v>
      </c>
      <c r="C331" s="18" t="s">
        <v>32</v>
      </c>
      <c r="D331" s="18" t="s">
        <v>193</v>
      </c>
      <c r="E331" s="18" t="s">
        <v>260</v>
      </c>
      <c r="F331" s="18" t="s">
        <v>14</v>
      </c>
      <c r="G331" s="15" t="n">
        <f aca="false">Q331/1000</f>
        <v>0.3</v>
      </c>
      <c r="H331" s="15" t="n">
        <f aca="false">R331/1000</f>
        <v>0.3</v>
      </c>
      <c r="Q331" s="19" t="n">
        <v>300</v>
      </c>
      <c r="R331" s="20" t="n">
        <v>300</v>
      </c>
    </row>
    <row r="332" customFormat="false" ht="15" hidden="false" customHeight="false" outlineLevel="0" collapsed="false">
      <c r="A332" s="18" t="s">
        <v>38</v>
      </c>
      <c r="B332" s="18" t="s">
        <v>174</v>
      </c>
      <c r="C332" s="18" t="s">
        <v>32</v>
      </c>
      <c r="D332" s="18" t="s">
        <v>193</v>
      </c>
      <c r="E332" s="18" t="s">
        <v>260</v>
      </c>
      <c r="F332" s="18" t="s">
        <v>39</v>
      </c>
      <c r="G332" s="15" t="n">
        <f aca="false">Q332/1000</f>
        <v>0.3</v>
      </c>
      <c r="H332" s="15" t="n">
        <f aca="false">R332/1000</f>
        <v>0.3</v>
      </c>
      <c r="Q332" s="19" t="n">
        <v>300</v>
      </c>
      <c r="R332" s="20" t="n">
        <v>300</v>
      </c>
    </row>
    <row r="333" customFormat="false" ht="15" hidden="false" customHeight="false" outlineLevel="0" collapsed="false">
      <c r="A333" s="14" t="s">
        <v>261</v>
      </c>
      <c r="B333" s="14" t="s">
        <v>174</v>
      </c>
      <c r="C333" s="14" t="s">
        <v>32</v>
      </c>
      <c r="D333" s="14" t="s">
        <v>193</v>
      </c>
      <c r="E333" s="14" t="s">
        <v>16</v>
      </c>
      <c r="F333" s="14" t="s">
        <v>14</v>
      </c>
      <c r="G333" s="15" t="n">
        <f aca="false">Q333/1000</f>
        <v>29.41</v>
      </c>
      <c r="H333" s="15" t="n">
        <f aca="false">R333/1000</f>
        <v>29.41</v>
      </c>
      <c r="Q333" s="16" t="n">
        <v>29410</v>
      </c>
      <c r="R333" s="17" t="n">
        <v>29410</v>
      </c>
    </row>
    <row r="334" customFormat="false" ht="25.5" hidden="false" customHeight="false" outlineLevel="0" collapsed="false">
      <c r="A334" s="18" t="s">
        <v>197</v>
      </c>
      <c r="B334" s="18" t="s">
        <v>174</v>
      </c>
      <c r="C334" s="18" t="s">
        <v>32</v>
      </c>
      <c r="D334" s="18" t="s">
        <v>32</v>
      </c>
      <c r="E334" s="18" t="s">
        <v>198</v>
      </c>
      <c r="F334" s="18" t="s">
        <v>14</v>
      </c>
      <c r="G334" s="15" t="n">
        <f aca="false">Q334/1000</f>
        <v>100</v>
      </c>
      <c r="H334" s="15" t="n">
        <f aca="false">R334/1000</f>
        <v>0</v>
      </c>
      <c r="Q334" s="19" t="n">
        <v>100000</v>
      </c>
      <c r="R334" s="20" t="n">
        <v>0</v>
      </c>
    </row>
    <row r="335" customFormat="false" ht="15" hidden="false" customHeight="false" outlineLevel="0" collapsed="false">
      <c r="A335" s="18" t="s">
        <v>110</v>
      </c>
      <c r="B335" s="18" t="s">
        <v>174</v>
      </c>
      <c r="C335" s="18" t="s">
        <v>32</v>
      </c>
      <c r="D335" s="18" t="s">
        <v>32</v>
      </c>
      <c r="E335" s="18" t="s">
        <v>212</v>
      </c>
      <c r="F335" s="18" t="s">
        <v>14</v>
      </c>
      <c r="G335" s="15" t="n">
        <f aca="false">Q335/1000</f>
        <v>100</v>
      </c>
      <c r="H335" s="15" t="n">
        <f aca="false">R335/1000</f>
        <v>0</v>
      </c>
      <c r="Q335" s="19" t="n">
        <v>100000</v>
      </c>
      <c r="R335" s="20" t="n">
        <v>0</v>
      </c>
    </row>
    <row r="336" customFormat="false" ht="15" hidden="false" customHeight="false" outlineLevel="0" collapsed="false">
      <c r="A336" s="18" t="s">
        <v>262</v>
      </c>
      <c r="B336" s="18" t="s">
        <v>174</v>
      </c>
      <c r="C336" s="18" t="s">
        <v>32</v>
      </c>
      <c r="D336" s="18" t="s">
        <v>32</v>
      </c>
      <c r="E336" s="18" t="s">
        <v>263</v>
      </c>
      <c r="F336" s="18" t="s">
        <v>14</v>
      </c>
      <c r="G336" s="15" t="n">
        <f aca="false">Q336/1000</f>
        <v>100</v>
      </c>
      <c r="H336" s="15" t="n">
        <f aca="false">R336/1000</f>
        <v>0</v>
      </c>
      <c r="Q336" s="19" t="n">
        <v>100000</v>
      </c>
      <c r="R336" s="20" t="n">
        <v>0</v>
      </c>
    </row>
    <row r="337" customFormat="false" ht="15" hidden="false" customHeight="false" outlineLevel="0" collapsed="false">
      <c r="A337" s="18" t="s">
        <v>38</v>
      </c>
      <c r="B337" s="18" t="s">
        <v>174</v>
      </c>
      <c r="C337" s="18" t="s">
        <v>32</v>
      </c>
      <c r="D337" s="18" t="s">
        <v>32</v>
      </c>
      <c r="E337" s="18" t="s">
        <v>263</v>
      </c>
      <c r="F337" s="18" t="s">
        <v>39</v>
      </c>
      <c r="G337" s="15" t="n">
        <f aca="false">Q337/1000</f>
        <v>100</v>
      </c>
      <c r="H337" s="15" t="n">
        <f aca="false">R337/1000</f>
        <v>0</v>
      </c>
      <c r="Q337" s="19" t="n">
        <v>100000</v>
      </c>
      <c r="R337" s="20" t="n">
        <v>0</v>
      </c>
    </row>
    <row r="338" customFormat="false" ht="15" hidden="false" customHeight="false" outlineLevel="0" collapsed="false">
      <c r="A338" s="14" t="s">
        <v>264</v>
      </c>
      <c r="B338" s="14" t="s">
        <v>174</v>
      </c>
      <c r="C338" s="14" t="s">
        <v>32</v>
      </c>
      <c r="D338" s="14" t="s">
        <v>32</v>
      </c>
      <c r="E338" s="14" t="s">
        <v>16</v>
      </c>
      <c r="F338" s="14" t="s">
        <v>14</v>
      </c>
      <c r="G338" s="15" t="n">
        <f aca="false">Q338/1000</f>
        <v>100</v>
      </c>
      <c r="H338" s="15" t="n">
        <f aca="false">R338/1000</f>
        <v>0</v>
      </c>
      <c r="Q338" s="16" t="n">
        <v>100000</v>
      </c>
      <c r="R338" s="17" t="n">
        <v>0</v>
      </c>
    </row>
    <row r="339" customFormat="false" ht="15" hidden="false" customHeight="false" outlineLevel="0" collapsed="false">
      <c r="A339" s="14" t="s">
        <v>60</v>
      </c>
      <c r="B339" s="14" t="s">
        <v>174</v>
      </c>
      <c r="C339" s="14" t="s">
        <v>61</v>
      </c>
      <c r="D339" s="14" t="s">
        <v>15</v>
      </c>
      <c r="E339" s="14" t="s">
        <v>16</v>
      </c>
      <c r="F339" s="14" t="s">
        <v>14</v>
      </c>
      <c r="G339" s="15" t="n">
        <f aca="false">Q339/1000</f>
        <v>1951.5</v>
      </c>
      <c r="H339" s="15" t="n">
        <f aca="false">R339/1000</f>
        <v>1807.6</v>
      </c>
      <c r="Q339" s="16" t="n">
        <v>1951500</v>
      </c>
      <c r="R339" s="17" t="n">
        <v>1807600</v>
      </c>
    </row>
    <row r="340" customFormat="false" ht="25.5" hidden="false" customHeight="false" outlineLevel="0" collapsed="false">
      <c r="A340" s="18" t="s">
        <v>175</v>
      </c>
      <c r="B340" s="18" t="s">
        <v>174</v>
      </c>
      <c r="C340" s="18" t="s">
        <v>61</v>
      </c>
      <c r="D340" s="18" t="s">
        <v>20</v>
      </c>
      <c r="E340" s="18" t="s">
        <v>176</v>
      </c>
      <c r="F340" s="18" t="s">
        <v>14</v>
      </c>
      <c r="G340" s="15" t="n">
        <f aca="false">Q340/1000</f>
        <v>1951.5</v>
      </c>
      <c r="H340" s="15" t="n">
        <f aca="false">R340/1000</f>
        <v>1807.6</v>
      </c>
      <c r="Q340" s="19" t="n">
        <v>1951500</v>
      </c>
      <c r="R340" s="20" t="n">
        <v>1807600</v>
      </c>
    </row>
    <row r="341" customFormat="false" ht="15" hidden="false" customHeight="false" outlineLevel="0" collapsed="false">
      <c r="A341" s="18" t="s">
        <v>265</v>
      </c>
      <c r="B341" s="18" t="s">
        <v>174</v>
      </c>
      <c r="C341" s="18" t="s">
        <v>61</v>
      </c>
      <c r="D341" s="18" t="s">
        <v>20</v>
      </c>
      <c r="E341" s="18" t="s">
        <v>266</v>
      </c>
      <c r="F341" s="18" t="s">
        <v>14</v>
      </c>
      <c r="G341" s="15" t="n">
        <f aca="false">Q341/1000</f>
        <v>1951.5</v>
      </c>
      <c r="H341" s="15" t="n">
        <f aca="false">R341/1000</f>
        <v>1807.6</v>
      </c>
      <c r="Q341" s="19" t="n">
        <v>1951500</v>
      </c>
      <c r="R341" s="20" t="n">
        <v>1807600</v>
      </c>
    </row>
    <row r="342" customFormat="false" ht="15" hidden="false" customHeight="false" outlineLevel="0" collapsed="false">
      <c r="A342" s="18" t="s">
        <v>267</v>
      </c>
      <c r="B342" s="18" t="s">
        <v>174</v>
      </c>
      <c r="C342" s="18" t="s">
        <v>61</v>
      </c>
      <c r="D342" s="18" t="s">
        <v>20</v>
      </c>
      <c r="E342" s="18" t="s">
        <v>268</v>
      </c>
      <c r="F342" s="18" t="s">
        <v>14</v>
      </c>
      <c r="G342" s="15" t="n">
        <f aca="false">Q342/1000</f>
        <v>1951.5</v>
      </c>
      <c r="H342" s="15" t="n">
        <f aca="false">R342/1000</f>
        <v>1807.6</v>
      </c>
      <c r="Q342" s="19" t="n">
        <v>1951500</v>
      </c>
      <c r="R342" s="20" t="n">
        <v>1807600</v>
      </c>
    </row>
    <row r="343" customFormat="false" ht="15" hidden="false" customHeight="false" outlineLevel="0" collapsed="false">
      <c r="A343" s="18" t="s">
        <v>131</v>
      </c>
      <c r="B343" s="18" t="s">
        <v>174</v>
      </c>
      <c r="C343" s="18" t="s">
        <v>61</v>
      </c>
      <c r="D343" s="18" t="s">
        <v>20</v>
      </c>
      <c r="E343" s="18" t="s">
        <v>268</v>
      </c>
      <c r="F343" s="18" t="s">
        <v>132</v>
      </c>
      <c r="G343" s="15" t="n">
        <f aca="false">Q343/1000</f>
        <v>1951.5</v>
      </c>
      <c r="H343" s="15" t="n">
        <f aca="false">R343/1000</f>
        <v>1807.6</v>
      </c>
      <c r="Q343" s="19" t="n">
        <v>1951500</v>
      </c>
      <c r="R343" s="20" t="n">
        <v>1807600</v>
      </c>
    </row>
    <row r="344" customFormat="false" ht="15" hidden="false" customHeight="false" outlineLevel="0" collapsed="false">
      <c r="A344" s="14" t="s">
        <v>269</v>
      </c>
      <c r="B344" s="14" t="s">
        <v>174</v>
      </c>
      <c r="C344" s="14" t="s">
        <v>61</v>
      </c>
      <c r="D344" s="14" t="s">
        <v>20</v>
      </c>
      <c r="E344" s="14" t="s">
        <v>16</v>
      </c>
      <c r="F344" s="14" t="s">
        <v>14</v>
      </c>
      <c r="G344" s="15" t="n">
        <f aca="false">Q344/1000</f>
        <v>1951.5</v>
      </c>
      <c r="H344" s="15" t="n">
        <f aca="false">R344/1000</f>
        <v>1807.6</v>
      </c>
      <c r="Q344" s="16" t="n">
        <v>1951500</v>
      </c>
      <c r="R344" s="17" t="n">
        <v>1807600</v>
      </c>
    </row>
    <row r="345" customFormat="false" ht="15" hidden="false" customHeight="false" outlineLevel="0" collapsed="false">
      <c r="A345" s="14" t="s">
        <v>270</v>
      </c>
      <c r="B345" s="14" t="s">
        <v>174</v>
      </c>
      <c r="C345" s="14" t="s">
        <v>148</v>
      </c>
      <c r="D345" s="14" t="s">
        <v>15</v>
      </c>
      <c r="E345" s="14" t="s">
        <v>16</v>
      </c>
      <c r="F345" s="14" t="s">
        <v>14</v>
      </c>
      <c r="G345" s="15" t="n">
        <f aca="false">Q345/1000</f>
        <v>20</v>
      </c>
      <c r="H345" s="15" t="n">
        <f aca="false">R345/1000</f>
        <v>0</v>
      </c>
      <c r="Q345" s="16" t="n">
        <v>20000</v>
      </c>
      <c r="R345" s="17" t="n">
        <v>0</v>
      </c>
    </row>
    <row r="346" customFormat="false" ht="25.5" hidden="false" customHeight="false" outlineLevel="0" collapsed="false">
      <c r="A346" s="18" t="s">
        <v>197</v>
      </c>
      <c r="B346" s="18" t="s">
        <v>174</v>
      </c>
      <c r="C346" s="18" t="s">
        <v>148</v>
      </c>
      <c r="D346" s="18" t="s">
        <v>89</v>
      </c>
      <c r="E346" s="18" t="s">
        <v>198</v>
      </c>
      <c r="F346" s="18" t="s">
        <v>14</v>
      </c>
      <c r="G346" s="15" t="n">
        <f aca="false">Q346/1000</f>
        <v>20</v>
      </c>
      <c r="H346" s="15" t="n">
        <f aca="false">R346/1000</f>
        <v>0</v>
      </c>
      <c r="Q346" s="19" t="n">
        <v>20000</v>
      </c>
      <c r="R346" s="20" t="n">
        <v>0</v>
      </c>
    </row>
    <row r="347" customFormat="false" ht="15" hidden="false" customHeight="false" outlineLevel="0" collapsed="false">
      <c r="A347" s="18" t="s">
        <v>110</v>
      </c>
      <c r="B347" s="18" t="s">
        <v>174</v>
      </c>
      <c r="C347" s="18" t="s">
        <v>148</v>
      </c>
      <c r="D347" s="18" t="s">
        <v>89</v>
      </c>
      <c r="E347" s="18" t="s">
        <v>212</v>
      </c>
      <c r="F347" s="18" t="s">
        <v>14</v>
      </c>
      <c r="G347" s="15" t="n">
        <f aca="false">Q347/1000</f>
        <v>20</v>
      </c>
      <c r="H347" s="15" t="n">
        <f aca="false">R347/1000</f>
        <v>0</v>
      </c>
      <c r="Q347" s="19" t="n">
        <v>20000</v>
      </c>
      <c r="R347" s="20" t="n">
        <v>0</v>
      </c>
    </row>
    <row r="348" customFormat="false" ht="15" hidden="false" customHeight="false" outlineLevel="0" collapsed="false">
      <c r="A348" s="18" t="s">
        <v>271</v>
      </c>
      <c r="B348" s="18" t="s">
        <v>174</v>
      </c>
      <c r="C348" s="18" t="s">
        <v>148</v>
      </c>
      <c r="D348" s="18" t="s">
        <v>89</v>
      </c>
      <c r="E348" s="18" t="s">
        <v>272</v>
      </c>
      <c r="F348" s="18" t="s">
        <v>14</v>
      </c>
      <c r="G348" s="15" t="n">
        <f aca="false">Q348/1000</f>
        <v>20</v>
      </c>
      <c r="H348" s="15" t="n">
        <f aca="false">R348/1000</f>
        <v>0</v>
      </c>
      <c r="Q348" s="19" t="n">
        <v>20000</v>
      </c>
      <c r="R348" s="20" t="n">
        <v>0</v>
      </c>
    </row>
    <row r="349" customFormat="false" ht="15" hidden="false" customHeight="false" outlineLevel="0" collapsed="false">
      <c r="A349" s="18" t="s">
        <v>38</v>
      </c>
      <c r="B349" s="18" t="s">
        <v>174</v>
      </c>
      <c r="C349" s="18" t="s">
        <v>148</v>
      </c>
      <c r="D349" s="18" t="s">
        <v>89</v>
      </c>
      <c r="E349" s="18" t="s">
        <v>272</v>
      </c>
      <c r="F349" s="18" t="s">
        <v>39</v>
      </c>
      <c r="G349" s="15" t="n">
        <f aca="false">Q349/1000</f>
        <v>20</v>
      </c>
      <c r="H349" s="15" t="n">
        <f aca="false">R349/1000</f>
        <v>0</v>
      </c>
      <c r="Q349" s="19" t="n">
        <v>20000</v>
      </c>
      <c r="R349" s="20" t="n">
        <v>0</v>
      </c>
    </row>
    <row r="350" customFormat="false" ht="15" hidden="false" customHeight="false" outlineLevel="0" collapsed="false">
      <c r="A350" s="14" t="s">
        <v>273</v>
      </c>
      <c r="B350" s="14" t="s">
        <v>174</v>
      </c>
      <c r="C350" s="14" t="s">
        <v>148</v>
      </c>
      <c r="D350" s="14" t="s">
        <v>89</v>
      </c>
      <c r="E350" s="14" t="s">
        <v>16</v>
      </c>
      <c r="F350" s="14" t="s">
        <v>14</v>
      </c>
      <c r="G350" s="15" t="n">
        <f aca="false">Q350/1000</f>
        <v>20</v>
      </c>
      <c r="H350" s="15" t="n">
        <f aca="false">R350/1000</f>
        <v>0</v>
      </c>
      <c r="Q350" s="16" t="n">
        <v>20000</v>
      </c>
      <c r="R350" s="17" t="n">
        <v>0</v>
      </c>
    </row>
    <row r="351" customFormat="false" ht="25.5" hidden="false" customHeight="false" outlineLevel="0" collapsed="false">
      <c r="A351" s="14" t="s">
        <v>274</v>
      </c>
      <c r="B351" s="14" t="s">
        <v>275</v>
      </c>
      <c r="C351" s="14" t="s">
        <v>15</v>
      </c>
      <c r="D351" s="14" t="s">
        <v>15</v>
      </c>
      <c r="E351" s="14" t="s">
        <v>16</v>
      </c>
      <c r="F351" s="14" t="s">
        <v>14</v>
      </c>
      <c r="G351" s="15" t="n">
        <f aca="false">Q351/1000</f>
        <v>847.3</v>
      </c>
      <c r="H351" s="15" t="n">
        <f aca="false">R351/1000</f>
        <v>847.3</v>
      </c>
      <c r="Q351" s="16" t="n">
        <v>847300</v>
      </c>
      <c r="R351" s="17" t="n">
        <v>847300</v>
      </c>
    </row>
    <row r="352" customFormat="false" ht="15" hidden="false" customHeight="false" outlineLevel="0" collapsed="false">
      <c r="A352" s="14" t="s">
        <v>19</v>
      </c>
      <c r="B352" s="14" t="s">
        <v>275</v>
      </c>
      <c r="C352" s="14" t="s">
        <v>20</v>
      </c>
      <c r="D352" s="14" t="s">
        <v>15</v>
      </c>
      <c r="E352" s="14" t="s">
        <v>16</v>
      </c>
      <c r="F352" s="14" t="s">
        <v>14</v>
      </c>
      <c r="G352" s="15" t="n">
        <f aca="false">Q352/1000</f>
        <v>847.3</v>
      </c>
      <c r="H352" s="15" t="n">
        <f aca="false">R352/1000</f>
        <v>847.3</v>
      </c>
      <c r="Q352" s="16" t="n">
        <v>847300</v>
      </c>
      <c r="R352" s="17" t="n">
        <v>847300</v>
      </c>
    </row>
    <row r="353" customFormat="false" ht="15" hidden="false" customHeight="false" outlineLevel="0" collapsed="false">
      <c r="A353" s="18" t="s">
        <v>276</v>
      </c>
      <c r="B353" s="18" t="s">
        <v>275</v>
      </c>
      <c r="C353" s="18" t="s">
        <v>20</v>
      </c>
      <c r="D353" s="18" t="s">
        <v>254</v>
      </c>
      <c r="E353" s="18" t="s">
        <v>277</v>
      </c>
      <c r="F353" s="18" t="s">
        <v>14</v>
      </c>
      <c r="G353" s="15" t="n">
        <f aca="false">Q353/1000</f>
        <v>847.3</v>
      </c>
      <c r="H353" s="15" t="n">
        <f aca="false">R353/1000</f>
        <v>847.3</v>
      </c>
      <c r="Q353" s="19" t="n">
        <v>847300</v>
      </c>
      <c r="R353" s="20" t="n">
        <v>847300</v>
      </c>
    </row>
    <row r="354" customFormat="false" ht="25.5" hidden="false" customHeight="false" outlineLevel="0" collapsed="false">
      <c r="A354" s="18" t="s">
        <v>278</v>
      </c>
      <c r="B354" s="18" t="s">
        <v>275</v>
      </c>
      <c r="C354" s="18" t="s">
        <v>20</v>
      </c>
      <c r="D354" s="18" t="s">
        <v>254</v>
      </c>
      <c r="E354" s="18" t="s">
        <v>279</v>
      </c>
      <c r="F354" s="18" t="s">
        <v>14</v>
      </c>
      <c r="G354" s="15" t="n">
        <f aca="false">Q354/1000</f>
        <v>847.3</v>
      </c>
      <c r="H354" s="15" t="n">
        <f aca="false">R354/1000</f>
        <v>847.3</v>
      </c>
      <c r="Q354" s="19" t="n">
        <v>847300</v>
      </c>
      <c r="R354" s="20" t="n">
        <v>847300</v>
      </c>
    </row>
    <row r="355" customFormat="false" ht="15" hidden="false" customHeight="false" outlineLevel="0" collapsed="false">
      <c r="A355" s="18" t="s">
        <v>280</v>
      </c>
      <c r="B355" s="18" t="s">
        <v>275</v>
      </c>
      <c r="C355" s="18" t="s">
        <v>20</v>
      </c>
      <c r="D355" s="18" t="s">
        <v>254</v>
      </c>
      <c r="E355" s="18" t="s">
        <v>281</v>
      </c>
      <c r="F355" s="18" t="s">
        <v>14</v>
      </c>
      <c r="G355" s="15" t="n">
        <f aca="false">Q355/1000</f>
        <v>847.3</v>
      </c>
      <c r="H355" s="15" t="n">
        <f aca="false">R355/1000</f>
        <v>847.3</v>
      </c>
      <c r="Q355" s="19" t="n">
        <v>847300</v>
      </c>
      <c r="R355" s="20" t="n">
        <v>847300</v>
      </c>
    </row>
    <row r="356" customFormat="false" ht="38.25" hidden="false" customHeight="false" outlineLevel="0" collapsed="false">
      <c r="A356" s="18" t="s">
        <v>28</v>
      </c>
      <c r="B356" s="18" t="s">
        <v>275</v>
      </c>
      <c r="C356" s="18" t="s">
        <v>20</v>
      </c>
      <c r="D356" s="18" t="s">
        <v>254</v>
      </c>
      <c r="E356" s="18" t="s">
        <v>281</v>
      </c>
      <c r="F356" s="18" t="s">
        <v>29</v>
      </c>
      <c r="G356" s="15" t="n">
        <f aca="false">Q356/1000</f>
        <v>847.3</v>
      </c>
      <c r="H356" s="15" t="n">
        <f aca="false">R356/1000</f>
        <v>847.3</v>
      </c>
      <c r="Q356" s="19" t="n">
        <v>847300</v>
      </c>
      <c r="R356" s="20" t="n">
        <v>847300</v>
      </c>
    </row>
    <row r="357" customFormat="false" ht="25.5" hidden="false" customHeight="false" outlineLevel="0" collapsed="false">
      <c r="A357" s="14" t="s">
        <v>282</v>
      </c>
      <c r="B357" s="14" t="s">
        <v>275</v>
      </c>
      <c r="C357" s="14" t="s">
        <v>20</v>
      </c>
      <c r="D357" s="14" t="s">
        <v>254</v>
      </c>
      <c r="E357" s="14" t="s">
        <v>16</v>
      </c>
      <c r="F357" s="14" t="s">
        <v>14</v>
      </c>
      <c r="G357" s="15" t="n">
        <f aca="false">Q357/1000</f>
        <v>847.3</v>
      </c>
      <c r="H357" s="15" t="n">
        <f aca="false">R357/1000</f>
        <v>847.3</v>
      </c>
      <c r="Q357" s="16" t="n">
        <v>847300</v>
      </c>
      <c r="R357" s="17" t="n">
        <v>8473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Computer-10</cp:lastModifiedBy>
  <cp:lastPrinted>2016-11-10T06:28:39Z</cp:lastPrinted>
  <dcterms:modified xsi:type="dcterms:W3CDTF">2024-11-14T06:47:59Z</dcterms:modified>
  <cp:revision>0</cp:revision>
  <dc:subject/>
  <dc:title/>
</cp:coreProperties>
</file>