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299">
  <si>
    <t xml:space="preserve">ПОЯСНИТЕЛЬНАЯ ЗАПИСКА</t>
  </si>
  <si>
    <t xml:space="preserve">с обоснованием предлагаемых изменений по расходам бюджета муниципального района (Дума 29.11.2024)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итого (рублей)</t>
  </si>
  <si>
    <t xml:space="preserve">Сумма (тыс. рублей)</t>
  </si>
  <si>
    <t xml:space="preserve">поправка 2024 год (тыс.рублей)</t>
  </si>
  <si>
    <t xml:space="preserve">Сумма итого (тыс. 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работная плата и отчисления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курсы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3Q1455490</t>
  </si>
  <si>
    <t xml:space="preserve">поощрение от губернатора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перераспределение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оргтехник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оплата договоров</t>
  </si>
  <si>
    <t xml:space="preserve">030000226Б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бумага, канцтова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коммунальные педагогам</t>
  </si>
  <si>
    <t xml:space="preserve">расходы на администрирование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уточнение КБК</t>
  </si>
  <si>
    <t xml:space="preserve">01Q145549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продукты, дрова, ком услуги</t>
  </si>
  <si>
    <t xml:space="preserve">Социальное обеспечение и иные выплаты населению</t>
  </si>
  <si>
    <t xml:space="preserve">300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учебные расходы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техобследование здания д/с Синегорье</t>
  </si>
  <si>
    <t xml:space="preserve">01U0УS548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продукты, гсм, ТО автобусов</t>
  </si>
  <si>
    <t xml:space="preserve">компенсация питания детям инвалидам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53030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классное руководство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питание детей СВО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Q05L0500</t>
  </si>
  <si>
    <t xml:space="preserve">советники директоров</t>
  </si>
  <si>
    <t xml:space="preserve">экономия по торгам шк Заево и Кобра (монтаж системы пож сигн) </t>
  </si>
  <si>
    <t xml:space="preserve">Общее образование</t>
  </si>
  <si>
    <t xml:space="preserve">0100002190</t>
  </si>
  <si>
    <t xml:space="preserve">010000219Б</t>
  </si>
  <si>
    <t xml:space="preserve">0100004000</t>
  </si>
  <si>
    <t xml:space="preserve">Возврат нецелевых средств субсидии на укрепление материально-технической базы и благоустройство территорий муниципальных образовательных организаций в областной бюджет</t>
  </si>
  <si>
    <t xml:space="preserve">0100004112</t>
  </si>
  <si>
    <t xml:space="preserve">возврат нецелевого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таток неиспользованных средств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канц товары</t>
  </si>
  <si>
    <t xml:space="preserve">0100004450</t>
  </si>
  <si>
    <t xml:space="preserve">программное обеспечение</t>
  </si>
  <si>
    <t xml:space="preserve">01Q0015000</t>
  </si>
  <si>
    <t xml:space="preserve">Предоставление гранта на разработку учебного занятия</t>
  </si>
  <si>
    <t xml:space="preserve">01Q0017510</t>
  </si>
  <si>
    <t xml:space="preserve">грант МКОУ СОШ Заево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изменение объема субвенции в связи с уменьшением количества получателей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питание детей - инвалидов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Q145549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резервный фонд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Межбюджетные трансферты</t>
  </si>
  <si>
    <t xml:space="preserve">500</t>
  </si>
  <si>
    <t xml:space="preserve">дотация на поселения</t>
  </si>
  <si>
    <t xml:space="preserve">Иные дотации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Q14554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500001030</t>
  </si>
  <si>
    <t xml:space="preserve">оплата налогов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Q1417000</t>
  </si>
  <si>
    <t xml:space="preserve">Стимулирование деятельности органов местного смоуправления Кировской области</t>
  </si>
  <si>
    <t xml:space="preserve">05Q1417410</t>
  </si>
  <si>
    <t xml:space="preserve">стимулирование за выборы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новогодние подарки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ремонт газели, автобуса и гмс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волк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уменьшение объема субсидии</t>
  </si>
  <si>
    <t xml:space="preserve">04Q00S5080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уборка дерева</t>
  </si>
  <si>
    <t xml:space="preserve">Создание мест (площадок) накопления твердых коммунальных отходов</t>
  </si>
  <si>
    <t xml:space="preserve">04000S5540</t>
  </si>
  <si>
    <t xml:space="preserve">софинансирование к субсидии</t>
  </si>
  <si>
    <t xml:space="preserve">04U0Ж15000</t>
  </si>
  <si>
    <t xml:space="preserve">04U0Ж15540</t>
  </si>
  <si>
    <t xml:space="preserve">площадки тко в с/ поселениях</t>
  </si>
  <si>
    <t xml:space="preserve">Благоустройство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и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дрова сво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06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правка 2025 год (тыс.рублей)</t>
  </si>
  <si>
    <t xml:space="preserve">Федеральный проект "Региональная и местная дорожная сеть"</t>
  </si>
  <si>
    <t xml:space="preserve">040R100000</t>
  </si>
  <si>
    <t xml:space="preserve">Капитальный ремонт и ремонт автомобильных дорог и искусственных сооружений на них</t>
  </si>
  <si>
    <t xml:space="preserve">040R153944</t>
  </si>
  <si>
    <t xml:space="preserve">мосты</t>
  </si>
  <si>
    <t xml:space="preserve">софинансирование</t>
  </si>
  <si>
    <t xml:space="preserve">уточнение кбк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4U0015000</t>
  </si>
  <si>
    <t xml:space="preserve">Реализация мепроприятий, направленных на подготовку систем коммунальной инфраструктуры к работе в осенне-зимний период</t>
  </si>
  <si>
    <t xml:space="preserve">04U0515490</t>
  </si>
  <si>
    <t xml:space="preserve">субсидия ОЗ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8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2.99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true" outlineLevel="0" max="7" min="7" style="0" width="15.28"/>
    <col collapsed="false" customWidth="true" hidden="tru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1" width="26.7"/>
    <col collapsed="false" customWidth="true" hidden="true" outlineLevel="0" max="12" min="12" style="2" width="14.28"/>
    <col collapsed="false" customWidth="true" hidden="true" outlineLevel="0" max="13" min="13" style="2" width="6.85"/>
    <col collapsed="false" customWidth="true" hidden="true" outlineLevel="0" max="15" min="14" style="2" width="9.14"/>
    <col collapsed="false" customWidth="true" hidden="true" outlineLevel="0" max="22" min="16" style="0" width="9.14"/>
    <col collapsed="false" customWidth="true" hidden="false" outlineLevel="0" max="25" min="23" style="0" width="9.14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5"/>
    </row>
    <row r="5" customFormat="false" ht="18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8" customFormat="false" ht="89.2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9" t="s">
        <v>8</v>
      </c>
      <c r="H8" s="10" t="s">
        <v>9</v>
      </c>
      <c r="I8" s="11" t="s">
        <v>10</v>
      </c>
      <c r="J8" s="12" t="s">
        <v>11</v>
      </c>
    </row>
    <row r="9" customFormat="false" ht="15" hidden="false" customHeight="false" outlineLevel="0" collapsed="false">
      <c r="A9" s="13"/>
      <c r="B9" s="13" t="s">
        <v>12</v>
      </c>
      <c r="C9" s="13" t="s">
        <v>13</v>
      </c>
      <c r="D9" s="13" t="s">
        <v>13</v>
      </c>
      <c r="E9" s="13" t="s">
        <v>14</v>
      </c>
      <c r="F9" s="13" t="s">
        <v>12</v>
      </c>
      <c r="G9" s="14" t="n">
        <v>370871010</v>
      </c>
      <c r="I9" s="15" t="n">
        <f aca="false">U9/1000</f>
        <v>26444.55972</v>
      </c>
      <c r="J9" s="15" t="n">
        <f aca="false">V9/1000</f>
        <v>432782.98167</v>
      </c>
      <c r="U9" s="16" t="n">
        <v>26444559.72</v>
      </c>
      <c r="V9" s="16" t="n">
        <v>432782981.67</v>
      </c>
    </row>
    <row r="10" customFormat="false" ht="25.5" hidden="false" customHeight="false" outlineLevel="0" collapsed="false">
      <c r="A10" s="13" t="s">
        <v>15</v>
      </c>
      <c r="B10" s="13" t="s">
        <v>16</v>
      </c>
      <c r="C10" s="13" t="s">
        <v>13</v>
      </c>
      <c r="D10" s="13" t="s">
        <v>13</v>
      </c>
      <c r="E10" s="13" t="s">
        <v>14</v>
      </c>
      <c r="F10" s="13" t="s">
        <v>12</v>
      </c>
      <c r="G10" s="14" t="n">
        <v>64746400</v>
      </c>
      <c r="I10" s="15" t="n">
        <f aca="false">U10/1000</f>
        <v>3971.4924</v>
      </c>
      <c r="J10" s="15" t="n">
        <f aca="false">V10/1000</f>
        <v>72836.23382</v>
      </c>
      <c r="U10" s="16" t="n">
        <v>3971492.4</v>
      </c>
      <c r="V10" s="16" t="n">
        <v>72836233.82</v>
      </c>
    </row>
    <row r="11" customFormat="false" ht="15" hidden="false" customHeight="false" outlineLevel="0" collapsed="false">
      <c r="A11" s="13" t="s">
        <v>17</v>
      </c>
      <c r="B11" s="13" t="s">
        <v>16</v>
      </c>
      <c r="C11" s="13" t="s">
        <v>18</v>
      </c>
      <c r="D11" s="13" t="s">
        <v>13</v>
      </c>
      <c r="E11" s="13" t="s">
        <v>14</v>
      </c>
      <c r="F11" s="13" t="s">
        <v>12</v>
      </c>
      <c r="G11" s="14" t="n">
        <v>1427100</v>
      </c>
      <c r="I11" s="15" t="n">
        <f aca="false">U11/1000</f>
        <v>248.8924</v>
      </c>
      <c r="J11" s="15" t="n">
        <f aca="false">V11/1000</f>
        <v>1675.9924</v>
      </c>
      <c r="U11" s="16" t="n">
        <v>248892.4</v>
      </c>
      <c r="V11" s="16" t="n">
        <v>1675992.4</v>
      </c>
    </row>
    <row r="12" customFormat="false" ht="25.5" hidden="false" customHeight="false" outlineLevel="0" collapsed="false">
      <c r="A12" s="17" t="s">
        <v>19</v>
      </c>
      <c r="B12" s="17" t="s">
        <v>16</v>
      </c>
      <c r="C12" s="17" t="s">
        <v>18</v>
      </c>
      <c r="D12" s="17" t="s">
        <v>20</v>
      </c>
      <c r="E12" s="17" t="s">
        <v>21</v>
      </c>
      <c r="F12" s="17" t="s">
        <v>12</v>
      </c>
      <c r="G12" s="18" t="n">
        <v>1427100</v>
      </c>
      <c r="I12" s="15" t="n">
        <f aca="false">U12/1000</f>
        <v>248.8924</v>
      </c>
      <c r="J12" s="15" t="n">
        <f aca="false">V12/1000</f>
        <v>1675.9924</v>
      </c>
      <c r="U12" s="19" t="n">
        <v>248892.4</v>
      </c>
      <c r="V12" s="19" t="n">
        <v>1675992.4</v>
      </c>
    </row>
    <row r="13" customFormat="false" ht="38.25" hidden="false" customHeight="false" outlineLevel="0" collapsed="false">
      <c r="A13" s="17" t="s">
        <v>22</v>
      </c>
      <c r="B13" s="17" t="s">
        <v>16</v>
      </c>
      <c r="C13" s="17" t="s">
        <v>18</v>
      </c>
      <c r="D13" s="17" t="s">
        <v>20</v>
      </c>
      <c r="E13" s="17" t="s">
        <v>23</v>
      </c>
      <c r="F13" s="17" t="s">
        <v>12</v>
      </c>
      <c r="G13" s="18" t="n">
        <v>1427100</v>
      </c>
      <c r="I13" s="15" t="n">
        <f aca="false">U13/1000</f>
        <v>227.8</v>
      </c>
      <c r="J13" s="15" t="n">
        <f aca="false">V13/1000</f>
        <v>1654.9</v>
      </c>
      <c r="U13" s="19" t="n">
        <v>227800</v>
      </c>
      <c r="V13" s="19" t="n">
        <v>1654900</v>
      </c>
    </row>
    <row r="14" customFormat="false" ht="15" hidden="false" customHeight="false" outlineLevel="0" collapsed="false">
      <c r="A14" s="17" t="s">
        <v>24</v>
      </c>
      <c r="B14" s="17" t="s">
        <v>16</v>
      </c>
      <c r="C14" s="17" t="s">
        <v>18</v>
      </c>
      <c r="D14" s="17" t="s">
        <v>20</v>
      </c>
      <c r="E14" s="17" t="s">
        <v>25</v>
      </c>
      <c r="F14" s="17" t="s">
        <v>12</v>
      </c>
      <c r="G14" s="18" t="n">
        <v>1427100</v>
      </c>
      <c r="I14" s="15" t="n">
        <f aca="false">U14/1000</f>
        <v>227.8</v>
      </c>
      <c r="J14" s="15" t="n">
        <f aca="false">V14/1000</f>
        <v>1654.9</v>
      </c>
      <c r="U14" s="19" t="n">
        <v>227800</v>
      </c>
      <c r="V14" s="19" t="n">
        <v>1654900</v>
      </c>
    </row>
    <row r="15" customFormat="false" ht="51" hidden="false" customHeight="false" outlineLevel="0" collapsed="false">
      <c r="A15" s="17" t="s">
        <v>26</v>
      </c>
      <c r="B15" s="17" t="s">
        <v>16</v>
      </c>
      <c r="C15" s="17" t="s">
        <v>18</v>
      </c>
      <c r="D15" s="17" t="s">
        <v>20</v>
      </c>
      <c r="E15" s="17" t="s">
        <v>25</v>
      </c>
      <c r="F15" s="17" t="s">
        <v>27</v>
      </c>
      <c r="G15" s="18" t="n">
        <v>1318100</v>
      </c>
      <c r="I15" s="15" t="n">
        <f aca="false">U15/1000</f>
        <v>221.8</v>
      </c>
      <c r="J15" s="15" t="n">
        <f aca="false">V15/1000</f>
        <v>1539.9</v>
      </c>
      <c r="K15" s="1" t="s">
        <v>28</v>
      </c>
      <c r="U15" s="19" t="n">
        <v>221800</v>
      </c>
      <c r="V15" s="19" t="n">
        <v>1539900</v>
      </c>
    </row>
    <row r="16" customFormat="false" ht="25.5" hidden="false" customHeight="false" outlineLevel="0" collapsed="false">
      <c r="A16" s="17" t="s">
        <v>29</v>
      </c>
      <c r="B16" s="17" t="s">
        <v>16</v>
      </c>
      <c r="C16" s="17" t="s">
        <v>18</v>
      </c>
      <c r="D16" s="17" t="s">
        <v>20</v>
      </c>
      <c r="E16" s="17" t="s">
        <v>25</v>
      </c>
      <c r="F16" s="17" t="s">
        <v>30</v>
      </c>
      <c r="G16" s="18" t="n">
        <v>109000</v>
      </c>
      <c r="I16" s="15" t="n">
        <f aca="false">U16/1000</f>
        <v>6</v>
      </c>
      <c r="J16" s="15" t="n">
        <f aca="false">V16/1000</f>
        <v>115</v>
      </c>
      <c r="K16" s="1" t="s">
        <v>31</v>
      </c>
      <c r="U16" s="19" t="n">
        <v>6000</v>
      </c>
      <c r="V16" s="19" t="n">
        <v>115000</v>
      </c>
    </row>
    <row r="17" customFormat="false" ht="38.25" hidden="false" customHeight="false" outlineLevel="0" collapsed="false">
      <c r="A17" s="17" t="s">
        <v>32</v>
      </c>
      <c r="B17" s="17" t="s">
        <v>16</v>
      </c>
      <c r="C17" s="17" t="s">
        <v>18</v>
      </c>
      <c r="D17" s="17" t="s">
        <v>20</v>
      </c>
      <c r="E17" s="17" t="s">
        <v>33</v>
      </c>
      <c r="F17" s="17" t="s">
        <v>12</v>
      </c>
      <c r="G17" s="18" t="n">
        <v>0</v>
      </c>
      <c r="I17" s="15" t="n">
        <f aca="false">U17/1000</f>
        <v>21.0924</v>
      </c>
      <c r="J17" s="15" t="n">
        <f aca="false">V17/1000</f>
        <v>21.0924</v>
      </c>
      <c r="U17" s="19" t="n">
        <v>21092.4</v>
      </c>
      <c r="V17" s="19" t="n">
        <v>21092.4</v>
      </c>
    </row>
    <row r="18" customFormat="false" ht="51" hidden="false" customHeight="false" outlineLevel="0" collapsed="false">
      <c r="A18" s="17" t="s">
        <v>26</v>
      </c>
      <c r="B18" s="17" t="s">
        <v>16</v>
      </c>
      <c r="C18" s="17" t="s">
        <v>18</v>
      </c>
      <c r="D18" s="17" t="s">
        <v>20</v>
      </c>
      <c r="E18" s="17" t="s">
        <v>33</v>
      </c>
      <c r="F18" s="17" t="s">
        <v>27</v>
      </c>
      <c r="G18" s="18" t="n">
        <v>0</v>
      </c>
      <c r="I18" s="15" t="n">
        <f aca="false">U18/1000</f>
        <v>21.0924</v>
      </c>
      <c r="J18" s="15" t="n">
        <f aca="false">V18/1000</f>
        <v>21.0924</v>
      </c>
      <c r="K18" s="1" t="s">
        <v>34</v>
      </c>
      <c r="U18" s="19" t="n">
        <v>21092.4</v>
      </c>
      <c r="V18" s="19" t="n">
        <v>21092.4</v>
      </c>
    </row>
    <row r="19" customFormat="false" ht="51" hidden="false" customHeight="false" outlineLevel="0" collapsed="false">
      <c r="A19" s="13" t="s">
        <v>35</v>
      </c>
      <c r="B19" s="13" t="s">
        <v>16</v>
      </c>
      <c r="C19" s="13" t="s">
        <v>18</v>
      </c>
      <c r="D19" s="13" t="s">
        <v>20</v>
      </c>
      <c r="E19" s="13" t="s">
        <v>14</v>
      </c>
      <c r="F19" s="13" t="s">
        <v>12</v>
      </c>
      <c r="G19" s="14" t="n">
        <v>1427100</v>
      </c>
      <c r="I19" s="15" t="n">
        <f aca="false">U19/1000</f>
        <v>248.8924</v>
      </c>
      <c r="J19" s="15" t="n">
        <f aca="false">V19/1000</f>
        <v>1675.9924</v>
      </c>
      <c r="U19" s="16" t="n">
        <v>248892.4</v>
      </c>
      <c r="V19" s="16" t="n">
        <v>1675992.4</v>
      </c>
    </row>
    <row r="20" customFormat="false" ht="15" hidden="false" customHeight="false" outlineLevel="0" collapsed="false">
      <c r="A20" s="13" t="s">
        <v>36</v>
      </c>
      <c r="B20" s="13" t="s">
        <v>16</v>
      </c>
      <c r="C20" s="13" t="s">
        <v>37</v>
      </c>
      <c r="D20" s="13" t="s">
        <v>13</v>
      </c>
      <c r="E20" s="13" t="s">
        <v>14</v>
      </c>
      <c r="F20" s="13" t="s">
        <v>12</v>
      </c>
      <c r="G20" s="14" t="n">
        <v>4238600</v>
      </c>
      <c r="I20" s="15" t="n">
        <f aca="false">U20/1000</f>
        <v>499.2</v>
      </c>
      <c r="J20" s="15" t="n">
        <f aca="false">V20/1000</f>
        <v>5057.61</v>
      </c>
      <c r="U20" s="16" t="n">
        <v>499200</v>
      </c>
      <c r="V20" s="16" t="n">
        <v>5057610</v>
      </c>
    </row>
    <row r="21" customFormat="false" ht="25.5" hidden="false" customHeight="false" outlineLevel="0" collapsed="false">
      <c r="A21" s="17" t="s">
        <v>19</v>
      </c>
      <c r="B21" s="17" t="s">
        <v>16</v>
      </c>
      <c r="C21" s="17" t="s">
        <v>37</v>
      </c>
      <c r="D21" s="17" t="s">
        <v>38</v>
      </c>
      <c r="E21" s="17" t="s">
        <v>21</v>
      </c>
      <c r="F21" s="17" t="s">
        <v>12</v>
      </c>
      <c r="G21" s="18" t="n">
        <v>4238600</v>
      </c>
      <c r="I21" s="15" t="n">
        <f aca="false">U21/1000</f>
        <v>499.2</v>
      </c>
      <c r="J21" s="15" t="n">
        <f aca="false">V21/1000</f>
        <v>5057.61</v>
      </c>
      <c r="U21" s="19" t="n">
        <v>499200</v>
      </c>
      <c r="V21" s="19" t="n">
        <v>5057610</v>
      </c>
    </row>
    <row r="22" customFormat="false" ht="25.5" hidden="false" customHeight="false" outlineLevel="0" collapsed="false">
      <c r="A22" s="17" t="s">
        <v>39</v>
      </c>
      <c r="B22" s="17" t="s">
        <v>16</v>
      </c>
      <c r="C22" s="17" t="s">
        <v>37</v>
      </c>
      <c r="D22" s="17" t="s">
        <v>38</v>
      </c>
      <c r="E22" s="17" t="s">
        <v>40</v>
      </c>
      <c r="F22" s="17" t="s">
        <v>12</v>
      </c>
      <c r="G22" s="18" t="n">
        <v>1537000</v>
      </c>
      <c r="I22" s="15" t="n">
        <f aca="false">U22/1000</f>
        <v>245</v>
      </c>
      <c r="J22" s="15" t="n">
        <f aca="false">V22/1000</f>
        <v>1961.61</v>
      </c>
      <c r="U22" s="19" t="n">
        <v>245000</v>
      </c>
      <c r="V22" s="19" t="n">
        <v>1961610</v>
      </c>
    </row>
    <row r="23" customFormat="false" ht="15" hidden="false" customHeight="false" outlineLevel="0" collapsed="false">
      <c r="A23" s="17" t="s">
        <v>41</v>
      </c>
      <c r="B23" s="17" t="s">
        <v>16</v>
      </c>
      <c r="C23" s="17" t="s">
        <v>37</v>
      </c>
      <c r="D23" s="17" t="s">
        <v>38</v>
      </c>
      <c r="E23" s="17" t="s">
        <v>42</v>
      </c>
      <c r="F23" s="17" t="s">
        <v>12</v>
      </c>
      <c r="G23" s="18" t="n">
        <v>1537000</v>
      </c>
      <c r="I23" s="15" t="n">
        <f aca="false">U23/1000</f>
        <v>245</v>
      </c>
      <c r="J23" s="15" t="n">
        <f aca="false">V23/1000</f>
        <v>1961.61</v>
      </c>
      <c r="U23" s="19" t="n">
        <v>245000</v>
      </c>
      <c r="V23" s="19" t="n">
        <v>1961610</v>
      </c>
    </row>
    <row r="24" customFormat="false" ht="51" hidden="false" customHeight="false" outlineLevel="0" collapsed="false">
      <c r="A24" s="17" t="s">
        <v>26</v>
      </c>
      <c r="B24" s="17" t="s">
        <v>16</v>
      </c>
      <c r="C24" s="17" t="s">
        <v>37</v>
      </c>
      <c r="D24" s="17" t="s">
        <v>38</v>
      </c>
      <c r="E24" s="17" t="s">
        <v>42</v>
      </c>
      <c r="F24" s="17" t="s">
        <v>27</v>
      </c>
      <c r="G24" s="18" t="n">
        <v>1152200</v>
      </c>
      <c r="I24" s="15" t="n">
        <f aca="false">U24/1000</f>
        <v>253.262</v>
      </c>
      <c r="J24" s="15" t="n">
        <f aca="false">V24/1000</f>
        <v>1405.462</v>
      </c>
      <c r="K24" s="1" t="s">
        <v>28</v>
      </c>
      <c r="U24" s="19" t="n">
        <v>253262</v>
      </c>
      <c r="V24" s="19" t="n">
        <v>1405462</v>
      </c>
    </row>
    <row r="25" customFormat="false" ht="25.5" hidden="false" customHeight="false" outlineLevel="0" collapsed="false">
      <c r="A25" s="17" t="s">
        <v>29</v>
      </c>
      <c r="B25" s="17" t="s">
        <v>16</v>
      </c>
      <c r="C25" s="17" t="s">
        <v>37</v>
      </c>
      <c r="D25" s="17" t="s">
        <v>38</v>
      </c>
      <c r="E25" s="17" t="s">
        <v>42</v>
      </c>
      <c r="F25" s="17" t="s">
        <v>30</v>
      </c>
      <c r="G25" s="18" t="n">
        <v>384800</v>
      </c>
      <c r="I25" s="15" t="n">
        <f aca="false">U25/1000</f>
        <v>-8.262</v>
      </c>
      <c r="J25" s="15" t="n">
        <f aca="false">V25/1000</f>
        <v>556.148</v>
      </c>
      <c r="K25" s="1" t="s">
        <v>43</v>
      </c>
      <c r="U25" s="19" t="n">
        <v>-8262</v>
      </c>
      <c r="V25" s="19" t="n">
        <v>556148</v>
      </c>
    </row>
    <row r="26" customFormat="false" ht="15" hidden="false" customHeight="false" outlineLevel="0" collapsed="false">
      <c r="A26" s="17" t="s">
        <v>44</v>
      </c>
      <c r="B26" s="17" t="s">
        <v>16</v>
      </c>
      <c r="C26" s="17" t="s">
        <v>37</v>
      </c>
      <c r="D26" s="17" t="s">
        <v>38</v>
      </c>
      <c r="E26" s="17" t="s">
        <v>45</v>
      </c>
      <c r="F26" s="17" t="s">
        <v>12</v>
      </c>
      <c r="G26" s="18" t="n">
        <v>57000</v>
      </c>
      <c r="I26" s="15" t="n">
        <f aca="false">U26/1000</f>
        <v>10</v>
      </c>
      <c r="J26" s="15" t="n">
        <f aca="false">V26/1000</f>
        <v>67</v>
      </c>
      <c r="U26" s="19" t="n">
        <v>10000</v>
      </c>
      <c r="V26" s="19" t="n">
        <v>67000</v>
      </c>
    </row>
    <row r="27" customFormat="false" ht="25.5" hidden="false" customHeight="false" outlineLevel="0" collapsed="false">
      <c r="A27" s="17" t="s">
        <v>46</v>
      </c>
      <c r="B27" s="17" t="s">
        <v>16</v>
      </c>
      <c r="C27" s="17" t="s">
        <v>37</v>
      </c>
      <c r="D27" s="17" t="s">
        <v>38</v>
      </c>
      <c r="E27" s="17" t="s">
        <v>47</v>
      </c>
      <c r="F27" s="17" t="s">
        <v>12</v>
      </c>
      <c r="G27" s="18" t="n">
        <v>57000</v>
      </c>
      <c r="I27" s="15" t="n">
        <f aca="false">U27/1000</f>
        <v>10</v>
      </c>
      <c r="J27" s="15" t="n">
        <f aca="false">V27/1000</f>
        <v>67</v>
      </c>
      <c r="U27" s="19" t="n">
        <v>10000</v>
      </c>
      <c r="V27" s="19" t="n">
        <v>67000</v>
      </c>
    </row>
    <row r="28" customFormat="false" ht="25.5" hidden="false" customHeight="false" outlineLevel="0" collapsed="false">
      <c r="A28" s="17" t="s">
        <v>29</v>
      </c>
      <c r="B28" s="17" t="s">
        <v>16</v>
      </c>
      <c r="C28" s="17" t="s">
        <v>37</v>
      </c>
      <c r="D28" s="17" t="s">
        <v>38</v>
      </c>
      <c r="E28" s="17" t="s">
        <v>47</v>
      </c>
      <c r="F28" s="17" t="s">
        <v>30</v>
      </c>
      <c r="G28" s="18" t="n">
        <v>57000</v>
      </c>
      <c r="I28" s="15" t="n">
        <f aca="false">U28/1000</f>
        <v>10</v>
      </c>
      <c r="J28" s="15" t="n">
        <f aca="false">V28/1000</f>
        <v>67</v>
      </c>
      <c r="K28" s="1" t="s">
        <v>48</v>
      </c>
      <c r="U28" s="19" t="n">
        <v>10000</v>
      </c>
      <c r="V28" s="19" t="n">
        <v>67000</v>
      </c>
    </row>
    <row r="29" customFormat="false" ht="38.25" hidden="false" customHeight="false" outlineLevel="0" collapsed="false">
      <c r="A29" s="17" t="s">
        <v>49</v>
      </c>
      <c r="B29" s="17" t="s">
        <v>16</v>
      </c>
      <c r="C29" s="17" t="s">
        <v>37</v>
      </c>
      <c r="D29" s="17" t="s">
        <v>38</v>
      </c>
      <c r="E29" s="17" t="s">
        <v>50</v>
      </c>
      <c r="F29" s="17" t="s">
        <v>12</v>
      </c>
      <c r="G29" s="18" t="n">
        <v>2644600</v>
      </c>
      <c r="I29" s="15" t="n">
        <f aca="false">U29/1000</f>
        <v>244.2</v>
      </c>
      <c r="J29" s="15" t="n">
        <f aca="false">V29/1000</f>
        <v>3029</v>
      </c>
      <c r="U29" s="19" t="n">
        <v>244200</v>
      </c>
      <c r="V29" s="19" t="n">
        <v>3029000</v>
      </c>
    </row>
    <row r="30" customFormat="false" ht="25.5" hidden="false" customHeight="false" outlineLevel="0" collapsed="false">
      <c r="A30" s="17" t="s">
        <v>51</v>
      </c>
      <c r="B30" s="17" t="s">
        <v>16</v>
      </c>
      <c r="C30" s="17" t="s">
        <v>37</v>
      </c>
      <c r="D30" s="17" t="s">
        <v>38</v>
      </c>
      <c r="E30" s="17" t="s">
        <v>52</v>
      </c>
      <c r="F30" s="17" t="s">
        <v>12</v>
      </c>
      <c r="G30" s="18" t="n">
        <v>2644600</v>
      </c>
      <c r="I30" s="15" t="n">
        <f aca="false">U30/1000</f>
        <v>244.2</v>
      </c>
      <c r="J30" s="15" t="n">
        <f aca="false">V30/1000</f>
        <v>3029</v>
      </c>
      <c r="U30" s="19" t="n">
        <v>244200</v>
      </c>
      <c r="V30" s="19" t="n">
        <v>3029000</v>
      </c>
    </row>
    <row r="31" customFormat="false" ht="51" hidden="false" customHeight="false" outlineLevel="0" collapsed="false">
      <c r="A31" s="17" t="s">
        <v>26</v>
      </c>
      <c r="B31" s="17" t="s">
        <v>16</v>
      </c>
      <c r="C31" s="17" t="s">
        <v>37</v>
      </c>
      <c r="D31" s="17" t="s">
        <v>38</v>
      </c>
      <c r="E31" s="17" t="s">
        <v>52</v>
      </c>
      <c r="F31" s="17" t="s">
        <v>27</v>
      </c>
      <c r="G31" s="18" t="n">
        <v>2644600</v>
      </c>
      <c r="I31" s="15" t="n">
        <f aca="false">U31/1000</f>
        <v>244.2</v>
      </c>
      <c r="J31" s="15" t="n">
        <f aca="false">V31/1000</f>
        <v>3029</v>
      </c>
      <c r="K31" s="1" t="s">
        <v>28</v>
      </c>
      <c r="U31" s="19" t="n">
        <v>244200</v>
      </c>
      <c r="V31" s="19" t="n">
        <v>3029000</v>
      </c>
    </row>
    <row r="32" customFormat="false" ht="15" hidden="false" customHeight="false" outlineLevel="0" collapsed="false">
      <c r="A32" s="13" t="s">
        <v>53</v>
      </c>
      <c r="B32" s="13" t="s">
        <v>16</v>
      </c>
      <c r="C32" s="13" t="s">
        <v>37</v>
      </c>
      <c r="D32" s="13" t="s">
        <v>38</v>
      </c>
      <c r="E32" s="13" t="s">
        <v>14</v>
      </c>
      <c r="F32" s="13" t="s">
        <v>12</v>
      </c>
      <c r="G32" s="14" t="n">
        <v>4238600</v>
      </c>
      <c r="I32" s="15" t="n">
        <f aca="false">U32/1000</f>
        <v>499.2</v>
      </c>
      <c r="J32" s="15" t="n">
        <f aca="false">V32/1000</f>
        <v>5057.61</v>
      </c>
      <c r="U32" s="16" t="n">
        <v>499200</v>
      </c>
      <c r="V32" s="16" t="n">
        <v>5057610</v>
      </c>
    </row>
    <row r="33" customFormat="false" ht="15" hidden="false" customHeight="false" outlineLevel="0" collapsed="false">
      <c r="A33" s="13" t="s">
        <v>54</v>
      </c>
      <c r="B33" s="13" t="s">
        <v>16</v>
      </c>
      <c r="C33" s="13" t="s">
        <v>55</v>
      </c>
      <c r="D33" s="13" t="s">
        <v>13</v>
      </c>
      <c r="E33" s="13" t="s">
        <v>14</v>
      </c>
      <c r="F33" s="13" t="s">
        <v>12</v>
      </c>
      <c r="G33" s="14" t="n">
        <v>58476700</v>
      </c>
      <c r="I33" s="15" t="n">
        <f aca="false">U33/1000</f>
        <v>3180.4</v>
      </c>
      <c r="J33" s="15" t="n">
        <f aca="false">V33/1000</f>
        <v>65455.63142</v>
      </c>
      <c r="U33" s="16" t="n">
        <v>3180400</v>
      </c>
      <c r="V33" s="16" t="n">
        <v>65455631.42</v>
      </c>
    </row>
    <row r="34" customFormat="false" ht="25.5" hidden="false" customHeight="false" outlineLevel="0" collapsed="false">
      <c r="A34" s="17" t="s">
        <v>19</v>
      </c>
      <c r="B34" s="17" t="s">
        <v>16</v>
      </c>
      <c r="C34" s="17" t="s">
        <v>55</v>
      </c>
      <c r="D34" s="17" t="s">
        <v>18</v>
      </c>
      <c r="E34" s="17" t="s">
        <v>21</v>
      </c>
      <c r="F34" s="17" t="s">
        <v>12</v>
      </c>
      <c r="G34" s="18" t="n">
        <v>45464600</v>
      </c>
      <c r="I34" s="15" t="n">
        <f aca="false">U34/1000</f>
        <v>735.1</v>
      </c>
      <c r="J34" s="15" t="n">
        <f aca="false">V34/1000</f>
        <v>49998.23142</v>
      </c>
      <c r="U34" s="19" t="n">
        <v>735100</v>
      </c>
      <c r="V34" s="19" t="n">
        <v>49998231.42</v>
      </c>
    </row>
    <row r="35" customFormat="false" ht="25.5" hidden="false" customHeight="false" outlineLevel="0" collapsed="false">
      <c r="A35" s="17" t="s">
        <v>39</v>
      </c>
      <c r="B35" s="17" t="s">
        <v>16</v>
      </c>
      <c r="C35" s="17" t="s">
        <v>55</v>
      </c>
      <c r="D35" s="17" t="s">
        <v>18</v>
      </c>
      <c r="E35" s="17" t="s">
        <v>40</v>
      </c>
      <c r="F35" s="17" t="s">
        <v>12</v>
      </c>
      <c r="G35" s="18" t="n">
        <v>23913450</v>
      </c>
      <c r="I35" s="15" t="n">
        <f aca="false">U35/1000</f>
        <v>-1677.14875</v>
      </c>
      <c r="J35" s="15" t="n">
        <f aca="false">V35/1000</f>
        <v>22803.32071</v>
      </c>
      <c r="U35" s="19" t="n">
        <v>-1677148.75</v>
      </c>
      <c r="V35" s="19" t="n">
        <v>22803320.71</v>
      </c>
    </row>
    <row r="36" customFormat="false" ht="15" hidden="false" customHeight="false" outlineLevel="0" collapsed="false">
      <c r="A36" s="17" t="s">
        <v>56</v>
      </c>
      <c r="B36" s="17" t="s">
        <v>16</v>
      </c>
      <c r="C36" s="17" t="s">
        <v>55</v>
      </c>
      <c r="D36" s="17" t="s">
        <v>18</v>
      </c>
      <c r="E36" s="17" t="s">
        <v>57</v>
      </c>
      <c r="F36" s="17" t="s">
        <v>12</v>
      </c>
      <c r="G36" s="18" t="n">
        <v>13154900</v>
      </c>
      <c r="I36" s="15" t="n">
        <f aca="false">U36/1000</f>
        <v>-820</v>
      </c>
      <c r="J36" s="15" t="n">
        <f aca="false">V36/1000</f>
        <v>12334.9</v>
      </c>
      <c r="U36" s="19" t="n">
        <v>-820000</v>
      </c>
      <c r="V36" s="19" t="n">
        <v>12334900</v>
      </c>
    </row>
    <row r="37" customFormat="false" ht="51" hidden="false" customHeight="false" outlineLevel="0" collapsed="false">
      <c r="A37" s="17" t="s">
        <v>26</v>
      </c>
      <c r="B37" s="17" t="s">
        <v>16</v>
      </c>
      <c r="C37" s="17" t="s">
        <v>55</v>
      </c>
      <c r="D37" s="17" t="s">
        <v>18</v>
      </c>
      <c r="E37" s="17" t="s">
        <v>57</v>
      </c>
      <c r="F37" s="17" t="s">
        <v>27</v>
      </c>
      <c r="G37" s="18" t="n">
        <v>9800000</v>
      </c>
      <c r="I37" s="15" t="n">
        <f aca="false">U37/1000</f>
        <v>-700</v>
      </c>
      <c r="J37" s="15" t="n">
        <f aca="false">V37/1000</f>
        <v>9120</v>
      </c>
      <c r="K37" s="1" t="s">
        <v>43</v>
      </c>
      <c r="U37" s="19" t="n">
        <v>-700000</v>
      </c>
      <c r="V37" s="19" t="n">
        <v>9120000</v>
      </c>
    </row>
    <row r="38" customFormat="false" ht="25.5" hidden="false" customHeight="false" outlineLevel="0" collapsed="false">
      <c r="A38" s="17" t="s">
        <v>29</v>
      </c>
      <c r="B38" s="17" t="s">
        <v>16</v>
      </c>
      <c r="C38" s="17" t="s">
        <v>55</v>
      </c>
      <c r="D38" s="17" t="s">
        <v>18</v>
      </c>
      <c r="E38" s="17" t="s">
        <v>57</v>
      </c>
      <c r="F38" s="17" t="s">
        <v>30</v>
      </c>
      <c r="G38" s="18" t="n">
        <v>3337400</v>
      </c>
      <c r="I38" s="15" t="n">
        <f aca="false">U38/1000</f>
        <v>-120</v>
      </c>
      <c r="J38" s="15" t="n">
        <f aca="false">V38/1000</f>
        <v>3197.4</v>
      </c>
      <c r="K38" s="1" t="s">
        <v>43</v>
      </c>
      <c r="U38" s="19" t="n">
        <v>-120000</v>
      </c>
      <c r="V38" s="19" t="n">
        <v>3197400</v>
      </c>
    </row>
    <row r="39" customFormat="false" ht="15" hidden="false" customHeight="false" outlineLevel="0" collapsed="false">
      <c r="A39" s="17" t="s">
        <v>58</v>
      </c>
      <c r="B39" s="17" t="s">
        <v>16</v>
      </c>
      <c r="C39" s="17" t="s">
        <v>55</v>
      </c>
      <c r="D39" s="17" t="s">
        <v>18</v>
      </c>
      <c r="E39" s="17" t="s">
        <v>57</v>
      </c>
      <c r="F39" s="17" t="s">
        <v>59</v>
      </c>
      <c r="G39" s="18" t="n">
        <v>17500</v>
      </c>
      <c r="I39" s="15" t="n">
        <f aca="false">U39/1000</f>
        <v>0</v>
      </c>
      <c r="J39" s="15" t="n">
        <f aca="false">V39/1000</f>
        <v>17.5</v>
      </c>
      <c r="U39" s="19"/>
      <c r="V39" s="19" t="n">
        <v>17500</v>
      </c>
    </row>
    <row r="40" customFormat="false" ht="15" hidden="false" customHeight="false" outlineLevel="0" collapsed="false">
      <c r="A40" s="17" t="s">
        <v>60</v>
      </c>
      <c r="B40" s="17" t="s">
        <v>16</v>
      </c>
      <c r="C40" s="17" t="s">
        <v>55</v>
      </c>
      <c r="D40" s="17" t="s">
        <v>18</v>
      </c>
      <c r="E40" s="17" t="s">
        <v>61</v>
      </c>
      <c r="F40" s="17" t="s">
        <v>12</v>
      </c>
      <c r="G40" s="18" t="n">
        <v>10551050</v>
      </c>
      <c r="I40" s="15" t="n">
        <f aca="false">U40/1000</f>
        <v>-878.84875</v>
      </c>
      <c r="J40" s="15" t="n">
        <f aca="false">V40/1000</f>
        <v>10215.12071</v>
      </c>
      <c r="U40" s="19" t="n">
        <v>-878848.75</v>
      </c>
      <c r="V40" s="19" t="n">
        <v>10215120.71</v>
      </c>
    </row>
    <row r="41" customFormat="false" ht="51" hidden="false" customHeight="false" outlineLevel="0" collapsed="false">
      <c r="A41" s="17" t="s">
        <v>26</v>
      </c>
      <c r="B41" s="17" t="s">
        <v>16</v>
      </c>
      <c r="C41" s="17" t="s">
        <v>55</v>
      </c>
      <c r="D41" s="17" t="s">
        <v>18</v>
      </c>
      <c r="E41" s="17" t="s">
        <v>61</v>
      </c>
      <c r="F41" s="17" t="s">
        <v>27</v>
      </c>
      <c r="G41" s="18" t="n">
        <v>8402300</v>
      </c>
      <c r="I41" s="15" t="n">
        <f aca="false">U41/1000</f>
        <v>-885.284</v>
      </c>
      <c r="J41" s="15" t="n">
        <f aca="false">V41/1000</f>
        <v>7492.916</v>
      </c>
      <c r="K41" s="1" t="s">
        <v>43</v>
      </c>
      <c r="U41" s="19" t="n">
        <v>-885284</v>
      </c>
      <c r="V41" s="19" t="n">
        <v>7492916</v>
      </c>
    </row>
    <row r="42" customFormat="false" ht="25.5" hidden="false" customHeight="false" outlineLevel="0" collapsed="false">
      <c r="A42" s="17" t="s">
        <v>29</v>
      </c>
      <c r="B42" s="17" t="s">
        <v>16</v>
      </c>
      <c r="C42" s="17" t="s">
        <v>55</v>
      </c>
      <c r="D42" s="17" t="s">
        <v>18</v>
      </c>
      <c r="E42" s="17" t="s">
        <v>61</v>
      </c>
      <c r="F42" s="17" t="s">
        <v>30</v>
      </c>
      <c r="G42" s="18" t="n">
        <v>2133150</v>
      </c>
      <c r="I42" s="15" t="n">
        <f aca="false">U42/1000</f>
        <v>10.38125</v>
      </c>
      <c r="J42" s="15" t="n">
        <f aca="false">V42/1000</f>
        <v>2710.55071</v>
      </c>
      <c r="K42" s="1" t="s">
        <v>62</v>
      </c>
      <c r="U42" s="19" t="n">
        <v>10381.25</v>
      </c>
      <c r="V42" s="19" t="n">
        <v>2710550.71</v>
      </c>
    </row>
    <row r="43" customFormat="false" ht="15" hidden="false" customHeight="false" outlineLevel="0" collapsed="false">
      <c r="A43" s="17" t="s">
        <v>58</v>
      </c>
      <c r="B43" s="17" t="s">
        <v>16</v>
      </c>
      <c r="C43" s="17" t="s">
        <v>55</v>
      </c>
      <c r="D43" s="17" t="s">
        <v>18</v>
      </c>
      <c r="E43" s="17" t="s">
        <v>61</v>
      </c>
      <c r="F43" s="17" t="s">
        <v>59</v>
      </c>
      <c r="G43" s="18" t="n">
        <v>15600</v>
      </c>
      <c r="I43" s="15" t="n">
        <f aca="false">U43/1000</f>
        <v>-3.946</v>
      </c>
      <c r="J43" s="15" t="n">
        <f aca="false">V43/1000</f>
        <v>11.654</v>
      </c>
      <c r="K43" s="1" t="s">
        <v>43</v>
      </c>
      <c r="U43" s="19" t="n">
        <v>-3946</v>
      </c>
      <c r="V43" s="19" t="n">
        <v>11654</v>
      </c>
    </row>
    <row r="44" customFormat="false" ht="15" hidden="false" customHeight="false" outlineLevel="0" collapsed="false">
      <c r="A44" s="17" t="s">
        <v>60</v>
      </c>
      <c r="B44" s="17" t="s">
        <v>16</v>
      </c>
      <c r="C44" s="17" t="s">
        <v>55</v>
      </c>
      <c r="D44" s="17" t="s">
        <v>18</v>
      </c>
      <c r="E44" s="17" t="s">
        <v>63</v>
      </c>
      <c r="F44" s="17" t="s">
        <v>12</v>
      </c>
      <c r="G44" s="18" t="n">
        <v>207500</v>
      </c>
      <c r="I44" s="15" t="n">
        <f aca="false">U44/1000</f>
        <v>21.7</v>
      </c>
      <c r="J44" s="15" t="n">
        <f aca="false">V44/1000</f>
        <v>253.3</v>
      </c>
      <c r="U44" s="19" t="n">
        <v>21700</v>
      </c>
      <c r="V44" s="19" t="n">
        <v>253300</v>
      </c>
    </row>
    <row r="45" customFormat="false" ht="51" hidden="false" customHeight="false" outlineLevel="0" collapsed="false">
      <c r="A45" s="17" t="s">
        <v>26</v>
      </c>
      <c r="B45" s="17" t="s">
        <v>16</v>
      </c>
      <c r="C45" s="17" t="s">
        <v>55</v>
      </c>
      <c r="D45" s="17" t="s">
        <v>18</v>
      </c>
      <c r="E45" s="17" t="s">
        <v>63</v>
      </c>
      <c r="F45" s="17" t="s">
        <v>27</v>
      </c>
      <c r="G45" s="18" t="n">
        <v>160000</v>
      </c>
      <c r="I45" s="15" t="n">
        <f aca="false">U45/1000</f>
        <v>21.7</v>
      </c>
      <c r="J45" s="15" t="n">
        <f aca="false">V45/1000</f>
        <v>205.8</v>
      </c>
      <c r="K45" s="1" t="s">
        <v>28</v>
      </c>
      <c r="U45" s="19" t="n">
        <v>21700</v>
      </c>
      <c r="V45" s="19" t="n">
        <v>205800</v>
      </c>
    </row>
    <row r="46" customFormat="false" ht="25.5" hidden="false" customHeight="false" outlineLevel="0" collapsed="false">
      <c r="A46" s="17" t="s">
        <v>29</v>
      </c>
      <c r="B46" s="17" t="s">
        <v>16</v>
      </c>
      <c r="C46" s="17" t="s">
        <v>55</v>
      </c>
      <c r="D46" s="17" t="s">
        <v>18</v>
      </c>
      <c r="E46" s="17" t="s">
        <v>63</v>
      </c>
      <c r="F46" s="17" t="s">
        <v>30</v>
      </c>
      <c r="G46" s="18" t="n">
        <v>47500</v>
      </c>
      <c r="I46" s="15" t="n">
        <f aca="false">U46/1000</f>
        <v>0</v>
      </c>
      <c r="J46" s="15" t="n">
        <f aca="false">V46/1000</f>
        <v>47.5</v>
      </c>
      <c r="U46" s="19"/>
      <c r="V46" s="19" t="n">
        <v>47500</v>
      </c>
    </row>
    <row r="47" customFormat="false" ht="15" hidden="false" customHeight="false" outlineLevel="0" collapsed="false">
      <c r="A47" s="17" t="s">
        <v>44</v>
      </c>
      <c r="B47" s="17" t="s">
        <v>16</v>
      </c>
      <c r="C47" s="17" t="s">
        <v>55</v>
      </c>
      <c r="D47" s="17" t="s">
        <v>18</v>
      </c>
      <c r="E47" s="17" t="s">
        <v>45</v>
      </c>
      <c r="F47" s="17" t="s">
        <v>12</v>
      </c>
      <c r="G47" s="18" t="n">
        <v>120000</v>
      </c>
      <c r="I47" s="15" t="n">
        <f aca="false">U47/1000</f>
        <v>35.34875</v>
      </c>
      <c r="J47" s="15" t="n">
        <f aca="false">V47/1000</f>
        <v>155.34875</v>
      </c>
      <c r="U47" s="19" t="n">
        <v>35348.75</v>
      </c>
      <c r="V47" s="19" t="n">
        <v>155348.75</v>
      </c>
    </row>
    <row r="48" customFormat="false" ht="25.5" hidden="false" customHeight="false" outlineLevel="0" collapsed="false">
      <c r="A48" s="17" t="s">
        <v>46</v>
      </c>
      <c r="B48" s="17" t="s">
        <v>16</v>
      </c>
      <c r="C48" s="17" t="s">
        <v>55</v>
      </c>
      <c r="D48" s="17" t="s">
        <v>18</v>
      </c>
      <c r="E48" s="17" t="s">
        <v>47</v>
      </c>
      <c r="F48" s="17" t="s">
        <v>12</v>
      </c>
      <c r="G48" s="18" t="n">
        <v>120000</v>
      </c>
      <c r="I48" s="15" t="n">
        <f aca="false">U48/1000</f>
        <v>35.34875</v>
      </c>
      <c r="J48" s="15" t="n">
        <f aca="false">V48/1000</f>
        <v>155.34875</v>
      </c>
      <c r="U48" s="19" t="n">
        <v>35348.75</v>
      </c>
      <c r="V48" s="19" t="n">
        <v>155348.75</v>
      </c>
    </row>
    <row r="49" customFormat="false" ht="25.5" hidden="false" customHeight="false" outlineLevel="0" collapsed="false">
      <c r="A49" s="17" t="s">
        <v>29</v>
      </c>
      <c r="B49" s="17" t="s">
        <v>16</v>
      </c>
      <c r="C49" s="17" t="s">
        <v>55</v>
      </c>
      <c r="D49" s="17" t="s">
        <v>18</v>
      </c>
      <c r="E49" s="17" t="s">
        <v>47</v>
      </c>
      <c r="F49" s="17" t="s">
        <v>30</v>
      </c>
      <c r="G49" s="18" t="n">
        <v>120000</v>
      </c>
      <c r="I49" s="15" t="n">
        <f aca="false">U49/1000</f>
        <v>35.34875</v>
      </c>
      <c r="J49" s="15" t="n">
        <f aca="false">V49/1000</f>
        <v>155.34875</v>
      </c>
      <c r="K49" s="1" t="s">
        <v>48</v>
      </c>
      <c r="U49" s="19" t="n">
        <v>35348.75</v>
      </c>
      <c r="V49" s="19" t="n">
        <v>155348.75</v>
      </c>
    </row>
    <row r="50" customFormat="false" ht="38.25" hidden="false" customHeight="false" outlineLevel="0" collapsed="false">
      <c r="A50" s="17" t="s">
        <v>49</v>
      </c>
      <c r="B50" s="17" t="s">
        <v>16</v>
      </c>
      <c r="C50" s="17" t="s">
        <v>55</v>
      </c>
      <c r="D50" s="17" t="s">
        <v>18</v>
      </c>
      <c r="E50" s="17" t="s">
        <v>50</v>
      </c>
      <c r="F50" s="17" t="s">
        <v>12</v>
      </c>
      <c r="G50" s="18" t="n">
        <v>13400000</v>
      </c>
      <c r="I50" s="15" t="n">
        <f aca="false">U50/1000</f>
        <v>2376.9</v>
      </c>
      <c r="J50" s="15" t="n">
        <f aca="false">V50/1000</f>
        <v>18025.2</v>
      </c>
      <c r="U50" s="19" t="n">
        <v>2376900</v>
      </c>
      <c r="V50" s="19" t="n">
        <v>18025200</v>
      </c>
    </row>
    <row r="51" customFormat="false" ht="25.5" hidden="false" customHeight="false" outlineLevel="0" collapsed="false">
      <c r="A51" s="17" t="s">
        <v>51</v>
      </c>
      <c r="B51" s="17" t="s">
        <v>16</v>
      </c>
      <c r="C51" s="17" t="s">
        <v>55</v>
      </c>
      <c r="D51" s="17" t="s">
        <v>18</v>
      </c>
      <c r="E51" s="17" t="s">
        <v>52</v>
      </c>
      <c r="F51" s="17" t="s">
        <v>12</v>
      </c>
      <c r="G51" s="18" t="n">
        <v>13400000</v>
      </c>
      <c r="I51" s="15" t="n">
        <f aca="false">U51/1000</f>
        <v>2376.9</v>
      </c>
      <c r="J51" s="15" t="n">
        <f aca="false">V51/1000</f>
        <v>18025.2</v>
      </c>
      <c r="U51" s="19" t="n">
        <v>2376900</v>
      </c>
      <c r="V51" s="19" t="n">
        <v>18025200</v>
      </c>
    </row>
    <row r="52" customFormat="false" ht="51" hidden="false" customHeight="false" outlineLevel="0" collapsed="false">
      <c r="A52" s="17" t="s">
        <v>26</v>
      </c>
      <c r="B52" s="17" t="s">
        <v>16</v>
      </c>
      <c r="C52" s="17" t="s">
        <v>55</v>
      </c>
      <c r="D52" s="17" t="s">
        <v>18</v>
      </c>
      <c r="E52" s="17" t="s">
        <v>52</v>
      </c>
      <c r="F52" s="17" t="s">
        <v>27</v>
      </c>
      <c r="G52" s="18" t="n">
        <v>12000000</v>
      </c>
      <c r="I52" s="15" t="n">
        <f aca="false">U52/1000</f>
        <v>2392.02808</v>
      </c>
      <c r="J52" s="15" t="n">
        <f aca="false">V52/1000</f>
        <v>16640.32808</v>
      </c>
      <c r="K52" s="1" t="s">
        <v>28</v>
      </c>
      <c r="U52" s="19" t="n">
        <v>2392028.08</v>
      </c>
      <c r="V52" s="19" t="n">
        <v>16640328.08</v>
      </c>
    </row>
    <row r="53" customFormat="false" ht="25.5" hidden="false" customHeight="false" outlineLevel="0" collapsed="false">
      <c r="A53" s="17" t="s">
        <v>29</v>
      </c>
      <c r="B53" s="17" t="s">
        <v>16</v>
      </c>
      <c r="C53" s="17" t="s">
        <v>55</v>
      </c>
      <c r="D53" s="17" t="s">
        <v>18</v>
      </c>
      <c r="E53" s="17" t="s">
        <v>52</v>
      </c>
      <c r="F53" s="17" t="s">
        <v>30</v>
      </c>
      <c r="G53" s="18" t="n">
        <v>1400000</v>
      </c>
      <c r="I53" s="15" t="n">
        <f aca="false">U53/1000</f>
        <v>-15.12808</v>
      </c>
      <c r="J53" s="15" t="n">
        <f aca="false">V53/1000</f>
        <v>1384.87192</v>
      </c>
      <c r="K53" s="1" t="s">
        <v>43</v>
      </c>
      <c r="U53" s="19" t="n">
        <v>-15128.08</v>
      </c>
      <c r="V53" s="19" t="n">
        <v>1384871.92</v>
      </c>
    </row>
    <row r="54" customFormat="false" ht="15" hidden="false" customHeight="false" outlineLevel="0" collapsed="false">
      <c r="A54" s="13" t="s">
        <v>64</v>
      </c>
      <c r="B54" s="13" t="s">
        <v>16</v>
      </c>
      <c r="C54" s="13" t="s">
        <v>55</v>
      </c>
      <c r="D54" s="13" t="s">
        <v>18</v>
      </c>
      <c r="E54" s="13" t="s">
        <v>14</v>
      </c>
      <c r="F54" s="13" t="s">
        <v>12</v>
      </c>
      <c r="G54" s="14" t="n">
        <v>45464600</v>
      </c>
      <c r="I54" s="15" t="n">
        <f aca="false">U54/1000</f>
        <v>735.1</v>
      </c>
      <c r="J54" s="15" t="n">
        <f aca="false">V54/1000</f>
        <v>49998.23142</v>
      </c>
      <c r="U54" s="16" t="n">
        <v>735100</v>
      </c>
      <c r="V54" s="16" t="n">
        <v>49998231.42</v>
      </c>
    </row>
    <row r="55" customFormat="false" ht="25.5" hidden="false" customHeight="false" outlineLevel="0" collapsed="false">
      <c r="A55" s="17" t="s">
        <v>19</v>
      </c>
      <c r="B55" s="17" t="s">
        <v>16</v>
      </c>
      <c r="C55" s="17" t="s">
        <v>55</v>
      </c>
      <c r="D55" s="17" t="s">
        <v>20</v>
      </c>
      <c r="E55" s="17" t="s">
        <v>21</v>
      </c>
      <c r="F55" s="17" t="s">
        <v>12</v>
      </c>
      <c r="G55" s="18" t="n">
        <v>13012100</v>
      </c>
      <c r="I55" s="15" t="n">
        <f aca="false">U55/1000</f>
        <v>2445.3</v>
      </c>
      <c r="J55" s="15" t="n">
        <f aca="false">V55/1000</f>
        <v>15457.4</v>
      </c>
      <c r="U55" s="19" t="n">
        <v>2445300</v>
      </c>
      <c r="V55" s="19" t="n">
        <v>15457400</v>
      </c>
    </row>
    <row r="56" customFormat="false" ht="25.5" hidden="false" customHeight="false" outlineLevel="0" collapsed="false">
      <c r="A56" s="17" t="s">
        <v>39</v>
      </c>
      <c r="B56" s="17" t="s">
        <v>16</v>
      </c>
      <c r="C56" s="17" t="s">
        <v>55</v>
      </c>
      <c r="D56" s="17" t="s">
        <v>20</v>
      </c>
      <c r="E56" s="17" t="s">
        <v>40</v>
      </c>
      <c r="F56" s="17" t="s">
        <v>12</v>
      </c>
      <c r="G56" s="18" t="n">
        <v>8332100</v>
      </c>
      <c r="I56" s="15" t="n">
        <f aca="false">U56/1000</f>
        <v>1383.92</v>
      </c>
      <c r="J56" s="15" t="n">
        <f aca="false">V56/1000</f>
        <v>9716.02</v>
      </c>
      <c r="U56" s="19" t="n">
        <v>1383920</v>
      </c>
      <c r="V56" s="19" t="n">
        <v>9716020</v>
      </c>
    </row>
    <row r="57" customFormat="false" ht="51" hidden="false" customHeight="false" outlineLevel="0" collapsed="false">
      <c r="A57" s="17" t="s">
        <v>65</v>
      </c>
      <c r="B57" s="17" t="s">
        <v>16</v>
      </c>
      <c r="C57" s="17" t="s">
        <v>55</v>
      </c>
      <c r="D57" s="17" t="s">
        <v>20</v>
      </c>
      <c r="E57" s="17" t="s">
        <v>66</v>
      </c>
      <c r="F57" s="17" t="s">
        <v>12</v>
      </c>
      <c r="G57" s="18" t="n">
        <v>8332100</v>
      </c>
      <c r="I57" s="15" t="n">
        <f aca="false">U57/1000</f>
        <v>1383.92</v>
      </c>
      <c r="J57" s="15" t="n">
        <f aca="false">V57/1000</f>
        <v>9716.02</v>
      </c>
      <c r="U57" s="19" t="n">
        <v>1383920</v>
      </c>
      <c r="V57" s="19" t="n">
        <v>9716020</v>
      </c>
    </row>
    <row r="58" customFormat="false" ht="51" hidden="false" customHeight="false" outlineLevel="0" collapsed="false">
      <c r="A58" s="17" t="s">
        <v>26</v>
      </c>
      <c r="B58" s="17" t="s">
        <v>16</v>
      </c>
      <c r="C58" s="17" t="s">
        <v>55</v>
      </c>
      <c r="D58" s="17" t="s">
        <v>20</v>
      </c>
      <c r="E58" s="17" t="s">
        <v>66</v>
      </c>
      <c r="F58" s="17" t="s">
        <v>27</v>
      </c>
      <c r="G58" s="18" t="n">
        <v>7982100</v>
      </c>
      <c r="I58" s="15" t="n">
        <f aca="false">U58/1000</f>
        <v>1370</v>
      </c>
      <c r="J58" s="15" t="n">
        <f aca="false">V58/1000</f>
        <v>9352.1</v>
      </c>
      <c r="K58" s="1" t="s">
        <v>28</v>
      </c>
      <c r="U58" s="19" t="n">
        <v>1370000</v>
      </c>
      <c r="V58" s="19" t="n">
        <v>9352100</v>
      </c>
    </row>
    <row r="59" customFormat="false" ht="25.5" hidden="false" customHeight="false" outlineLevel="0" collapsed="false">
      <c r="A59" s="17" t="s">
        <v>29</v>
      </c>
      <c r="B59" s="17" t="s">
        <v>16</v>
      </c>
      <c r="C59" s="17" t="s">
        <v>55</v>
      </c>
      <c r="D59" s="17" t="s">
        <v>20</v>
      </c>
      <c r="E59" s="17" t="s">
        <v>66</v>
      </c>
      <c r="F59" s="17" t="s">
        <v>30</v>
      </c>
      <c r="G59" s="18" t="n">
        <v>350000</v>
      </c>
      <c r="I59" s="15" t="n">
        <f aca="false">U59/1000</f>
        <v>13.92</v>
      </c>
      <c r="J59" s="15" t="n">
        <f aca="false">V59/1000</f>
        <v>363.92</v>
      </c>
      <c r="K59" s="1" t="s">
        <v>67</v>
      </c>
      <c r="U59" s="19" t="n">
        <v>13920</v>
      </c>
      <c r="V59" s="19" t="n">
        <v>363920</v>
      </c>
    </row>
    <row r="60" customFormat="false" ht="15" hidden="false" customHeight="false" outlineLevel="0" collapsed="false">
      <c r="A60" s="17" t="s">
        <v>44</v>
      </c>
      <c r="B60" s="17" t="s">
        <v>16</v>
      </c>
      <c r="C60" s="17" t="s">
        <v>55</v>
      </c>
      <c r="D60" s="17" t="s">
        <v>20</v>
      </c>
      <c r="E60" s="17" t="s">
        <v>45</v>
      </c>
      <c r="F60" s="17" t="s">
        <v>12</v>
      </c>
      <c r="G60" s="18" t="n">
        <v>180000</v>
      </c>
      <c r="I60" s="15" t="n">
        <f aca="false">U60/1000</f>
        <v>-19.92</v>
      </c>
      <c r="J60" s="15" t="n">
        <f aca="false">V60/1000</f>
        <v>160.08</v>
      </c>
      <c r="U60" s="19" t="n">
        <v>-19920</v>
      </c>
      <c r="V60" s="19" t="n">
        <v>160080</v>
      </c>
    </row>
    <row r="61" customFormat="false" ht="25.5" hidden="false" customHeight="false" outlineLevel="0" collapsed="false">
      <c r="A61" s="17" t="s">
        <v>46</v>
      </c>
      <c r="B61" s="17" t="s">
        <v>16</v>
      </c>
      <c r="C61" s="17" t="s">
        <v>55</v>
      </c>
      <c r="D61" s="17" t="s">
        <v>20</v>
      </c>
      <c r="E61" s="17" t="s">
        <v>47</v>
      </c>
      <c r="F61" s="17" t="s">
        <v>12</v>
      </c>
      <c r="G61" s="18" t="n">
        <v>180000</v>
      </c>
      <c r="I61" s="15" t="n">
        <f aca="false">U61/1000</f>
        <v>-19.92</v>
      </c>
      <c r="J61" s="15" t="n">
        <f aca="false">V61/1000</f>
        <v>160.08</v>
      </c>
      <c r="U61" s="19" t="n">
        <v>-19920</v>
      </c>
      <c r="V61" s="19" t="n">
        <v>160080</v>
      </c>
    </row>
    <row r="62" customFormat="false" ht="25.5" hidden="false" customHeight="false" outlineLevel="0" collapsed="false">
      <c r="A62" s="17" t="s">
        <v>29</v>
      </c>
      <c r="B62" s="17" t="s">
        <v>16</v>
      </c>
      <c r="C62" s="17" t="s">
        <v>55</v>
      </c>
      <c r="D62" s="17" t="s">
        <v>20</v>
      </c>
      <c r="E62" s="17" t="s">
        <v>47</v>
      </c>
      <c r="F62" s="17" t="s">
        <v>30</v>
      </c>
      <c r="G62" s="18" t="n">
        <v>180000</v>
      </c>
      <c r="I62" s="15" t="n">
        <f aca="false">U62/1000</f>
        <v>-19.92</v>
      </c>
      <c r="J62" s="15" t="n">
        <f aca="false">V62/1000</f>
        <v>160.08</v>
      </c>
      <c r="K62" s="1" t="s">
        <v>43</v>
      </c>
      <c r="U62" s="19" t="n">
        <v>-19920</v>
      </c>
      <c r="V62" s="19" t="n">
        <v>160080</v>
      </c>
    </row>
    <row r="63" customFormat="false" ht="38.25" hidden="false" customHeight="false" outlineLevel="0" collapsed="false">
      <c r="A63" s="17" t="s">
        <v>49</v>
      </c>
      <c r="B63" s="17" t="s">
        <v>16</v>
      </c>
      <c r="C63" s="17" t="s">
        <v>55</v>
      </c>
      <c r="D63" s="17" t="s">
        <v>20</v>
      </c>
      <c r="E63" s="17" t="s">
        <v>50</v>
      </c>
      <c r="F63" s="17" t="s">
        <v>12</v>
      </c>
      <c r="G63" s="18" t="n">
        <v>4500000</v>
      </c>
      <c r="I63" s="15" t="n">
        <f aca="false">U63/1000</f>
        <v>1081.3</v>
      </c>
      <c r="J63" s="15" t="n">
        <f aca="false">V63/1000</f>
        <v>5581.3</v>
      </c>
      <c r="U63" s="19" t="n">
        <v>1081300</v>
      </c>
      <c r="V63" s="19" t="n">
        <v>5581300</v>
      </c>
    </row>
    <row r="64" customFormat="false" ht="25.5" hidden="false" customHeight="false" outlineLevel="0" collapsed="false">
      <c r="A64" s="17" t="s">
        <v>51</v>
      </c>
      <c r="B64" s="17" t="s">
        <v>16</v>
      </c>
      <c r="C64" s="17" t="s">
        <v>55</v>
      </c>
      <c r="D64" s="17" t="s">
        <v>20</v>
      </c>
      <c r="E64" s="17" t="s">
        <v>52</v>
      </c>
      <c r="F64" s="17" t="s">
        <v>12</v>
      </c>
      <c r="G64" s="18" t="n">
        <v>4500000</v>
      </c>
      <c r="I64" s="15" t="n">
        <f aca="false">U64/1000</f>
        <v>1081.3</v>
      </c>
      <c r="J64" s="15" t="n">
        <f aca="false">V64/1000</f>
        <v>5581.3</v>
      </c>
      <c r="U64" s="19" t="n">
        <v>1081300</v>
      </c>
      <c r="V64" s="19" t="n">
        <v>5581300</v>
      </c>
    </row>
    <row r="65" customFormat="false" ht="51" hidden="false" customHeight="false" outlineLevel="0" collapsed="false">
      <c r="A65" s="17" t="s">
        <v>26</v>
      </c>
      <c r="B65" s="17" t="s">
        <v>16</v>
      </c>
      <c r="C65" s="17" t="s">
        <v>55</v>
      </c>
      <c r="D65" s="17" t="s">
        <v>20</v>
      </c>
      <c r="E65" s="17" t="s">
        <v>52</v>
      </c>
      <c r="F65" s="17" t="s">
        <v>27</v>
      </c>
      <c r="G65" s="18" t="n">
        <v>4500000</v>
      </c>
      <c r="I65" s="15" t="n">
        <f aca="false">U65/1000</f>
        <v>1081.3</v>
      </c>
      <c r="J65" s="15" t="n">
        <f aca="false">V65/1000</f>
        <v>5581.3</v>
      </c>
      <c r="K65" s="1" t="s">
        <v>28</v>
      </c>
      <c r="U65" s="19" t="n">
        <v>1081300</v>
      </c>
      <c r="V65" s="19" t="n">
        <v>5581300</v>
      </c>
    </row>
    <row r="66" customFormat="false" ht="15" hidden="false" customHeight="false" outlineLevel="0" collapsed="false">
      <c r="A66" s="13" t="s">
        <v>68</v>
      </c>
      <c r="B66" s="13" t="s">
        <v>16</v>
      </c>
      <c r="C66" s="13" t="s">
        <v>55</v>
      </c>
      <c r="D66" s="13" t="s">
        <v>20</v>
      </c>
      <c r="E66" s="13" t="s">
        <v>14</v>
      </c>
      <c r="F66" s="13" t="s">
        <v>12</v>
      </c>
      <c r="G66" s="14" t="n">
        <v>13012100</v>
      </c>
      <c r="I66" s="15" t="n">
        <f aca="false">U66/1000</f>
        <v>2445.3</v>
      </c>
      <c r="J66" s="15" t="n">
        <f aca="false">V66/1000</f>
        <v>15457.4</v>
      </c>
      <c r="U66" s="16" t="n">
        <v>2445300</v>
      </c>
      <c r="V66" s="16" t="n">
        <v>15457400</v>
      </c>
    </row>
    <row r="67" customFormat="false" ht="15" hidden="false" customHeight="false" outlineLevel="0" collapsed="false">
      <c r="A67" s="13" t="s">
        <v>69</v>
      </c>
      <c r="B67" s="13" t="s">
        <v>16</v>
      </c>
      <c r="C67" s="13" t="s">
        <v>70</v>
      </c>
      <c r="D67" s="13" t="s">
        <v>13</v>
      </c>
      <c r="E67" s="13" t="s">
        <v>14</v>
      </c>
      <c r="F67" s="13" t="s">
        <v>12</v>
      </c>
      <c r="G67" s="14" t="n">
        <v>604000</v>
      </c>
      <c r="I67" s="15" t="n">
        <f aca="false">U67/1000</f>
        <v>43</v>
      </c>
      <c r="J67" s="15" t="n">
        <f aca="false">V67/1000</f>
        <v>647</v>
      </c>
      <c r="U67" s="16" t="n">
        <v>43000</v>
      </c>
      <c r="V67" s="16" t="n">
        <v>647000</v>
      </c>
    </row>
    <row r="68" customFormat="false" ht="25.5" hidden="false" customHeight="false" outlineLevel="0" collapsed="false">
      <c r="A68" s="17" t="s">
        <v>19</v>
      </c>
      <c r="B68" s="17" t="s">
        <v>16</v>
      </c>
      <c r="C68" s="17" t="s">
        <v>70</v>
      </c>
      <c r="D68" s="17" t="s">
        <v>38</v>
      </c>
      <c r="E68" s="17" t="s">
        <v>21</v>
      </c>
      <c r="F68" s="17" t="s">
        <v>12</v>
      </c>
      <c r="G68" s="18" t="n">
        <v>604000</v>
      </c>
      <c r="I68" s="15" t="n">
        <f aca="false">U68/1000</f>
        <v>43</v>
      </c>
      <c r="J68" s="15" t="n">
        <f aca="false">V68/1000</f>
        <v>647</v>
      </c>
      <c r="U68" s="19" t="n">
        <v>43000</v>
      </c>
      <c r="V68" s="19" t="n">
        <v>647000</v>
      </c>
    </row>
    <row r="69" customFormat="false" ht="51" hidden="false" customHeight="false" outlineLevel="0" collapsed="false">
      <c r="A69" s="17" t="s">
        <v>71</v>
      </c>
      <c r="B69" s="17" t="s">
        <v>16</v>
      </c>
      <c r="C69" s="17" t="s">
        <v>70</v>
      </c>
      <c r="D69" s="17" t="s">
        <v>38</v>
      </c>
      <c r="E69" s="17" t="s">
        <v>72</v>
      </c>
      <c r="F69" s="17" t="s">
        <v>12</v>
      </c>
      <c r="G69" s="18" t="n">
        <v>604000</v>
      </c>
      <c r="I69" s="15" t="n">
        <f aca="false">U69/1000</f>
        <v>43</v>
      </c>
      <c r="J69" s="15" t="n">
        <f aca="false">V69/1000</f>
        <v>647</v>
      </c>
      <c r="U69" s="19" t="n">
        <v>43000</v>
      </c>
      <c r="V69" s="19" t="n">
        <v>647000</v>
      </c>
    </row>
    <row r="70" customFormat="false" ht="63.75" hidden="false" customHeight="false" outlineLevel="0" collapsed="false">
      <c r="A70" s="17" t="s">
        <v>73</v>
      </c>
      <c r="B70" s="17" t="s">
        <v>16</v>
      </c>
      <c r="C70" s="17" t="s">
        <v>70</v>
      </c>
      <c r="D70" s="17" t="s">
        <v>38</v>
      </c>
      <c r="E70" s="17" t="s">
        <v>74</v>
      </c>
      <c r="F70" s="17" t="s">
        <v>12</v>
      </c>
      <c r="G70" s="18" t="n">
        <v>133000</v>
      </c>
      <c r="I70" s="15" t="n">
        <f aca="false">U70/1000</f>
        <v>43</v>
      </c>
      <c r="J70" s="15" t="n">
        <f aca="false">V70/1000</f>
        <v>176</v>
      </c>
      <c r="U70" s="19" t="n">
        <v>43000</v>
      </c>
      <c r="V70" s="19" t="n">
        <v>176000</v>
      </c>
    </row>
    <row r="71" customFormat="false" ht="51" hidden="false" customHeight="false" outlineLevel="0" collapsed="false">
      <c r="A71" s="17" t="s">
        <v>26</v>
      </c>
      <c r="B71" s="17" t="s">
        <v>16</v>
      </c>
      <c r="C71" s="17" t="s">
        <v>70</v>
      </c>
      <c r="D71" s="17" t="s">
        <v>38</v>
      </c>
      <c r="E71" s="17" t="s">
        <v>74</v>
      </c>
      <c r="F71" s="17" t="s">
        <v>27</v>
      </c>
      <c r="G71" s="18" t="n">
        <v>132400</v>
      </c>
      <c r="I71" s="15" t="n">
        <f aca="false">U71/1000</f>
        <v>42.9</v>
      </c>
      <c r="J71" s="15" t="n">
        <f aca="false">V71/1000</f>
        <v>175.3</v>
      </c>
      <c r="K71" s="1" t="s">
        <v>75</v>
      </c>
      <c r="U71" s="19" t="n">
        <v>42900</v>
      </c>
      <c r="V71" s="19" t="n">
        <v>175300</v>
      </c>
    </row>
    <row r="72" customFormat="false" ht="30" hidden="false" customHeight="false" outlineLevel="0" collapsed="false">
      <c r="A72" s="17" t="s">
        <v>29</v>
      </c>
      <c r="B72" s="17" t="s">
        <v>16</v>
      </c>
      <c r="C72" s="17" t="s">
        <v>70</v>
      </c>
      <c r="D72" s="17" t="s">
        <v>38</v>
      </c>
      <c r="E72" s="17" t="s">
        <v>74</v>
      </c>
      <c r="F72" s="17" t="s">
        <v>30</v>
      </c>
      <c r="G72" s="18" t="n">
        <v>600</v>
      </c>
      <c r="I72" s="15" t="n">
        <f aca="false">U72/1000</f>
        <v>0.1</v>
      </c>
      <c r="J72" s="15" t="n">
        <f aca="false">V72/1000</f>
        <v>0.7</v>
      </c>
      <c r="K72" s="1" t="s">
        <v>76</v>
      </c>
      <c r="U72" s="19" t="n">
        <v>100</v>
      </c>
      <c r="V72" s="19" t="n">
        <v>700</v>
      </c>
    </row>
    <row r="73" customFormat="false" ht="15" hidden="false" customHeight="false" outlineLevel="0" collapsed="false">
      <c r="A73" s="13" t="s">
        <v>77</v>
      </c>
      <c r="B73" s="13" t="s">
        <v>16</v>
      </c>
      <c r="C73" s="13" t="s">
        <v>70</v>
      </c>
      <c r="D73" s="13" t="s">
        <v>38</v>
      </c>
      <c r="E73" s="13" t="s">
        <v>14</v>
      </c>
      <c r="F73" s="13" t="s">
        <v>12</v>
      </c>
      <c r="G73" s="14" t="n">
        <v>604000</v>
      </c>
      <c r="I73" s="15" t="n">
        <f aca="false">U73/1000</f>
        <v>43</v>
      </c>
      <c r="J73" s="15" t="n">
        <f aca="false">V73/1000</f>
        <v>647</v>
      </c>
      <c r="U73" s="16" t="n">
        <v>43000</v>
      </c>
      <c r="V73" s="16" t="n">
        <v>647000</v>
      </c>
    </row>
    <row r="74" customFormat="false" ht="25.5" hidden="false" customHeight="false" outlineLevel="0" collapsed="false">
      <c r="A74" s="13" t="s">
        <v>78</v>
      </c>
      <c r="B74" s="13" t="s">
        <v>79</v>
      </c>
      <c r="C74" s="13" t="s">
        <v>13</v>
      </c>
      <c r="D74" s="13" t="s">
        <v>13</v>
      </c>
      <c r="E74" s="13" t="s">
        <v>14</v>
      </c>
      <c r="F74" s="13" t="s">
        <v>12</v>
      </c>
      <c r="G74" s="14" t="n">
        <v>150546000</v>
      </c>
      <c r="I74" s="15" t="n">
        <f aca="false">U74/1000</f>
        <v>13461.1406</v>
      </c>
      <c r="J74" s="15" t="n">
        <f aca="false">V74/1000</f>
        <v>172395.1106</v>
      </c>
      <c r="U74" s="16" t="n">
        <v>13461140.6</v>
      </c>
      <c r="V74" s="16" t="n">
        <v>172395110.6</v>
      </c>
    </row>
    <row r="75" customFormat="false" ht="15" hidden="false" customHeight="false" outlineLevel="0" collapsed="false">
      <c r="A75" s="13" t="s">
        <v>17</v>
      </c>
      <c r="B75" s="13" t="s">
        <v>79</v>
      </c>
      <c r="C75" s="13" t="s">
        <v>18</v>
      </c>
      <c r="D75" s="13" t="s">
        <v>13</v>
      </c>
      <c r="E75" s="13" t="s">
        <v>14</v>
      </c>
      <c r="F75" s="13" t="s">
        <v>12</v>
      </c>
      <c r="G75" s="14" t="n">
        <v>2706200</v>
      </c>
      <c r="I75" s="15" t="n">
        <f aca="false">U75/1000</f>
        <v>552.9406</v>
      </c>
      <c r="J75" s="15" t="n">
        <f aca="false">V75/1000</f>
        <v>3259.1406</v>
      </c>
      <c r="U75" s="16" t="n">
        <v>552940.6</v>
      </c>
      <c r="V75" s="16" t="n">
        <v>3259140.6</v>
      </c>
    </row>
    <row r="76" customFormat="false" ht="25.5" hidden="false" customHeight="false" outlineLevel="0" collapsed="false">
      <c r="A76" s="17" t="s">
        <v>80</v>
      </c>
      <c r="B76" s="17" t="s">
        <v>79</v>
      </c>
      <c r="C76" s="17" t="s">
        <v>18</v>
      </c>
      <c r="D76" s="17" t="s">
        <v>20</v>
      </c>
      <c r="E76" s="17" t="s">
        <v>81</v>
      </c>
      <c r="F76" s="17" t="s">
        <v>12</v>
      </c>
      <c r="G76" s="18" t="n">
        <v>2706200</v>
      </c>
      <c r="I76" s="15" t="n">
        <f aca="false">U76/1000</f>
        <v>552.9406</v>
      </c>
      <c r="J76" s="15" t="n">
        <f aca="false">V76/1000</f>
        <v>3259.1406</v>
      </c>
      <c r="U76" s="19" t="n">
        <v>552940.6</v>
      </c>
      <c r="V76" s="19" t="n">
        <v>3259140.6</v>
      </c>
    </row>
    <row r="77" customFormat="false" ht="38.25" hidden="false" customHeight="false" outlineLevel="0" collapsed="false">
      <c r="A77" s="17" t="s">
        <v>22</v>
      </c>
      <c r="B77" s="17" t="s">
        <v>79</v>
      </c>
      <c r="C77" s="17" t="s">
        <v>18</v>
      </c>
      <c r="D77" s="17" t="s">
        <v>20</v>
      </c>
      <c r="E77" s="17" t="s">
        <v>82</v>
      </c>
      <c r="F77" s="17" t="s">
        <v>12</v>
      </c>
      <c r="G77" s="18" t="n">
        <v>2050200</v>
      </c>
      <c r="I77" s="15" t="n">
        <f aca="false">U77/1000</f>
        <v>520</v>
      </c>
      <c r="J77" s="15" t="n">
        <f aca="false">V77/1000</f>
        <v>2570.2</v>
      </c>
      <c r="U77" s="19" t="n">
        <v>520000</v>
      </c>
      <c r="V77" s="19" t="n">
        <v>2570200</v>
      </c>
    </row>
    <row r="78" customFormat="false" ht="15" hidden="false" customHeight="false" outlineLevel="0" collapsed="false">
      <c r="A78" s="17" t="s">
        <v>24</v>
      </c>
      <c r="B78" s="17" t="s">
        <v>79</v>
      </c>
      <c r="C78" s="17" t="s">
        <v>18</v>
      </c>
      <c r="D78" s="17" t="s">
        <v>20</v>
      </c>
      <c r="E78" s="17" t="s">
        <v>83</v>
      </c>
      <c r="F78" s="17" t="s">
        <v>12</v>
      </c>
      <c r="G78" s="18" t="n">
        <v>2050200</v>
      </c>
      <c r="I78" s="15" t="n">
        <f aca="false">U78/1000</f>
        <v>520</v>
      </c>
      <c r="J78" s="15" t="n">
        <f aca="false">V78/1000</f>
        <v>2570.2</v>
      </c>
      <c r="U78" s="19" t="n">
        <v>520000</v>
      </c>
      <c r="V78" s="19" t="n">
        <v>2570200</v>
      </c>
    </row>
    <row r="79" customFormat="false" ht="51" hidden="false" customHeight="false" outlineLevel="0" collapsed="false">
      <c r="A79" s="17" t="s">
        <v>26</v>
      </c>
      <c r="B79" s="17" t="s">
        <v>79</v>
      </c>
      <c r="C79" s="17" t="s">
        <v>18</v>
      </c>
      <c r="D79" s="17" t="s">
        <v>20</v>
      </c>
      <c r="E79" s="17" t="s">
        <v>83</v>
      </c>
      <c r="F79" s="17" t="s">
        <v>27</v>
      </c>
      <c r="G79" s="18" t="n">
        <v>2022200</v>
      </c>
      <c r="I79" s="15" t="n">
        <f aca="false">U79/1000</f>
        <v>520</v>
      </c>
      <c r="J79" s="15" t="n">
        <f aca="false">V79/1000</f>
        <v>2542.2</v>
      </c>
      <c r="K79" s="1" t="s">
        <v>28</v>
      </c>
      <c r="U79" s="19" t="n">
        <v>520000</v>
      </c>
      <c r="V79" s="19" t="n">
        <v>2542200</v>
      </c>
    </row>
    <row r="80" customFormat="false" ht="51" hidden="false" customHeight="false" outlineLevel="0" collapsed="false">
      <c r="A80" s="17" t="s">
        <v>71</v>
      </c>
      <c r="B80" s="17" t="s">
        <v>79</v>
      </c>
      <c r="C80" s="17" t="s">
        <v>18</v>
      </c>
      <c r="D80" s="17" t="s">
        <v>20</v>
      </c>
      <c r="E80" s="17" t="s">
        <v>84</v>
      </c>
      <c r="F80" s="17" t="s">
        <v>12</v>
      </c>
      <c r="G80" s="18" t="n">
        <v>656000</v>
      </c>
      <c r="I80" s="15" t="n">
        <f aca="false">U80/1000</f>
        <v>0</v>
      </c>
      <c r="J80" s="15" t="n">
        <f aca="false">V80/1000</f>
        <v>656</v>
      </c>
      <c r="U80" s="19" t="n">
        <v>0</v>
      </c>
      <c r="V80" s="19" t="n">
        <v>656000</v>
      </c>
    </row>
    <row r="81" customFormat="false" ht="25.5" hidden="false" customHeight="false" outlineLevel="0" collapsed="false">
      <c r="A81" s="17" t="s">
        <v>85</v>
      </c>
      <c r="B81" s="17" t="s">
        <v>79</v>
      </c>
      <c r="C81" s="17" t="s">
        <v>18</v>
      </c>
      <c r="D81" s="17" t="s">
        <v>20</v>
      </c>
      <c r="E81" s="17" t="s">
        <v>86</v>
      </c>
      <c r="F81" s="17" t="s">
        <v>12</v>
      </c>
      <c r="G81" s="18" t="n">
        <v>656000</v>
      </c>
      <c r="I81" s="15" t="n">
        <f aca="false">U81/1000</f>
        <v>0</v>
      </c>
      <c r="J81" s="15" t="n">
        <f aca="false">V81/1000</f>
        <v>656</v>
      </c>
      <c r="U81" s="19" t="n">
        <v>0</v>
      </c>
      <c r="V81" s="19" t="n">
        <v>656000</v>
      </c>
    </row>
    <row r="82" customFormat="false" ht="51" hidden="false" customHeight="false" outlineLevel="0" collapsed="false">
      <c r="A82" s="17" t="s">
        <v>26</v>
      </c>
      <c r="B82" s="17" t="s">
        <v>79</v>
      </c>
      <c r="C82" s="17" t="s">
        <v>18</v>
      </c>
      <c r="D82" s="17" t="s">
        <v>20</v>
      </c>
      <c r="E82" s="17" t="s">
        <v>86</v>
      </c>
      <c r="F82" s="17" t="s">
        <v>27</v>
      </c>
      <c r="G82" s="18" t="n">
        <v>620920</v>
      </c>
      <c r="I82" s="15" t="n">
        <f aca="false">U82/1000</f>
        <v>16.418</v>
      </c>
      <c r="J82" s="15" t="n">
        <f aca="false">V82/1000</f>
        <v>637.338</v>
      </c>
      <c r="K82" s="1" t="s">
        <v>87</v>
      </c>
      <c r="U82" s="19" t="n">
        <v>16418</v>
      </c>
      <c r="V82" s="19" t="n">
        <v>637338</v>
      </c>
    </row>
    <row r="83" customFormat="false" ht="25.5" hidden="false" customHeight="false" outlineLevel="0" collapsed="false">
      <c r="A83" s="17" t="s">
        <v>29</v>
      </c>
      <c r="B83" s="17" t="s">
        <v>79</v>
      </c>
      <c r="C83" s="17" t="s">
        <v>18</v>
      </c>
      <c r="D83" s="17" t="s">
        <v>20</v>
      </c>
      <c r="E83" s="17" t="s">
        <v>86</v>
      </c>
      <c r="F83" s="17" t="s">
        <v>30</v>
      </c>
      <c r="G83" s="18" t="n">
        <v>35080</v>
      </c>
      <c r="I83" s="15" t="n">
        <f aca="false">U83/1000</f>
        <v>-16.418</v>
      </c>
      <c r="J83" s="15" t="n">
        <f aca="false">V83/1000</f>
        <v>18.662</v>
      </c>
      <c r="K83" s="1" t="s">
        <v>87</v>
      </c>
      <c r="U83" s="19" t="n">
        <v>-16418</v>
      </c>
      <c r="V83" s="19" t="n">
        <v>18662</v>
      </c>
    </row>
    <row r="84" customFormat="false" ht="38.25" hidden="false" customHeight="false" outlineLevel="0" collapsed="false">
      <c r="A84" s="17" t="s">
        <v>32</v>
      </c>
      <c r="B84" s="17" t="s">
        <v>79</v>
      </c>
      <c r="C84" s="17" t="s">
        <v>18</v>
      </c>
      <c r="D84" s="17" t="s">
        <v>20</v>
      </c>
      <c r="E84" s="17" t="s">
        <v>88</v>
      </c>
      <c r="F84" s="17" t="s">
        <v>12</v>
      </c>
      <c r="G84" s="18" t="n">
        <v>0</v>
      </c>
      <c r="I84" s="15" t="n">
        <f aca="false">U84/1000</f>
        <v>32.9406</v>
      </c>
      <c r="J84" s="15" t="n">
        <f aca="false">V84/1000</f>
        <v>32.9406</v>
      </c>
      <c r="U84" s="19" t="n">
        <v>32940.6</v>
      </c>
      <c r="V84" s="19" t="n">
        <v>32940.6</v>
      </c>
    </row>
    <row r="85" customFormat="false" ht="51" hidden="false" customHeight="false" outlineLevel="0" collapsed="false">
      <c r="A85" s="17" t="s">
        <v>26</v>
      </c>
      <c r="B85" s="17" t="s">
        <v>79</v>
      </c>
      <c r="C85" s="17" t="s">
        <v>18</v>
      </c>
      <c r="D85" s="17" t="s">
        <v>20</v>
      </c>
      <c r="E85" s="17" t="s">
        <v>88</v>
      </c>
      <c r="F85" s="17" t="s">
        <v>27</v>
      </c>
      <c r="G85" s="18" t="n">
        <v>0</v>
      </c>
      <c r="I85" s="15" t="n">
        <f aca="false">U85/1000</f>
        <v>32.9406</v>
      </c>
      <c r="J85" s="15" t="n">
        <f aca="false">V85/1000</f>
        <v>32.9406</v>
      </c>
      <c r="K85" s="1" t="s">
        <v>34</v>
      </c>
      <c r="U85" s="19" t="n">
        <v>32940.6</v>
      </c>
      <c r="V85" s="19" t="n">
        <v>32940.6</v>
      </c>
    </row>
    <row r="86" customFormat="false" ht="51" hidden="false" customHeight="false" outlineLevel="0" collapsed="false">
      <c r="A86" s="13" t="s">
        <v>35</v>
      </c>
      <c r="B86" s="13" t="s">
        <v>79</v>
      </c>
      <c r="C86" s="13" t="s">
        <v>18</v>
      </c>
      <c r="D86" s="13" t="s">
        <v>20</v>
      </c>
      <c r="E86" s="13" t="s">
        <v>14</v>
      </c>
      <c r="F86" s="13" t="s">
        <v>12</v>
      </c>
      <c r="G86" s="14" t="n">
        <v>2706200</v>
      </c>
      <c r="I86" s="15" t="n">
        <f aca="false">U86/1000</f>
        <v>552.9406</v>
      </c>
      <c r="J86" s="15" t="n">
        <f aca="false">V86/1000</f>
        <v>3259.1406</v>
      </c>
      <c r="U86" s="16" t="n">
        <v>552940.6</v>
      </c>
      <c r="V86" s="16" t="n">
        <v>3259140.6</v>
      </c>
    </row>
    <row r="87" customFormat="false" ht="15" hidden="false" customHeight="false" outlineLevel="0" collapsed="false">
      <c r="A87" s="13" t="s">
        <v>36</v>
      </c>
      <c r="B87" s="13" t="s">
        <v>79</v>
      </c>
      <c r="C87" s="13" t="s">
        <v>37</v>
      </c>
      <c r="D87" s="13" t="s">
        <v>13</v>
      </c>
      <c r="E87" s="13" t="s">
        <v>14</v>
      </c>
      <c r="F87" s="13" t="s">
        <v>12</v>
      </c>
      <c r="G87" s="14" t="n">
        <v>140479800</v>
      </c>
      <c r="I87" s="15" t="n">
        <f aca="false">U87/1000</f>
        <v>13030.5</v>
      </c>
      <c r="J87" s="15" t="n">
        <f aca="false">V87/1000</f>
        <v>161898.27</v>
      </c>
      <c r="U87" s="16" t="n">
        <v>13030500</v>
      </c>
      <c r="V87" s="16" t="n">
        <v>161898270</v>
      </c>
    </row>
    <row r="88" customFormat="false" ht="25.5" hidden="false" customHeight="false" outlineLevel="0" collapsed="false">
      <c r="A88" s="17" t="s">
        <v>80</v>
      </c>
      <c r="B88" s="17" t="s">
        <v>79</v>
      </c>
      <c r="C88" s="17" t="s">
        <v>37</v>
      </c>
      <c r="D88" s="17" t="s">
        <v>18</v>
      </c>
      <c r="E88" s="17" t="s">
        <v>81</v>
      </c>
      <c r="F88" s="17" t="s">
        <v>12</v>
      </c>
      <c r="G88" s="18" t="n">
        <v>46384900</v>
      </c>
      <c r="I88" s="15" t="n">
        <f aca="false">U88/1000</f>
        <v>4261.1</v>
      </c>
      <c r="J88" s="15" t="n">
        <f aca="false">V88/1000</f>
        <v>52353.7</v>
      </c>
      <c r="U88" s="19" t="n">
        <v>4261100</v>
      </c>
      <c r="V88" s="19" t="n">
        <v>52353700</v>
      </c>
    </row>
    <row r="89" customFormat="false" ht="25.5" hidden="false" customHeight="false" outlineLevel="0" collapsed="false">
      <c r="A89" s="17" t="s">
        <v>39</v>
      </c>
      <c r="B89" s="17" t="s">
        <v>79</v>
      </c>
      <c r="C89" s="17" t="s">
        <v>37</v>
      </c>
      <c r="D89" s="17" t="s">
        <v>18</v>
      </c>
      <c r="E89" s="17" t="s">
        <v>89</v>
      </c>
      <c r="F89" s="17" t="s">
        <v>12</v>
      </c>
      <c r="G89" s="18" t="n">
        <v>21729500</v>
      </c>
      <c r="I89" s="15" t="n">
        <f aca="false">U89/1000</f>
        <v>653.1</v>
      </c>
      <c r="J89" s="15" t="n">
        <f aca="false">V89/1000</f>
        <v>22700.3</v>
      </c>
      <c r="U89" s="19" t="n">
        <v>653100</v>
      </c>
      <c r="V89" s="19" t="n">
        <v>22700300</v>
      </c>
    </row>
    <row r="90" customFormat="false" ht="38.25" hidden="false" customHeight="false" outlineLevel="0" collapsed="false">
      <c r="A90" s="17" t="s">
        <v>90</v>
      </c>
      <c r="B90" s="17" t="s">
        <v>79</v>
      </c>
      <c r="C90" s="17" t="s">
        <v>37</v>
      </c>
      <c r="D90" s="17" t="s">
        <v>18</v>
      </c>
      <c r="E90" s="17" t="s">
        <v>91</v>
      </c>
      <c r="F90" s="17" t="s">
        <v>12</v>
      </c>
      <c r="G90" s="18" t="n">
        <v>21709500</v>
      </c>
      <c r="I90" s="15" t="n">
        <f aca="false">U90/1000</f>
        <v>653.1</v>
      </c>
      <c r="J90" s="15" t="n">
        <f aca="false">V90/1000</f>
        <v>22680.3</v>
      </c>
      <c r="U90" s="19" t="n">
        <v>653100</v>
      </c>
      <c r="V90" s="19" t="n">
        <v>22680300</v>
      </c>
    </row>
    <row r="91" customFormat="false" ht="30" hidden="false" customHeight="false" outlineLevel="0" collapsed="false">
      <c r="A91" s="17" t="s">
        <v>29</v>
      </c>
      <c r="B91" s="17" t="s">
        <v>79</v>
      </c>
      <c r="C91" s="17" t="s">
        <v>37</v>
      </c>
      <c r="D91" s="17" t="s">
        <v>18</v>
      </c>
      <c r="E91" s="17" t="s">
        <v>91</v>
      </c>
      <c r="F91" s="17" t="s">
        <v>30</v>
      </c>
      <c r="G91" s="18" t="n">
        <v>9381000</v>
      </c>
      <c r="I91" s="15" t="n">
        <f aca="false">U91/1000</f>
        <v>675.33453</v>
      </c>
      <c r="J91" s="15" t="n">
        <f aca="false">V91/1000</f>
        <v>10365.03453</v>
      </c>
      <c r="K91" s="1" t="s">
        <v>92</v>
      </c>
      <c r="U91" s="19" t="n">
        <v>675334.53</v>
      </c>
      <c r="V91" s="19" t="n">
        <v>10365034.53</v>
      </c>
    </row>
    <row r="92" customFormat="false" ht="15" hidden="false" customHeight="false" outlineLevel="0" collapsed="false">
      <c r="A92" s="17" t="s">
        <v>93</v>
      </c>
      <c r="B92" s="17" t="s">
        <v>79</v>
      </c>
      <c r="C92" s="17" t="s">
        <v>37</v>
      </c>
      <c r="D92" s="17" t="s">
        <v>18</v>
      </c>
      <c r="E92" s="17" t="s">
        <v>91</v>
      </c>
      <c r="F92" s="17" t="s">
        <v>94</v>
      </c>
      <c r="G92" s="18" t="n">
        <v>0</v>
      </c>
      <c r="I92" s="15" t="n">
        <f aca="false">U92/1000</f>
        <v>0</v>
      </c>
      <c r="J92" s="15" t="n">
        <f aca="false">V92/1000</f>
        <v>1.28487</v>
      </c>
      <c r="U92" s="19"/>
      <c r="V92" s="19" t="n">
        <v>1284.87</v>
      </c>
    </row>
    <row r="93" customFormat="false" ht="15" hidden="false" customHeight="false" outlineLevel="0" collapsed="false">
      <c r="A93" s="17" t="s">
        <v>58</v>
      </c>
      <c r="B93" s="17" t="s">
        <v>79</v>
      </c>
      <c r="C93" s="17" t="s">
        <v>37</v>
      </c>
      <c r="D93" s="17" t="s">
        <v>18</v>
      </c>
      <c r="E93" s="17" t="s">
        <v>91</v>
      </c>
      <c r="F93" s="17" t="s">
        <v>59</v>
      </c>
      <c r="G93" s="18" t="n">
        <v>221100</v>
      </c>
      <c r="I93" s="15" t="n">
        <f aca="false">U93/1000</f>
        <v>-22.23453</v>
      </c>
      <c r="J93" s="15" t="n">
        <f aca="false">V93/1000</f>
        <v>198.86547</v>
      </c>
      <c r="K93" s="1" t="s">
        <v>43</v>
      </c>
      <c r="U93" s="19" t="n">
        <v>-22234.53</v>
      </c>
      <c r="V93" s="19" t="n">
        <v>198865.47</v>
      </c>
    </row>
    <row r="94" customFormat="false" ht="38.25" hidden="false" customHeight="false" outlineLevel="0" collapsed="false">
      <c r="A94" s="17" t="s">
        <v>49</v>
      </c>
      <c r="B94" s="17" t="s">
        <v>79</v>
      </c>
      <c r="C94" s="17" t="s">
        <v>37</v>
      </c>
      <c r="D94" s="17" t="s">
        <v>18</v>
      </c>
      <c r="E94" s="17" t="s">
        <v>95</v>
      </c>
      <c r="F94" s="17" t="s">
        <v>12</v>
      </c>
      <c r="G94" s="18" t="n">
        <v>11098700</v>
      </c>
      <c r="I94" s="15" t="n">
        <f aca="false">U94/1000</f>
        <v>2418.7</v>
      </c>
      <c r="J94" s="15" t="n">
        <f aca="false">V94/1000</f>
        <v>13517.4</v>
      </c>
      <c r="U94" s="19" t="n">
        <v>2418700</v>
      </c>
      <c r="V94" s="19" t="n">
        <v>13517400</v>
      </c>
    </row>
    <row r="95" customFormat="false" ht="25.5" hidden="false" customHeight="false" outlineLevel="0" collapsed="false">
      <c r="A95" s="17" t="s">
        <v>51</v>
      </c>
      <c r="B95" s="17" t="s">
        <v>79</v>
      </c>
      <c r="C95" s="17" t="s">
        <v>37</v>
      </c>
      <c r="D95" s="17" t="s">
        <v>18</v>
      </c>
      <c r="E95" s="17" t="s">
        <v>96</v>
      </c>
      <c r="F95" s="17" t="s">
        <v>12</v>
      </c>
      <c r="G95" s="18" t="n">
        <v>11098700</v>
      </c>
      <c r="I95" s="15" t="n">
        <f aca="false">U95/1000</f>
        <v>2418.7</v>
      </c>
      <c r="J95" s="15" t="n">
        <f aca="false">V95/1000</f>
        <v>13517.4</v>
      </c>
      <c r="U95" s="19" t="n">
        <v>2418700</v>
      </c>
      <c r="V95" s="19" t="n">
        <v>13517400</v>
      </c>
    </row>
    <row r="96" customFormat="false" ht="51" hidden="false" customHeight="false" outlineLevel="0" collapsed="false">
      <c r="A96" s="17" t="s">
        <v>26</v>
      </c>
      <c r="B96" s="17" t="s">
        <v>79</v>
      </c>
      <c r="C96" s="17" t="s">
        <v>37</v>
      </c>
      <c r="D96" s="17" t="s">
        <v>18</v>
      </c>
      <c r="E96" s="17" t="s">
        <v>96</v>
      </c>
      <c r="F96" s="17" t="s">
        <v>27</v>
      </c>
      <c r="G96" s="18" t="n">
        <v>9662400</v>
      </c>
      <c r="I96" s="15" t="n">
        <f aca="false">U96/1000</f>
        <v>2418.7</v>
      </c>
      <c r="J96" s="15" t="n">
        <f aca="false">V96/1000</f>
        <v>12081.1</v>
      </c>
      <c r="K96" s="1" t="s">
        <v>28</v>
      </c>
      <c r="U96" s="19" t="n">
        <v>2418700</v>
      </c>
      <c r="V96" s="19" t="n">
        <v>12081100</v>
      </c>
    </row>
    <row r="97" customFormat="false" ht="15" hidden="false" customHeight="false" outlineLevel="0" collapsed="false">
      <c r="A97" s="17" t="s">
        <v>97</v>
      </c>
      <c r="B97" s="17" t="s">
        <v>79</v>
      </c>
      <c r="C97" s="17" t="s">
        <v>37</v>
      </c>
      <c r="D97" s="17" t="s">
        <v>18</v>
      </c>
      <c r="E97" s="17" t="s">
        <v>98</v>
      </c>
      <c r="F97" s="17" t="s">
        <v>12</v>
      </c>
      <c r="G97" s="18" t="n">
        <v>13152600</v>
      </c>
      <c r="I97" s="15" t="n">
        <f aca="false">U97/1000</f>
        <v>1120.8</v>
      </c>
      <c r="J97" s="15" t="n">
        <f aca="false">V97/1000</f>
        <v>15663.1</v>
      </c>
      <c r="U97" s="19" t="n">
        <v>1120800</v>
      </c>
      <c r="V97" s="19" t="n">
        <v>15663100</v>
      </c>
    </row>
    <row r="98" customFormat="false" ht="38.25" hidden="false" customHeight="false" outlineLevel="0" collapsed="false">
      <c r="A98" s="17" t="s">
        <v>99</v>
      </c>
      <c r="B98" s="17" t="s">
        <v>79</v>
      </c>
      <c r="C98" s="17" t="s">
        <v>37</v>
      </c>
      <c r="D98" s="17" t="s">
        <v>18</v>
      </c>
      <c r="E98" s="17" t="s">
        <v>100</v>
      </c>
      <c r="F98" s="17" t="s">
        <v>12</v>
      </c>
      <c r="G98" s="18" t="n">
        <v>13152600</v>
      </c>
      <c r="I98" s="15" t="n">
        <f aca="false">U98/1000</f>
        <v>1120.8</v>
      </c>
      <c r="J98" s="15" t="n">
        <f aca="false">V98/1000</f>
        <v>15329.7</v>
      </c>
      <c r="U98" s="19" t="n">
        <v>1120800</v>
      </c>
      <c r="V98" s="19" t="n">
        <v>15329700</v>
      </c>
    </row>
    <row r="99" customFormat="false" ht="51" hidden="false" customHeight="false" outlineLevel="0" collapsed="false">
      <c r="A99" s="17" t="s">
        <v>26</v>
      </c>
      <c r="B99" s="17" t="s">
        <v>79</v>
      </c>
      <c r="C99" s="17" t="s">
        <v>37</v>
      </c>
      <c r="D99" s="17" t="s">
        <v>18</v>
      </c>
      <c r="E99" s="17" t="s">
        <v>100</v>
      </c>
      <c r="F99" s="17" t="s">
        <v>27</v>
      </c>
      <c r="G99" s="18" t="n">
        <v>12990800</v>
      </c>
      <c r="I99" s="15" t="n">
        <f aca="false">U99/1000</f>
        <v>1065.944</v>
      </c>
      <c r="J99" s="15" t="n">
        <f aca="false">V99/1000</f>
        <v>15113.044</v>
      </c>
      <c r="K99" s="1" t="s">
        <v>28</v>
      </c>
      <c r="U99" s="19" t="n">
        <v>1065944</v>
      </c>
      <c r="V99" s="19" t="n">
        <v>15113044</v>
      </c>
    </row>
    <row r="100" customFormat="false" ht="25.5" hidden="false" customHeight="false" outlineLevel="0" collapsed="false">
      <c r="A100" s="17" t="s">
        <v>29</v>
      </c>
      <c r="B100" s="17" t="s">
        <v>79</v>
      </c>
      <c r="C100" s="17" t="s">
        <v>37</v>
      </c>
      <c r="D100" s="17" t="s">
        <v>18</v>
      </c>
      <c r="E100" s="17" t="s">
        <v>100</v>
      </c>
      <c r="F100" s="17" t="s">
        <v>30</v>
      </c>
      <c r="G100" s="18" t="n">
        <v>161800</v>
      </c>
      <c r="I100" s="15" t="n">
        <f aca="false">U100/1000</f>
        <v>54.856</v>
      </c>
      <c r="J100" s="15" t="n">
        <f aca="false">V100/1000</f>
        <v>216.656</v>
      </c>
      <c r="K100" s="1" t="s">
        <v>101</v>
      </c>
      <c r="U100" s="19" t="n">
        <v>54856</v>
      </c>
      <c r="V100" s="19" t="n">
        <v>216656</v>
      </c>
    </row>
    <row r="101" customFormat="false" ht="38.25" hidden="false" customHeight="false" outlineLevel="0" collapsed="false">
      <c r="A101" s="17" t="s">
        <v>49</v>
      </c>
      <c r="B101" s="17" t="s">
        <v>79</v>
      </c>
      <c r="C101" s="17" t="s">
        <v>37</v>
      </c>
      <c r="D101" s="17" t="s">
        <v>18</v>
      </c>
      <c r="E101" s="17" t="s">
        <v>102</v>
      </c>
      <c r="F101" s="17" t="s">
        <v>12</v>
      </c>
      <c r="G101" s="18" t="n">
        <v>404100</v>
      </c>
      <c r="I101" s="15" t="n">
        <f aca="false">U101/1000</f>
        <v>68.5</v>
      </c>
      <c r="J101" s="15" t="n">
        <f aca="false">V101/1000</f>
        <v>472.9</v>
      </c>
      <c r="U101" s="19" t="n">
        <v>68500</v>
      </c>
      <c r="V101" s="19" t="n">
        <v>472900</v>
      </c>
    </row>
    <row r="102" customFormat="false" ht="63.75" hidden="false" customHeight="false" outlineLevel="0" collapsed="false">
      <c r="A102" s="17" t="s">
        <v>103</v>
      </c>
      <c r="B102" s="17" t="s">
        <v>79</v>
      </c>
      <c r="C102" s="17" t="s">
        <v>37</v>
      </c>
      <c r="D102" s="17" t="s">
        <v>18</v>
      </c>
      <c r="E102" s="17" t="s">
        <v>104</v>
      </c>
      <c r="F102" s="17" t="s">
        <v>12</v>
      </c>
      <c r="G102" s="18" t="n">
        <v>400000</v>
      </c>
      <c r="I102" s="15" t="n">
        <f aca="false">U102/1000</f>
        <v>67.8</v>
      </c>
      <c r="J102" s="15" t="n">
        <f aca="false">V102/1000</f>
        <v>467.8</v>
      </c>
      <c r="U102" s="19" t="n">
        <v>67800</v>
      </c>
      <c r="V102" s="19" t="n">
        <v>467800</v>
      </c>
    </row>
    <row r="103" customFormat="false" ht="30" hidden="false" customHeight="false" outlineLevel="0" collapsed="false">
      <c r="A103" s="17" t="s">
        <v>29</v>
      </c>
      <c r="B103" s="17" t="s">
        <v>79</v>
      </c>
      <c r="C103" s="17" t="s">
        <v>37</v>
      </c>
      <c r="D103" s="17" t="s">
        <v>18</v>
      </c>
      <c r="E103" s="17" t="s">
        <v>104</v>
      </c>
      <c r="F103" s="17" t="s">
        <v>30</v>
      </c>
      <c r="G103" s="18" t="n">
        <v>400000</v>
      </c>
      <c r="I103" s="15" t="n">
        <f aca="false">U103/1000</f>
        <v>67.8</v>
      </c>
      <c r="J103" s="15" t="n">
        <f aca="false">V103/1000</f>
        <v>467.8</v>
      </c>
      <c r="K103" s="20" t="s">
        <v>105</v>
      </c>
      <c r="U103" s="19" t="n">
        <v>67800</v>
      </c>
      <c r="V103" s="19" t="n">
        <v>467800</v>
      </c>
    </row>
    <row r="104" customFormat="false" ht="63.75" hidden="false" customHeight="false" outlineLevel="0" collapsed="false">
      <c r="A104" s="17" t="s">
        <v>103</v>
      </c>
      <c r="B104" s="17" t="s">
        <v>79</v>
      </c>
      <c r="C104" s="17" t="s">
        <v>37</v>
      </c>
      <c r="D104" s="17" t="s">
        <v>18</v>
      </c>
      <c r="E104" s="17" t="s">
        <v>106</v>
      </c>
      <c r="F104" s="17" t="s">
        <v>12</v>
      </c>
      <c r="G104" s="18" t="n">
        <v>4100</v>
      </c>
      <c r="I104" s="15" t="n">
        <f aca="false">U104/1000</f>
        <v>0.7</v>
      </c>
      <c r="J104" s="15" t="n">
        <f aca="false">V104/1000</f>
        <v>5.1</v>
      </c>
      <c r="U104" s="19" t="n">
        <v>700</v>
      </c>
      <c r="V104" s="19" t="n">
        <v>5100</v>
      </c>
    </row>
    <row r="105" customFormat="false" ht="30" hidden="false" customHeight="false" outlineLevel="0" collapsed="false">
      <c r="A105" s="17" t="s">
        <v>29</v>
      </c>
      <c r="B105" s="17" t="s">
        <v>79</v>
      </c>
      <c r="C105" s="17" t="s">
        <v>37</v>
      </c>
      <c r="D105" s="17" t="s">
        <v>18</v>
      </c>
      <c r="E105" s="17" t="s">
        <v>106</v>
      </c>
      <c r="F105" s="17" t="s">
        <v>30</v>
      </c>
      <c r="G105" s="18" t="n">
        <v>4100</v>
      </c>
      <c r="I105" s="15" t="n">
        <f aca="false">U105/1000</f>
        <v>0.7</v>
      </c>
      <c r="J105" s="15" t="n">
        <f aca="false">V105/1000</f>
        <v>5.1</v>
      </c>
      <c r="K105" s="20" t="s">
        <v>105</v>
      </c>
      <c r="U105" s="19" t="n">
        <v>700</v>
      </c>
      <c r="V105" s="19" t="n">
        <v>5100</v>
      </c>
    </row>
    <row r="106" customFormat="false" ht="15" hidden="false" customHeight="false" outlineLevel="0" collapsed="false">
      <c r="A106" s="13" t="s">
        <v>107</v>
      </c>
      <c r="B106" s="13" t="s">
        <v>79</v>
      </c>
      <c r="C106" s="13" t="s">
        <v>37</v>
      </c>
      <c r="D106" s="13" t="s">
        <v>18</v>
      </c>
      <c r="E106" s="13" t="s">
        <v>14</v>
      </c>
      <c r="F106" s="13" t="s">
        <v>12</v>
      </c>
      <c r="G106" s="14" t="n">
        <v>46384900</v>
      </c>
      <c r="I106" s="15" t="n">
        <f aca="false">U106/1000</f>
        <v>4261.1</v>
      </c>
      <c r="J106" s="15" t="n">
        <f aca="false">V106/1000</f>
        <v>52353.7</v>
      </c>
      <c r="U106" s="16" t="n">
        <v>4261100</v>
      </c>
      <c r="V106" s="16" t="n">
        <v>52353700</v>
      </c>
    </row>
    <row r="107" customFormat="false" ht="25.5" hidden="false" customHeight="false" outlineLevel="0" collapsed="false">
      <c r="A107" s="17" t="s">
        <v>80</v>
      </c>
      <c r="B107" s="17" t="s">
        <v>79</v>
      </c>
      <c r="C107" s="17" t="s">
        <v>37</v>
      </c>
      <c r="D107" s="17" t="s">
        <v>108</v>
      </c>
      <c r="E107" s="17" t="s">
        <v>81</v>
      </c>
      <c r="F107" s="17" t="s">
        <v>12</v>
      </c>
      <c r="G107" s="18" t="n">
        <v>73299700</v>
      </c>
      <c r="I107" s="15" t="n">
        <f aca="false">U107/1000</f>
        <v>6338.866</v>
      </c>
      <c r="J107" s="15" t="n">
        <f aca="false">V107/1000</f>
        <v>85960.466</v>
      </c>
      <c r="U107" s="19" t="n">
        <v>6338866</v>
      </c>
      <c r="V107" s="19" t="n">
        <v>85960466</v>
      </c>
    </row>
    <row r="108" customFormat="false" ht="25.5" hidden="false" customHeight="false" outlineLevel="0" collapsed="false">
      <c r="A108" s="17" t="s">
        <v>39</v>
      </c>
      <c r="B108" s="17" t="s">
        <v>79</v>
      </c>
      <c r="C108" s="17" t="s">
        <v>37</v>
      </c>
      <c r="D108" s="17" t="s">
        <v>108</v>
      </c>
      <c r="E108" s="17" t="s">
        <v>89</v>
      </c>
      <c r="F108" s="17" t="s">
        <v>12</v>
      </c>
      <c r="G108" s="18" t="n">
        <v>15279300</v>
      </c>
      <c r="I108" s="15" t="n">
        <f aca="false">U108/1000</f>
        <v>1040.266</v>
      </c>
      <c r="J108" s="15" t="n">
        <f aca="false">V108/1000</f>
        <v>17461.366</v>
      </c>
      <c r="U108" s="19" t="n">
        <v>1040266</v>
      </c>
      <c r="V108" s="19" t="n">
        <v>17461366</v>
      </c>
    </row>
    <row r="109" customFormat="false" ht="15" hidden="false" customHeight="false" outlineLevel="0" collapsed="false">
      <c r="A109" s="17" t="s">
        <v>109</v>
      </c>
      <c r="B109" s="17" t="s">
        <v>79</v>
      </c>
      <c r="C109" s="17" t="s">
        <v>37</v>
      </c>
      <c r="D109" s="17" t="s">
        <v>108</v>
      </c>
      <c r="E109" s="17" t="s">
        <v>110</v>
      </c>
      <c r="F109" s="17" t="s">
        <v>12</v>
      </c>
      <c r="G109" s="18" t="n">
        <v>15179300</v>
      </c>
      <c r="I109" s="15" t="n">
        <f aca="false">U109/1000</f>
        <v>1040.266</v>
      </c>
      <c r="J109" s="15" t="n">
        <f aca="false">V109/1000</f>
        <v>17361.366</v>
      </c>
      <c r="U109" s="19" t="n">
        <v>1040266</v>
      </c>
      <c r="V109" s="19" t="n">
        <v>17361366</v>
      </c>
    </row>
    <row r="110" customFormat="false" ht="30" hidden="false" customHeight="false" outlineLevel="0" collapsed="false">
      <c r="A110" s="17" t="s">
        <v>29</v>
      </c>
      <c r="B110" s="17" t="s">
        <v>79</v>
      </c>
      <c r="C110" s="17" t="s">
        <v>37</v>
      </c>
      <c r="D110" s="17" t="s">
        <v>108</v>
      </c>
      <c r="E110" s="17" t="s">
        <v>110</v>
      </c>
      <c r="F110" s="17" t="s">
        <v>30</v>
      </c>
      <c r="G110" s="18" t="n">
        <v>9717300</v>
      </c>
      <c r="I110" s="15" t="n">
        <f aca="false">U110/1000</f>
        <v>1056.82933</v>
      </c>
      <c r="J110" s="15" t="n">
        <f aca="false">V110/1000</f>
        <v>11915.92933</v>
      </c>
      <c r="K110" s="1" t="s">
        <v>111</v>
      </c>
      <c r="U110" s="19" t="n">
        <v>1056829.33</v>
      </c>
      <c r="V110" s="19" t="n">
        <v>11915929.33</v>
      </c>
    </row>
    <row r="111" customFormat="false" ht="30" hidden="false" customHeight="false" outlineLevel="0" collapsed="false">
      <c r="A111" s="17" t="s">
        <v>93</v>
      </c>
      <c r="B111" s="17" t="s">
        <v>79</v>
      </c>
      <c r="C111" s="17" t="s">
        <v>37</v>
      </c>
      <c r="D111" s="17" t="s">
        <v>108</v>
      </c>
      <c r="E111" s="17" t="s">
        <v>110</v>
      </c>
      <c r="F111" s="17" t="s">
        <v>94</v>
      </c>
      <c r="G111" s="18" t="n">
        <v>0</v>
      </c>
      <c r="I111" s="15" t="n">
        <f aca="false">U111/1000</f>
        <v>10</v>
      </c>
      <c r="J111" s="15" t="n">
        <f aca="false">V111/1000</f>
        <v>10</v>
      </c>
      <c r="K111" s="1" t="s">
        <v>112</v>
      </c>
      <c r="U111" s="19" t="n">
        <v>10000</v>
      </c>
      <c r="V111" s="19" t="n">
        <v>10000</v>
      </c>
    </row>
    <row r="112" customFormat="false" ht="15" hidden="false" customHeight="false" outlineLevel="0" collapsed="false">
      <c r="A112" s="17" t="s">
        <v>58</v>
      </c>
      <c r="B112" s="17" t="s">
        <v>79</v>
      </c>
      <c r="C112" s="17" t="s">
        <v>37</v>
      </c>
      <c r="D112" s="17" t="s">
        <v>108</v>
      </c>
      <c r="E112" s="17" t="s">
        <v>110</v>
      </c>
      <c r="F112" s="17" t="s">
        <v>59</v>
      </c>
      <c r="G112" s="18" t="n">
        <v>438400</v>
      </c>
      <c r="I112" s="15" t="n">
        <f aca="false">U112/1000</f>
        <v>-26.56333</v>
      </c>
      <c r="J112" s="15" t="n">
        <f aca="false">V112/1000</f>
        <v>411.83667</v>
      </c>
      <c r="K112" s="1" t="s">
        <v>43</v>
      </c>
      <c r="U112" s="19" t="n">
        <v>-26563.33</v>
      </c>
      <c r="V112" s="19" t="n">
        <v>411836.67</v>
      </c>
    </row>
    <row r="113" customFormat="false" ht="38.25" hidden="false" customHeight="false" outlineLevel="0" collapsed="false">
      <c r="A113" s="17" t="s">
        <v>49</v>
      </c>
      <c r="B113" s="17" t="s">
        <v>79</v>
      </c>
      <c r="C113" s="17" t="s">
        <v>37</v>
      </c>
      <c r="D113" s="17" t="s">
        <v>108</v>
      </c>
      <c r="E113" s="17" t="s">
        <v>95</v>
      </c>
      <c r="F113" s="17" t="s">
        <v>12</v>
      </c>
      <c r="G113" s="18" t="n">
        <v>7411100</v>
      </c>
      <c r="I113" s="15" t="n">
        <f aca="false">U113/1000</f>
        <v>510</v>
      </c>
      <c r="J113" s="15" t="n">
        <f aca="false">V113/1000</f>
        <v>7921.1</v>
      </c>
      <c r="U113" s="19" t="n">
        <v>510000</v>
      </c>
      <c r="V113" s="19" t="n">
        <v>7921100</v>
      </c>
    </row>
    <row r="114" customFormat="false" ht="25.5" hidden="false" customHeight="false" outlineLevel="0" collapsed="false">
      <c r="A114" s="17" t="s">
        <v>51</v>
      </c>
      <c r="B114" s="17" t="s">
        <v>79</v>
      </c>
      <c r="C114" s="17" t="s">
        <v>37</v>
      </c>
      <c r="D114" s="17" t="s">
        <v>108</v>
      </c>
      <c r="E114" s="17" t="s">
        <v>96</v>
      </c>
      <c r="F114" s="17" t="s">
        <v>12</v>
      </c>
      <c r="G114" s="18" t="n">
        <v>7411100</v>
      </c>
      <c r="I114" s="15" t="n">
        <f aca="false">U114/1000</f>
        <v>510</v>
      </c>
      <c r="J114" s="15" t="n">
        <f aca="false">V114/1000</f>
        <v>7921.1</v>
      </c>
      <c r="U114" s="19" t="n">
        <v>510000</v>
      </c>
      <c r="V114" s="19" t="n">
        <v>7921100</v>
      </c>
    </row>
    <row r="115" customFormat="false" ht="51" hidden="false" customHeight="false" outlineLevel="0" collapsed="false">
      <c r="A115" s="17" t="s">
        <v>26</v>
      </c>
      <c r="B115" s="17" t="s">
        <v>79</v>
      </c>
      <c r="C115" s="17" t="s">
        <v>37</v>
      </c>
      <c r="D115" s="17" t="s">
        <v>108</v>
      </c>
      <c r="E115" s="17" t="s">
        <v>96</v>
      </c>
      <c r="F115" s="17" t="s">
        <v>27</v>
      </c>
      <c r="G115" s="18" t="n">
        <v>3906000</v>
      </c>
      <c r="I115" s="15" t="n">
        <f aca="false">U115/1000</f>
        <v>510</v>
      </c>
      <c r="J115" s="15" t="n">
        <f aca="false">V115/1000</f>
        <v>4416</v>
      </c>
      <c r="K115" s="1" t="s">
        <v>28</v>
      </c>
      <c r="U115" s="19" t="n">
        <v>510000</v>
      </c>
      <c r="V115" s="19" t="n">
        <v>4416000</v>
      </c>
    </row>
    <row r="116" customFormat="false" ht="102" hidden="false" customHeight="false" outlineLevel="0" collapsed="false">
      <c r="A116" s="21" t="s">
        <v>113</v>
      </c>
      <c r="B116" s="17" t="s">
        <v>79</v>
      </c>
      <c r="C116" s="17" t="s">
        <v>37</v>
      </c>
      <c r="D116" s="17" t="s">
        <v>108</v>
      </c>
      <c r="E116" s="17" t="s">
        <v>114</v>
      </c>
      <c r="F116" s="17" t="s">
        <v>12</v>
      </c>
      <c r="G116" s="18" t="n">
        <v>3863000</v>
      </c>
      <c r="I116" s="15" t="n">
        <f aca="false">U116/1000</f>
        <v>-3863</v>
      </c>
      <c r="J116" s="15" t="n">
        <f aca="false">V116/1000</f>
        <v>0</v>
      </c>
      <c r="U116" s="19" t="n">
        <v>-3863000</v>
      </c>
      <c r="V116" s="19" t="n">
        <v>0</v>
      </c>
    </row>
    <row r="117" customFormat="false" ht="51" hidden="false" customHeight="false" outlineLevel="0" collapsed="false">
      <c r="A117" s="17" t="s">
        <v>26</v>
      </c>
      <c r="B117" s="17" t="s">
        <v>79</v>
      </c>
      <c r="C117" s="17" t="s">
        <v>37</v>
      </c>
      <c r="D117" s="17" t="s">
        <v>108</v>
      </c>
      <c r="E117" s="17" t="s">
        <v>114</v>
      </c>
      <c r="F117" s="17" t="s">
        <v>27</v>
      </c>
      <c r="G117" s="18" t="n">
        <v>3863000</v>
      </c>
      <c r="I117" s="15" t="n">
        <f aca="false">U117/1000</f>
        <v>-3863</v>
      </c>
      <c r="J117" s="15" t="n">
        <f aca="false">V117/1000</f>
        <v>0</v>
      </c>
      <c r="K117" s="1" t="s">
        <v>87</v>
      </c>
      <c r="U117" s="19" t="n">
        <v>-3863000</v>
      </c>
      <c r="V117" s="19" t="n">
        <v>0</v>
      </c>
    </row>
    <row r="118" customFormat="false" ht="102" hidden="false" customHeight="false" outlineLevel="0" collapsed="false">
      <c r="A118" s="21" t="s">
        <v>115</v>
      </c>
      <c r="B118" s="17" t="s">
        <v>79</v>
      </c>
      <c r="C118" s="17" t="s">
        <v>37</v>
      </c>
      <c r="D118" s="17" t="s">
        <v>108</v>
      </c>
      <c r="E118" s="17" t="s">
        <v>116</v>
      </c>
      <c r="F118" s="17" t="s">
        <v>12</v>
      </c>
      <c r="G118" s="18" t="n">
        <v>0</v>
      </c>
      <c r="I118" s="15" t="n">
        <f aca="false">U118/1000</f>
        <v>6917.5</v>
      </c>
      <c r="J118" s="15" t="n">
        <f aca="false">V118/1000</f>
        <v>6917.5</v>
      </c>
      <c r="U118" s="19" t="n">
        <v>6917500</v>
      </c>
      <c r="V118" s="19" t="n">
        <v>6917500</v>
      </c>
    </row>
    <row r="119" customFormat="false" ht="51" hidden="false" customHeight="false" outlineLevel="0" collapsed="false">
      <c r="A119" s="17" t="s">
        <v>26</v>
      </c>
      <c r="B119" s="17" t="s">
        <v>79</v>
      </c>
      <c r="C119" s="17" t="s">
        <v>37</v>
      </c>
      <c r="D119" s="17" t="s">
        <v>108</v>
      </c>
      <c r="E119" s="17" t="s">
        <v>116</v>
      </c>
      <c r="F119" s="17" t="s">
        <v>27</v>
      </c>
      <c r="G119" s="18" t="n">
        <v>0</v>
      </c>
      <c r="I119" s="15" t="n">
        <f aca="false">U119/1000</f>
        <v>6917.5</v>
      </c>
      <c r="J119" s="15" t="n">
        <f aca="false">V119/1000</f>
        <v>6917.5</v>
      </c>
      <c r="K119" s="1" t="s">
        <v>117</v>
      </c>
      <c r="U119" s="19" t="n">
        <v>6917500</v>
      </c>
      <c r="V119" s="19" t="n">
        <v>6917500</v>
      </c>
    </row>
    <row r="120" customFormat="false" ht="15" hidden="false" customHeight="false" outlineLevel="0" collapsed="false">
      <c r="A120" s="17" t="s">
        <v>97</v>
      </c>
      <c r="B120" s="17" t="s">
        <v>79</v>
      </c>
      <c r="C120" s="17" t="s">
        <v>37</v>
      </c>
      <c r="D120" s="17" t="s">
        <v>108</v>
      </c>
      <c r="E120" s="17" t="s">
        <v>98</v>
      </c>
      <c r="F120" s="17" t="s">
        <v>12</v>
      </c>
      <c r="G120" s="18" t="n">
        <v>42311400</v>
      </c>
      <c r="I120" s="15" t="n">
        <f aca="false">U120/1000</f>
        <v>2376.9</v>
      </c>
      <c r="J120" s="15" t="n">
        <f aca="false">V120/1000</f>
        <v>48922.9</v>
      </c>
      <c r="U120" s="19" t="n">
        <v>2376900</v>
      </c>
      <c r="V120" s="19" t="n">
        <v>48922900</v>
      </c>
    </row>
    <row r="121" customFormat="false" ht="63.75" hidden="false" customHeight="false" outlineLevel="0" collapsed="false">
      <c r="A121" s="17" t="s">
        <v>118</v>
      </c>
      <c r="B121" s="17" t="s">
        <v>79</v>
      </c>
      <c r="C121" s="17" t="s">
        <v>37</v>
      </c>
      <c r="D121" s="17" t="s">
        <v>108</v>
      </c>
      <c r="E121" s="17" t="s">
        <v>119</v>
      </c>
      <c r="F121" s="17" t="s">
        <v>12</v>
      </c>
      <c r="G121" s="18" t="n">
        <v>42256000</v>
      </c>
      <c r="I121" s="15" t="n">
        <f aca="false">U121/1000</f>
        <v>2362</v>
      </c>
      <c r="J121" s="15" t="n">
        <f aca="false">V121/1000</f>
        <v>48865</v>
      </c>
      <c r="U121" s="19" t="n">
        <v>2362000</v>
      </c>
      <c r="V121" s="19" t="n">
        <v>48865000</v>
      </c>
    </row>
    <row r="122" customFormat="false" ht="51" hidden="false" customHeight="false" outlineLevel="0" collapsed="false">
      <c r="A122" s="17" t="s">
        <v>26</v>
      </c>
      <c r="B122" s="17" t="s">
        <v>79</v>
      </c>
      <c r="C122" s="17" t="s">
        <v>37</v>
      </c>
      <c r="D122" s="17" t="s">
        <v>108</v>
      </c>
      <c r="E122" s="17" t="s">
        <v>119</v>
      </c>
      <c r="F122" s="17" t="s">
        <v>27</v>
      </c>
      <c r="G122" s="18" t="n">
        <v>41796000</v>
      </c>
      <c r="I122" s="15" t="n">
        <f aca="false">U122/1000</f>
        <v>2314.07</v>
      </c>
      <c r="J122" s="15" t="n">
        <f aca="false">V122/1000</f>
        <v>48357.07</v>
      </c>
      <c r="K122" s="1" t="s">
        <v>28</v>
      </c>
      <c r="U122" s="19" t="n">
        <v>2314070</v>
      </c>
      <c r="V122" s="19" t="n">
        <v>48357070</v>
      </c>
    </row>
    <row r="123" customFormat="false" ht="25.5" hidden="false" customHeight="false" outlineLevel="0" collapsed="false">
      <c r="A123" s="17" t="s">
        <v>29</v>
      </c>
      <c r="B123" s="17" t="s">
        <v>79</v>
      </c>
      <c r="C123" s="17" t="s">
        <v>37</v>
      </c>
      <c r="D123" s="17" t="s">
        <v>108</v>
      </c>
      <c r="E123" s="17" t="s">
        <v>119</v>
      </c>
      <c r="F123" s="17" t="s">
        <v>30</v>
      </c>
      <c r="G123" s="18" t="n">
        <v>460000</v>
      </c>
      <c r="I123" s="15" t="n">
        <f aca="false">U123/1000</f>
        <v>47.93</v>
      </c>
      <c r="J123" s="15" t="n">
        <f aca="false">V123/1000</f>
        <v>507.93</v>
      </c>
      <c r="K123" s="1" t="s">
        <v>101</v>
      </c>
      <c r="U123" s="19" t="n">
        <v>47930</v>
      </c>
      <c r="V123" s="19" t="n">
        <v>507930</v>
      </c>
    </row>
    <row r="124" customFormat="false" ht="25.5" hidden="false" customHeight="false" outlineLevel="0" collapsed="false">
      <c r="A124" s="17" t="s">
        <v>120</v>
      </c>
      <c r="B124" s="17" t="s">
        <v>79</v>
      </c>
      <c r="C124" s="17" t="s">
        <v>37</v>
      </c>
      <c r="D124" s="17" t="s">
        <v>108</v>
      </c>
      <c r="E124" s="17" t="s">
        <v>121</v>
      </c>
      <c r="F124" s="17" t="s">
        <v>12</v>
      </c>
      <c r="G124" s="18" t="n">
        <v>55400</v>
      </c>
      <c r="I124" s="15" t="n">
        <f aca="false">U124/1000</f>
        <v>14.9</v>
      </c>
      <c r="J124" s="15" t="n">
        <f aca="false">V124/1000</f>
        <v>57.9</v>
      </c>
      <c r="U124" s="19" t="n">
        <v>14900</v>
      </c>
      <c r="V124" s="19" t="n">
        <v>57900</v>
      </c>
    </row>
    <row r="125" customFormat="false" ht="25.5" hidden="false" customHeight="false" outlineLevel="0" collapsed="false">
      <c r="A125" s="17" t="s">
        <v>29</v>
      </c>
      <c r="B125" s="17" t="s">
        <v>79</v>
      </c>
      <c r="C125" s="17" t="s">
        <v>37</v>
      </c>
      <c r="D125" s="17" t="s">
        <v>108</v>
      </c>
      <c r="E125" s="17" t="s">
        <v>121</v>
      </c>
      <c r="F125" s="17" t="s">
        <v>30</v>
      </c>
      <c r="G125" s="18" t="n">
        <v>55400</v>
      </c>
      <c r="I125" s="15" t="n">
        <f aca="false">U125/1000</f>
        <v>14.9</v>
      </c>
      <c r="J125" s="15" t="n">
        <f aca="false">V125/1000</f>
        <v>57.9</v>
      </c>
      <c r="K125" s="1" t="s">
        <v>122</v>
      </c>
      <c r="U125" s="19" t="n">
        <v>14900</v>
      </c>
      <c r="V125" s="19" t="n">
        <v>57900</v>
      </c>
    </row>
    <row r="126" customFormat="false" ht="63.75" hidden="false" customHeight="false" outlineLevel="0" collapsed="false">
      <c r="A126" s="17" t="s">
        <v>123</v>
      </c>
      <c r="B126" s="17" t="s">
        <v>79</v>
      </c>
      <c r="C126" s="17" t="s">
        <v>37</v>
      </c>
      <c r="D126" s="17" t="s">
        <v>108</v>
      </c>
      <c r="E126" s="17" t="s">
        <v>124</v>
      </c>
      <c r="F126" s="17" t="s">
        <v>12</v>
      </c>
      <c r="G126" s="18" t="n">
        <v>0</v>
      </c>
      <c r="I126" s="15" t="n">
        <f aca="false">U126/1000</f>
        <v>149.8</v>
      </c>
      <c r="J126" s="15" t="n">
        <f aca="false">V126/1000</f>
        <v>149.8</v>
      </c>
      <c r="U126" s="19" t="n">
        <v>149800</v>
      </c>
      <c r="V126" s="19" t="n">
        <v>149800</v>
      </c>
    </row>
    <row r="127" customFormat="false" ht="51" hidden="false" customHeight="false" outlineLevel="0" collapsed="false">
      <c r="A127" s="17" t="s">
        <v>26</v>
      </c>
      <c r="B127" s="17" t="s">
        <v>79</v>
      </c>
      <c r="C127" s="17" t="s">
        <v>37</v>
      </c>
      <c r="D127" s="17" t="s">
        <v>108</v>
      </c>
      <c r="E127" s="17" t="s">
        <v>124</v>
      </c>
      <c r="F127" s="17" t="s">
        <v>27</v>
      </c>
      <c r="G127" s="18" t="n">
        <v>0</v>
      </c>
      <c r="I127" s="15" t="n">
        <f aca="false">U127/1000</f>
        <v>149.8</v>
      </c>
      <c r="J127" s="15" t="n">
        <f aca="false">V127/1000</f>
        <v>149.8</v>
      </c>
      <c r="K127" s="1" t="s">
        <v>125</v>
      </c>
      <c r="U127" s="19" t="n">
        <v>149800</v>
      </c>
      <c r="V127" s="19" t="n">
        <v>149800</v>
      </c>
    </row>
    <row r="128" customFormat="false" ht="38.25" hidden="false" customHeight="false" outlineLevel="0" collapsed="false">
      <c r="A128" s="17" t="s">
        <v>49</v>
      </c>
      <c r="B128" s="17" t="s">
        <v>79</v>
      </c>
      <c r="C128" s="17" t="s">
        <v>37</v>
      </c>
      <c r="D128" s="17" t="s">
        <v>108</v>
      </c>
      <c r="E128" s="17" t="s">
        <v>102</v>
      </c>
      <c r="F128" s="17" t="s">
        <v>12</v>
      </c>
      <c r="G128" s="18" t="n">
        <v>2298900</v>
      </c>
      <c r="I128" s="15" t="n">
        <f aca="false">U128/1000</f>
        <v>-792.6</v>
      </c>
      <c r="J128" s="15" t="n">
        <f aca="false">V128/1000</f>
        <v>2451.8</v>
      </c>
      <c r="U128" s="19" t="n">
        <v>-792600</v>
      </c>
      <c r="V128" s="19" t="n">
        <v>2451800</v>
      </c>
    </row>
    <row r="129" customFormat="false" ht="63.75" hidden="false" customHeight="false" outlineLevel="0" collapsed="false">
      <c r="A129" s="17" t="s">
        <v>103</v>
      </c>
      <c r="B129" s="17" t="s">
        <v>79</v>
      </c>
      <c r="C129" s="17" t="s">
        <v>37</v>
      </c>
      <c r="D129" s="17" t="s">
        <v>108</v>
      </c>
      <c r="E129" s="17" t="s">
        <v>104</v>
      </c>
      <c r="F129" s="17" t="s">
        <v>12</v>
      </c>
      <c r="G129" s="18" t="n">
        <v>2276000</v>
      </c>
      <c r="I129" s="15" t="n">
        <f aca="false">U129/1000</f>
        <v>-784.7</v>
      </c>
      <c r="J129" s="15" t="n">
        <f aca="false">V129/1000</f>
        <v>2426.9</v>
      </c>
      <c r="U129" s="19" t="n">
        <v>-784700</v>
      </c>
      <c r="V129" s="19" t="n">
        <v>2426900</v>
      </c>
    </row>
    <row r="130" customFormat="false" ht="45" hidden="false" customHeight="false" outlineLevel="0" collapsed="false">
      <c r="A130" s="17" t="s">
        <v>29</v>
      </c>
      <c r="B130" s="17" t="s">
        <v>79</v>
      </c>
      <c r="C130" s="17" t="s">
        <v>37</v>
      </c>
      <c r="D130" s="17" t="s">
        <v>108</v>
      </c>
      <c r="E130" s="17" t="s">
        <v>104</v>
      </c>
      <c r="F130" s="17" t="s">
        <v>30</v>
      </c>
      <c r="G130" s="18" t="n">
        <v>2276000</v>
      </c>
      <c r="I130" s="15" t="n">
        <f aca="false">U130/1000</f>
        <v>-784.7</v>
      </c>
      <c r="J130" s="15" t="n">
        <f aca="false">V130/1000</f>
        <v>2426.9</v>
      </c>
      <c r="K130" s="20" t="s">
        <v>126</v>
      </c>
      <c r="U130" s="19" t="n">
        <v>-784700</v>
      </c>
      <c r="V130" s="19" t="n">
        <v>2426900</v>
      </c>
    </row>
    <row r="131" customFormat="false" ht="63.75" hidden="false" customHeight="false" outlineLevel="0" collapsed="false">
      <c r="A131" s="17" t="s">
        <v>103</v>
      </c>
      <c r="B131" s="17" t="s">
        <v>79</v>
      </c>
      <c r="C131" s="17" t="s">
        <v>37</v>
      </c>
      <c r="D131" s="17" t="s">
        <v>108</v>
      </c>
      <c r="E131" s="17" t="s">
        <v>106</v>
      </c>
      <c r="F131" s="17" t="s">
        <v>12</v>
      </c>
      <c r="G131" s="18" t="n">
        <v>22900</v>
      </c>
      <c r="I131" s="15" t="n">
        <f aca="false">U131/1000</f>
        <v>-7.9</v>
      </c>
      <c r="J131" s="15" t="n">
        <f aca="false">V131/1000</f>
        <v>24.9</v>
      </c>
      <c r="U131" s="19" t="n">
        <v>-7900</v>
      </c>
      <c r="V131" s="19" t="n">
        <v>24900</v>
      </c>
    </row>
    <row r="132" customFormat="false" ht="45" hidden="false" customHeight="false" outlineLevel="0" collapsed="false">
      <c r="A132" s="17" t="s">
        <v>29</v>
      </c>
      <c r="B132" s="17" t="s">
        <v>79</v>
      </c>
      <c r="C132" s="17" t="s">
        <v>37</v>
      </c>
      <c r="D132" s="17" t="s">
        <v>108</v>
      </c>
      <c r="E132" s="17" t="s">
        <v>106</v>
      </c>
      <c r="F132" s="17" t="s">
        <v>30</v>
      </c>
      <c r="G132" s="18" t="n">
        <v>22900</v>
      </c>
      <c r="I132" s="15" t="n">
        <f aca="false">U132/1000</f>
        <v>-7.9</v>
      </c>
      <c r="J132" s="15" t="n">
        <f aca="false">V132/1000</f>
        <v>24.9</v>
      </c>
      <c r="K132" s="20" t="s">
        <v>126</v>
      </c>
      <c r="U132" s="19" t="n">
        <v>-7900</v>
      </c>
      <c r="V132" s="19" t="n">
        <v>24900</v>
      </c>
    </row>
    <row r="133" customFormat="false" ht="15" hidden="false" customHeight="false" outlineLevel="0" collapsed="false">
      <c r="A133" s="13" t="s">
        <v>127</v>
      </c>
      <c r="B133" s="13" t="s">
        <v>79</v>
      </c>
      <c r="C133" s="13" t="s">
        <v>37</v>
      </c>
      <c r="D133" s="13" t="s">
        <v>108</v>
      </c>
      <c r="E133" s="13" t="s">
        <v>14</v>
      </c>
      <c r="F133" s="13" t="s">
        <v>12</v>
      </c>
      <c r="G133" s="14" t="n">
        <v>73299700</v>
      </c>
      <c r="I133" s="15" t="n">
        <f aca="false">U133/1000</f>
        <v>6338.866</v>
      </c>
      <c r="J133" s="15" t="n">
        <f aca="false">V133/1000</f>
        <v>85960.466</v>
      </c>
      <c r="U133" s="16" t="n">
        <v>6338866</v>
      </c>
      <c r="V133" s="16" t="n">
        <v>85960466</v>
      </c>
    </row>
    <row r="134" customFormat="false" ht="25.5" hidden="false" customHeight="false" outlineLevel="0" collapsed="false">
      <c r="A134" s="17" t="s">
        <v>80</v>
      </c>
      <c r="B134" s="17" t="s">
        <v>79</v>
      </c>
      <c r="C134" s="17" t="s">
        <v>37</v>
      </c>
      <c r="D134" s="17" t="s">
        <v>38</v>
      </c>
      <c r="E134" s="17" t="s">
        <v>81</v>
      </c>
      <c r="F134" s="17" t="s">
        <v>12</v>
      </c>
      <c r="G134" s="18" t="n">
        <v>10114900</v>
      </c>
      <c r="I134" s="15" t="n">
        <f aca="false">U134/1000</f>
        <v>510.75612</v>
      </c>
      <c r="J134" s="15" t="n">
        <f aca="false">V134/1000</f>
        <v>10919.45612</v>
      </c>
      <c r="U134" s="19" t="n">
        <v>510756.12</v>
      </c>
      <c r="V134" s="19" t="n">
        <v>10919456.12</v>
      </c>
    </row>
    <row r="135" customFormat="false" ht="25.5" hidden="false" customHeight="false" outlineLevel="0" collapsed="false">
      <c r="A135" s="17" t="s">
        <v>39</v>
      </c>
      <c r="B135" s="17" t="s">
        <v>79</v>
      </c>
      <c r="C135" s="17" t="s">
        <v>37</v>
      </c>
      <c r="D135" s="17" t="s">
        <v>38</v>
      </c>
      <c r="E135" s="17" t="s">
        <v>89</v>
      </c>
      <c r="F135" s="17" t="s">
        <v>12</v>
      </c>
      <c r="G135" s="18" t="n">
        <v>5520800</v>
      </c>
      <c r="I135" s="15" t="n">
        <f aca="false">U135/1000</f>
        <v>-120.87981</v>
      </c>
      <c r="J135" s="15" t="n">
        <f aca="false">V135/1000</f>
        <v>5429.92019</v>
      </c>
      <c r="U135" s="19" t="n">
        <v>-120879.81</v>
      </c>
      <c r="V135" s="19" t="n">
        <v>5429920.19</v>
      </c>
    </row>
    <row r="136" customFormat="false" ht="15" hidden="false" customHeight="false" outlineLevel="0" collapsed="false">
      <c r="A136" s="17" t="s">
        <v>41</v>
      </c>
      <c r="B136" s="17" t="s">
        <v>79</v>
      </c>
      <c r="C136" s="17" t="s">
        <v>37</v>
      </c>
      <c r="D136" s="17" t="s">
        <v>38</v>
      </c>
      <c r="E136" s="17" t="s">
        <v>128</v>
      </c>
      <c r="F136" s="17" t="s">
        <v>12</v>
      </c>
      <c r="G136" s="18" t="n">
        <v>5376900</v>
      </c>
      <c r="I136" s="15" t="n">
        <f aca="false">U136/1000</f>
        <v>-200.77981</v>
      </c>
      <c r="J136" s="15" t="n">
        <f aca="false">V136/1000</f>
        <v>5203.42019</v>
      </c>
      <c r="U136" s="19" t="n">
        <v>-200779.81</v>
      </c>
      <c r="V136" s="19" t="n">
        <v>5203420.19</v>
      </c>
    </row>
    <row r="137" customFormat="false" ht="51" hidden="false" customHeight="false" outlineLevel="0" collapsed="false">
      <c r="A137" s="17" t="s">
        <v>26</v>
      </c>
      <c r="B137" s="17" t="s">
        <v>79</v>
      </c>
      <c r="C137" s="17" t="s">
        <v>37</v>
      </c>
      <c r="D137" s="17" t="s">
        <v>38</v>
      </c>
      <c r="E137" s="17" t="s">
        <v>128</v>
      </c>
      <c r="F137" s="17" t="s">
        <v>27</v>
      </c>
      <c r="G137" s="18" t="n">
        <v>3550200</v>
      </c>
      <c r="I137" s="15" t="n">
        <f aca="false">U137/1000</f>
        <v>-79.9</v>
      </c>
      <c r="J137" s="15" t="n">
        <f aca="false">V137/1000</f>
        <v>3467.6</v>
      </c>
      <c r="K137" s="1" t="s">
        <v>43</v>
      </c>
      <c r="U137" s="19" t="n">
        <v>-79900</v>
      </c>
      <c r="V137" s="19" t="n">
        <v>3467600</v>
      </c>
    </row>
    <row r="138" customFormat="false" ht="25.5" hidden="false" customHeight="false" outlineLevel="0" collapsed="false">
      <c r="A138" s="17" t="s">
        <v>29</v>
      </c>
      <c r="B138" s="17" t="s">
        <v>79</v>
      </c>
      <c r="C138" s="17" t="s">
        <v>37</v>
      </c>
      <c r="D138" s="17" t="s">
        <v>38</v>
      </c>
      <c r="E138" s="17" t="s">
        <v>128</v>
      </c>
      <c r="F138" s="17" t="s">
        <v>30</v>
      </c>
      <c r="G138" s="18" t="n">
        <v>1636700</v>
      </c>
      <c r="I138" s="15" t="n">
        <f aca="false">U138/1000</f>
        <v>-120.87981</v>
      </c>
      <c r="J138" s="15" t="n">
        <f aca="false">V138/1000</f>
        <v>1545.82019</v>
      </c>
      <c r="K138" s="1" t="s">
        <v>43</v>
      </c>
      <c r="U138" s="19" t="n">
        <v>-120879.81</v>
      </c>
      <c r="V138" s="19" t="n">
        <v>1545820.19</v>
      </c>
    </row>
    <row r="139" customFormat="false" ht="15" hidden="false" customHeight="false" outlineLevel="0" collapsed="false">
      <c r="A139" s="17" t="s">
        <v>58</v>
      </c>
      <c r="B139" s="17" t="s">
        <v>79</v>
      </c>
      <c r="C139" s="17" t="s">
        <v>37</v>
      </c>
      <c r="D139" s="17" t="s">
        <v>38</v>
      </c>
      <c r="E139" s="17" t="s">
        <v>128</v>
      </c>
      <c r="F139" s="17" t="s">
        <v>59</v>
      </c>
      <c r="G139" s="18" t="n">
        <v>190000</v>
      </c>
      <c r="I139" s="15" t="n">
        <f aca="false">U139/1000</f>
        <v>0</v>
      </c>
      <c r="J139" s="15" t="n">
        <f aca="false">V139/1000</f>
        <v>190</v>
      </c>
      <c r="U139" s="19"/>
      <c r="V139" s="19" t="n">
        <v>190000</v>
      </c>
    </row>
    <row r="140" customFormat="false" ht="15" hidden="false" customHeight="false" outlineLevel="0" collapsed="false">
      <c r="A140" s="17" t="s">
        <v>41</v>
      </c>
      <c r="B140" s="17" t="s">
        <v>79</v>
      </c>
      <c r="C140" s="17" t="s">
        <v>37</v>
      </c>
      <c r="D140" s="17" t="s">
        <v>38</v>
      </c>
      <c r="E140" s="17" t="s">
        <v>129</v>
      </c>
      <c r="F140" s="17" t="s">
        <v>12</v>
      </c>
      <c r="G140" s="18" t="n">
        <v>143900</v>
      </c>
      <c r="I140" s="15" t="n">
        <f aca="false">U140/1000</f>
        <v>79.9</v>
      </c>
      <c r="J140" s="15" t="n">
        <f aca="false">V140/1000</f>
        <v>226.5</v>
      </c>
      <c r="U140" s="19" t="n">
        <v>79900</v>
      </c>
      <c r="V140" s="19" t="n">
        <v>226500</v>
      </c>
    </row>
    <row r="141" customFormat="false" ht="51" hidden="false" customHeight="false" outlineLevel="0" collapsed="false">
      <c r="A141" s="17" t="s">
        <v>26</v>
      </c>
      <c r="B141" s="17" t="s">
        <v>79</v>
      </c>
      <c r="C141" s="17" t="s">
        <v>37</v>
      </c>
      <c r="D141" s="17" t="s">
        <v>38</v>
      </c>
      <c r="E141" s="17" t="s">
        <v>129</v>
      </c>
      <c r="F141" s="17" t="s">
        <v>27</v>
      </c>
      <c r="G141" s="18" t="n">
        <v>143900</v>
      </c>
      <c r="I141" s="15" t="n">
        <f aca="false">U141/1000</f>
        <v>79.9</v>
      </c>
      <c r="J141" s="15" t="n">
        <f aca="false">V141/1000</f>
        <v>226.5</v>
      </c>
      <c r="K141" s="1" t="s">
        <v>28</v>
      </c>
      <c r="U141" s="19" t="n">
        <v>79900</v>
      </c>
      <c r="V141" s="19" t="n">
        <v>226500</v>
      </c>
    </row>
    <row r="142" customFormat="false" ht="15" hidden="false" customHeight="false" outlineLevel="0" collapsed="false">
      <c r="A142" s="17" t="s">
        <v>44</v>
      </c>
      <c r="B142" s="17" t="s">
        <v>79</v>
      </c>
      <c r="C142" s="17" t="s">
        <v>37</v>
      </c>
      <c r="D142" s="17" t="s">
        <v>38</v>
      </c>
      <c r="E142" s="17" t="s">
        <v>130</v>
      </c>
      <c r="F142" s="17" t="s">
        <v>12</v>
      </c>
      <c r="G142" s="18" t="n">
        <v>397000</v>
      </c>
      <c r="I142" s="15" t="n">
        <f aca="false">U142/1000</f>
        <v>66.13593</v>
      </c>
      <c r="J142" s="15" t="n">
        <f aca="false">V142/1000</f>
        <v>463.13593</v>
      </c>
      <c r="U142" s="19" t="n">
        <v>66135.93</v>
      </c>
      <c r="V142" s="19" t="n">
        <v>463135.93</v>
      </c>
    </row>
    <row r="143" customFormat="false" ht="51" hidden="false" customHeight="false" outlineLevel="0" collapsed="false">
      <c r="A143" s="17" t="s">
        <v>131</v>
      </c>
      <c r="B143" s="17" t="s">
        <v>79</v>
      </c>
      <c r="C143" s="17" t="s">
        <v>37</v>
      </c>
      <c r="D143" s="17" t="s">
        <v>38</v>
      </c>
      <c r="E143" s="17" t="s">
        <v>132</v>
      </c>
      <c r="F143" s="17" t="s">
        <v>12</v>
      </c>
      <c r="G143" s="18" t="n">
        <v>0</v>
      </c>
      <c r="I143" s="15" t="n">
        <f aca="false">U143/1000</f>
        <v>370.87981</v>
      </c>
      <c r="J143" s="15" t="n">
        <f aca="false">V143/1000</f>
        <v>370.87981</v>
      </c>
      <c r="U143" s="19" t="n">
        <v>370879.81</v>
      </c>
      <c r="V143" s="19" t="n">
        <v>370879.81</v>
      </c>
    </row>
    <row r="144" customFormat="false" ht="15" hidden="false" customHeight="false" outlineLevel="0" collapsed="false">
      <c r="A144" s="17" t="s">
        <v>58</v>
      </c>
      <c r="B144" s="17" t="s">
        <v>79</v>
      </c>
      <c r="C144" s="17" t="s">
        <v>37</v>
      </c>
      <c r="D144" s="17" t="s">
        <v>38</v>
      </c>
      <c r="E144" s="17" t="s">
        <v>132</v>
      </c>
      <c r="F144" s="17" t="s">
        <v>59</v>
      </c>
      <c r="G144" s="18" t="n">
        <v>0</v>
      </c>
      <c r="I144" s="15" t="n">
        <f aca="false">U144/1000</f>
        <v>370.87981</v>
      </c>
      <c r="J144" s="15" t="n">
        <f aca="false">V144/1000</f>
        <v>370.87981</v>
      </c>
      <c r="K144" s="1" t="s">
        <v>133</v>
      </c>
      <c r="U144" s="19" t="n">
        <v>370879.81</v>
      </c>
      <c r="V144" s="19" t="n">
        <v>370879.81</v>
      </c>
    </row>
    <row r="145" customFormat="false" ht="25.5" hidden="false" customHeight="false" outlineLevel="0" collapsed="false">
      <c r="A145" s="17" t="s">
        <v>134</v>
      </c>
      <c r="B145" s="17" t="s">
        <v>79</v>
      </c>
      <c r="C145" s="17" t="s">
        <v>37</v>
      </c>
      <c r="D145" s="17" t="s">
        <v>38</v>
      </c>
      <c r="E145" s="17" t="s">
        <v>135</v>
      </c>
      <c r="F145" s="17" t="s">
        <v>12</v>
      </c>
      <c r="G145" s="18" t="n">
        <v>397000</v>
      </c>
      <c r="I145" s="15" t="n">
        <f aca="false">U145/1000</f>
        <v>-304.74388</v>
      </c>
      <c r="J145" s="15" t="n">
        <f aca="false">V145/1000</f>
        <v>92.25612</v>
      </c>
      <c r="U145" s="19" t="n">
        <v>-304743.88</v>
      </c>
      <c r="V145" s="19" t="n">
        <v>92256.12</v>
      </c>
    </row>
    <row r="146" customFormat="false" ht="30" hidden="false" customHeight="false" outlineLevel="0" collapsed="false">
      <c r="A146" s="17" t="s">
        <v>136</v>
      </c>
      <c r="B146" s="17" t="s">
        <v>79</v>
      </c>
      <c r="C146" s="17" t="s">
        <v>37</v>
      </c>
      <c r="D146" s="17" t="s">
        <v>38</v>
      </c>
      <c r="E146" s="17" t="s">
        <v>135</v>
      </c>
      <c r="F146" s="17" t="s">
        <v>137</v>
      </c>
      <c r="G146" s="18" t="n">
        <v>397000</v>
      </c>
      <c r="I146" s="15" t="n">
        <f aca="false">U146/1000</f>
        <v>-304.74388</v>
      </c>
      <c r="J146" s="15" t="n">
        <f aca="false">V146/1000</f>
        <v>92.25612</v>
      </c>
      <c r="K146" s="1" t="s">
        <v>138</v>
      </c>
      <c r="U146" s="19" t="n">
        <v>-304743.88</v>
      </c>
      <c r="V146" s="19" t="n">
        <v>92256.12</v>
      </c>
    </row>
    <row r="147" customFormat="false" ht="38.25" hidden="false" customHeight="false" outlineLevel="0" collapsed="false">
      <c r="A147" s="17" t="s">
        <v>49</v>
      </c>
      <c r="B147" s="17" t="s">
        <v>79</v>
      </c>
      <c r="C147" s="17" t="s">
        <v>37</v>
      </c>
      <c r="D147" s="17" t="s">
        <v>38</v>
      </c>
      <c r="E147" s="17" t="s">
        <v>95</v>
      </c>
      <c r="F147" s="17" t="s">
        <v>12</v>
      </c>
      <c r="G147" s="18" t="n">
        <v>4096000</v>
      </c>
      <c r="I147" s="15" t="n">
        <f aca="false">U147/1000</f>
        <v>565.5</v>
      </c>
      <c r="J147" s="15" t="n">
        <f aca="false">V147/1000</f>
        <v>4925.3</v>
      </c>
      <c r="U147" s="19" t="n">
        <v>565500</v>
      </c>
      <c r="V147" s="19" t="n">
        <v>4925300</v>
      </c>
    </row>
    <row r="148" customFormat="false" ht="25.5" hidden="false" customHeight="false" outlineLevel="0" collapsed="false">
      <c r="A148" s="17" t="s">
        <v>51</v>
      </c>
      <c r="B148" s="17" t="s">
        <v>79</v>
      </c>
      <c r="C148" s="17" t="s">
        <v>37</v>
      </c>
      <c r="D148" s="17" t="s">
        <v>38</v>
      </c>
      <c r="E148" s="17" t="s">
        <v>96</v>
      </c>
      <c r="F148" s="17" t="s">
        <v>12</v>
      </c>
      <c r="G148" s="18" t="n">
        <v>4096000</v>
      </c>
      <c r="I148" s="15" t="n">
        <f aca="false">U148/1000</f>
        <v>565.5</v>
      </c>
      <c r="J148" s="15" t="n">
        <f aca="false">V148/1000</f>
        <v>4925.3</v>
      </c>
      <c r="U148" s="19" t="n">
        <v>565500</v>
      </c>
      <c r="V148" s="19" t="n">
        <v>4925300</v>
      </c>
    </row>
    <row r="149" customFormat="false" ht="51" hidden="false" customHeight="false" outlineLevel="0" collapsed="false">
      <c r="A149" s="17" t="s">
        <v>26</v>
      </c>
      <c r="B149" s="17" t="s">
        <v>79</v>
      </c>
      <c r="C149" s="17" t="s">
        <v>37</v>
      </c>
      <c r="D149" s="17" t="s">
        <v>38</v>
      </c>
      <c r="E149" s="17" t="s">
        <v>96</v>
      </c>
      <c r="F149" s="17" t="s">
        <v>27</v>
      </c>
      <c r="G149" s="18" t="n">
        <v>3906000</v>
      </c>
      <c r="I149" s="15" t="n">
        <f aca="false">U149/1000</f>
        <v>565.5</v>
      </c>
      <c r="J149" s="15" t="n">
        <f aca="false">V149/1000</f>
        <v>4735.3</v>
      </c>
      <c r="K149" s="1" t="s">
        <v>28</v>
      </c>
      <c r="U149" s="19" t="n">
        <v>565500</v>
      </c>
      <c r="V149" s="19" t="n">
        <v>4735300</v>
      </c>
    </row>
    <row r="150" customFormat="false" ht="15" hidden="false" customHeight="false" outlineLevel="0" collapsed="false">
      <c r="A150" s="13" t="s">
        <v>53</v>
      </c>
      <c r="B150" s="13" t="s">
        <v>79</v>
      </c>
      <c r="C150" s="13" t="s">
        <v>37</v>
      </c>
      <c r="D150" s="13" t="s">
        <v>38</v>
      </c>
      <c r="E150" s="13" t="s">
        <v>14</v>
      </c>
      <c r="F150" s="13" t="s">
        <v>12</v>
      </c>
      <c r="G150" s="14" t="n">
        <v>10114900</v>
      </c>
      <c r="I150" s="15" t="n">
        <f aca="false">U150/1000</f>
        <v>510.75612</v>
      </c>
      <c r="J150" s="15" t="n">
        <f aca="false">V150/1000</f>
        <v>10919.45612</v>
      </c>
      <c r="U150" s="16" t="n">
        <v>510756.12</v>
      </c>
      <c r="V150" s="16" t="n">
        <v>10919456.12</v>
      </c>
    </row>
    <row r="151" customFormat="false" ht="25.5" hidden="false" customHeight="false" outlineLevel="0" collapsed="false">
      <c r="A151" s="17" t="s">
        <v>80</v>
      </c>
      <c r="B151" s="17" t="s">
        <v>79</v>
      </c>
      <c r="C151" s="17" t="s">
        <v>37</v>
      </c>
      <c r="D151" s="17" t="s">
        <v>139</v>
      </c>
      <c r="E151" s="17" t="s">
        <v>81</v>
      </c>
      <c r="F151" s="17" t="s">
        <v>12</v>
      </c>
      <c r="G151" s="18" t="n">
        <v>10680300</v>
      </c>
      <c r="I151" s="15" t="n">
        <f aca="false">U151/1000</f>
        <v>1919.77788</v>
      </c>
      <c r="J151" s="15" t="n">
        <f aca="false">V151/1000</f>
        <v>12664.64788</v>
      </c>
      <c r="U151" s="19" t="n">
        <v>1919777.88</v>
      </c>
      <c r="V151" s="19" t="n">
        <v>12664647.88</v>
      </c>
    </row>
    <row r="152" customFormat="false" ht="25.5" hidden="false" customHeight="false" outlineLevel="0" collapsed="false">
      <c r="A152" s="17" t="s">
        <v>39</v>
      </c>
      <c r="B152" s="17" t="s">
        <v>79</v>
      </c>
      <c r="C152" s="17" t="s">
        <v>37</v>
      </c>
      <c r="D152" s="17" t="s">
        <v>139</v>
      </c>
      <c r="E152" s="17" t="s">
        <v>89</v>
      </c>
      <c r="F152" s="17" t="s">
        <v>12</v>
      </c>
      <c r="G152" s="18" t="n">
        <v>6490500</v>
      </c>
      <c r="I152" s="15" t="n">
        <f aca="false">U152/1000</f>
        <v>144.74388</v>
      </c>
      <c r="J152" s="15" t="n">
        <f aca="false">V152/1000</f>
        <v>6635.24388</v>
      </c>
      <c r="U152" s="19" t="n">
        <v>144743.88</v>
      </c>
      <c r="V152" s="19" t="n">
        <v>6635243.88</v>
      </c>
    </row>
    <row r="153" customFormat="false" ht="51" hidden="false" customHeight="false" outlineLevel="0" collapsed="false">
      <c r="A153" s="17" t="s">
        <v>140</v>
      </c>
      <c r="B153" s="17" t="s">
        <v>79</v>
      </c>
      <c r="C153" s="17" t="s">
        <v>37</v>
      </c>
      <c r="D153" s="17" t="s">
        <v>139</v>
      </c>
      <c r="E153" s="17" t="s">
        <v>141</v>
      </c>
      <c r="F153" s="17" t="s">
        <v>12</v>
      </c>
      <c r="G153" s="18" t="n">
        <v>6490500</v>
      </c>
      <c r="I153" s="15" t="n">
        <f aca="false">U153/1000</f>
        <v>144.74388</v>
      </c>
      <c r="J153" s="15" t="n">
        <f aca="false">V153/1000</f>
        <v>6635.24388</v>
      </c>
      <c r="U153" s="19" t="n">
        <v>144743.88</v>
      </c>
      <c r="V153" s="19" t="n">
        <v>6635243.88</v>
      </c>
    </row>
    <row r="154" customFormat="false" ht="25.5" hidden="false" customHeight="false" outlineLevel="0" collapsed="false">
      <c r="A154" s="17" t="s">
        <v>29</v>
      </c>
      <c r="B154" s="17" t="s">
        <v>79</v>
      </c>
      <c r="C154" s="17" t="s">
        <v>37</v>
      </c>
      <c r="D154" s="17" t="s">
        <v>139</v>
      </c>
      <c r="E154" s="17" t="s">
        <v>141</v>
      </c>
      <c r="F154" s="17" t="s">
        <v>30</v>
      </c>
      <c r="G154" s="18" t="n">
        <v>562500</v>
      </c>
      <c r="I154" s="15" t="n">
        <f aca="false">U154/1000</f>
        <v>145.73388</v>
      </c>
      <c r="J154" s="15" t="n">
        <f aca="false">V154/1000</f>
        <v>708.23388</v>
      </c>
      <c r="K154" s="1" t="s">
        <v>142</v>
      </c>
      <c r="U154" s="19" t="n">
        <v>145733.88</v>
      </c>
      <c r="V154" s="19" t="n">
        <v>708233.88</v>
      </c>
    </row>
    <row r="155" customFormat="false" ht="15" hidden="false" customHeight="false" outlineLevel="0" collapsed="false">
      <c r="A155" s="17" t="s">
        <v>58</v>
      </c>
      <c r="B155" s="17" t="s">
        <v>79</v>
      </c>
      <c r="C155" s="17" t="s">
        <v>37</v>
      </c>
      <c r="D155" s="17" t="s">
        <v>139</v>
      </c>
      <c r="E155" s="17" t="s">
        <v>141</v>
      </c>
      <c r="F155" s="17" t="s">
        <v>59</v>
      </c>
      <c r="G155" s="18" t="n">
        <v>1000</v>
      </c>
      <c r="I155" s="15" t="n">
        <f aca="false">U155/1000</f>
        <v>-0.99</v>
      </c>
      <c r="J155" s="15" t="n">
        <f aca="false">V155/1000</f>
        <v>0.01</v>
      </c>
      <c r="K155" s="1" t="s">
        <v>43</v>
      </c>
      <c r="U155" s="19" t="n">
        <v>-990</v>
      </c>
      <c r="V155" s="19" t="n">
        <v>10</v>
      </c>
    </row>
    <row r="156" customFormat="false" ht="15" hidden="false" customHeight="false" outlineLevel="0" collapsed="false">
      <c r="A156" s="17" t="s">
        <v>44</v>
      </c>
      <c r="B156" s="17" t="s">
        <v>79</v>
      </c>
      <c r="C156" s="17" t="s">
        <v>37</v>
      </c>
      <c r="D156" s="17" t="s">
        <v>139</v>
      </c>
      <c r="E156" s="17" t="s">
        <v>130</v>
      </c>
      <c r="F156" s="17" t="s">
        <v>12</v>
      </c>
      <c r="G156" s="18" t="n">
        <v>346000</v>
      </c>
      <c r="I156" s="15" t="n">
        <f aca="false">U156/1000</f>
        <v>100</v>
      </c>
      <c r="J156" s="15" t="n">
        <f aca="false">V156/1000</f>
        <v>446</v>
      </c>
      <c r="U156" s="19" t="n">
        <v>100000</v>
      </c>
      <c r="V156" s="19" t="n">
        <v>446000</v>
      </c>
    </row>
    <row r="157" customFormat="false" ht="25.5" hidden="false" customHeight="false" outlineLevel="0" collapsed="false">
      <c r="A157" s="17" t="s">
        <v>46</v>
      </c>
      <c r="B157" s="17" t="s">
        <v>79</v>
      </c>
      <c r="C157" s="17" t="s">
        <v>37</v>
      </c>
      <c r="D157" s="17" t="s">
        <v>139</v>
      </c>
      <c r="E157" s="17" t="s">
        <v>143</v>
      </c>
      <c r="F157" s="17" t="s">
        <v>12</v>
      </c>
      <c r="G157" s="18" t="n">
        <v>270000</v>
      </c>
      <c r="I157" s="15" t="n">
        <f aca="false">U157/1000</f>
        <v>100</v>
      </c>
      <c r="J157" s="15" t="n">
        <f aca="false">V157/1000</f>
        <v>370</v>
      </c>
      <c r="U157" s="19" t="n">
        <v>100000</v>
      </c>
      <c r="V157" s="19" t="n">
        <v>370000</v>
      </c>
    </row>
    <row r="158" customFormat="false" ht="25.5" hidden="false" customHeight="false" outlineLevel="0" collapsed="false">
      <c r="A158" s="17" t="s">
        <v>29</v>
      </c>
      <c r="B158" s="17" t="s">
        <v>79</v>
      </c>
      <c r="C158" s="17" t="s">
        <v>37</v>
      </c>
      <c r="D158" s="17" t="s">
        <v>139</v>
      </c>
      <c r="E158" s="17" t="s">
        <v>143</v>
      </c>
      <c r="F158" s="17" t="s">
        <v>30</v>
      </c>
      <c r="G158" s="18" t="n">
        <v>270000</v>
      </c>
      <c r="I158" s="15" t="n">
        <f aca="false">U158/1000</f>
        <v>100</v>
      </c>
      <c r="J158" s="15" t="n">
        <f aca="false">V158/1000</f>
        <v>370</v>
      </c>
      <c r="K158" s="1" t="s">
        <v>144</v>
      </c>
      <c r="U158" s="19" t="n">
        <v>100000</v>
      </c>
      <c r="V158" s="19" t="n">
        <v>370000</v>
      </c>
    </row>
    <row r="159" customFormat="false" ht="38.25" hidden="false" customHeight="false" outlineLevel="0" collapsed="false">
      <c r="A159" s="17" t="s">
        <v>49</v>
      </c>
      <c r="B159" s="17" t="s">
        <v>79</v>
      </c>
      <c r="C159" s="17" t="s">
        <v>37</v>
      </c>
      <c r="D159" s="17" t="s">
        <v>139</v>
      </c>
      <c r="E159" s="17" t="s">
        <v>95</v>
      </c>
      <c r="F159" s="17" t="s">
        <v>12</v>
      </c>
      <c r="G159" s="18" t="n">
        <v>3515400</v>
      </c>
      <c r="I159" s="15" t="n">
        <f aca="false">U159/1000</f>
        <v>1325.1</v>
      </c>
      <c r="J159" s="15" t="n">
        <f aca="false">V159/1000</f>
        <v>4840.5</v>
      </c>
      <c r="U159" s="19" t="n">
        <v>1325100</v>
      </c>
      <c r="V159" s="19" t="n">
        <v>4840500</v>
      </c>
    </row>
    <row r="160" customFormat="false" ht="25.5" hidden="false" customHeight="false" outlineLevel="0" collapsed="false">
      <c r="A160" s="17" t="s">
        <v>51</v>
      </c>
      <c r="B160" s="17" t="s">
        <v>79</v>
      </c>
      <c r="C160" s="17" t="s">
        <v>37</v>
      </c>
      <c r="D160" s="17" t="s">
        <v>139</v>
      </c>
      <c r="E160" s="17" t="s">
        <v>96</v>
      </c>
      <c r="F160" s="17" t="s">
        <v>12</v>
      </c>
      <c r="G160" s="18" t="n">
        <v>3515400</v>
      </c>
      <c r="I160" s="15" t="n">
        <f aca="false">U160/1000</f>
        <v>1325.1</v>
      </c>
      <c r="J160" s="15" t="n">
        <f aca="false">V160/1000</f>
        <v>4840.5</v>
      </c>
      <c r="U160" s="19" t="n">
        <v>1325100</v>
      </c>
      <c r="V160" s="19" t="n">
        <v>4840500</v>
      </c>
    </row>
    <row r="161" customFormat="false" ht="51" hidden="false" customHeight="false" outlineLevel="0" collapsed="false">
      <c r="A161" s="17" t="s">
        <v>26</v>
      </c>
      <c r="B161" s="17" t="s">
        <v>79</v>
      </c>
      <c r="C161" s="17" t="s">
        <v>37</v>
      </c>
      <c r="D161" s="17" t="s">
        <v>139</v>
      </c>
      <c r="E161" s="17" t="s">
        <v>96</v>
      </c>
      <c r="F161" s="17" t="s">
        <v>27</v>
      </c>
      <c r="G161" s="18" t="n">
        <v>3515400</v>
      </c>
      <c r="I161" s="15" t="n">
        <f aca="false">U161/1000</f>
        <v>1325.1</v>
      </c>
      <c r="J161" s="15" t="n">
        <f aca="false">V161/1000</f>
        <v>4840.5</v>
      </c>
      <c r="K161" s="1" t="s">
        <v>28</v>
      </c>
      <c r="U161" s="19" t="n">
        <v>1325100</v>
      </c>
      <c r="V161" s="19" t="n">
        <v>4840500</v>
      </c>
    </row>
    <row r="162" customFormat="false" ht="38.25" hidden="false" customHeight="false" outlineLevel="0" collapsed="false">
      <c r="A162" s="17" t="s">
        <v>49</v>
      </c>
      <c r="B162" s="17" t="s">
        <v>79</v>
      </c>
      <c r="C162" s="17" t="s">
        <v>37</v>
      </c>
      <c r="D162" s="17" t="s">
        <v>139</v>
      </c>
      <c r="E162" s="17" t="s">
        <v>145</v>
      </c>
      <c r="F162" s="17" t="s">
        <v>12</v>
      </c>
      <c r="G162" s="18" t="n">
        <v>328400</v>
      </c>
      <c r="I162" s="15" t="n">
        <f aca="false">U162/1000</f>
        <v>-0.066</v>
      </c>
      <c r="J162" s="15" t="n">
        <f aca="false">V162/1000</f>
        <v>392.904</v>
      </c>
      <c r="U162" s="19" t="n">
        <v>-66</v>
      </c>
      <c r="V162" s="19" t="n">
        <v>392904</v>
      </c>
    </row>
    <row r="163" customFormat="false" ht="15" hidden="false" customHeight="false" outlineLevel="0" collapsed="false">
      <c r="A163" s="17" t="s">
        <v>97</v>
      </c>
      <c r="B163" s="17" t="s">
        <v>79</v>
      </c>
      <c r="C163" s="17" t="s">
        <v>37</v>
      </c>
      <c r="D163" s="17" t="s">
        <v>139</v>
      </c>
      <c r="E163" s="17" t="s">
        <v>98</v>
      </c>
      <c r="F163" s="17" t="s">
        <v>12</v>
      </c>
      <c r="G163" s="18" t="n">
        <v>0</v>
      </c>
      <c r="I163" s="15" t="n">
        <f aca="false">U163/1000</f>
        <v>350</v>
      </c>
      <c r="J163" s="15" t="n">
        <f aca="false">V163/1000</f>
        <v>350</v>
      </c>
      <c r="U163" s="19" t="n">
        <v>350000</v>
      </c>
      <c r="V163" s="19" t="n">
        <v>350000</v>
      </c>
    </row>
    <row r="164" customFormat="false" ht="15" hidden="false" customHeight="false" outlineLevel="0" collapsed="false">
      <c r="A164" s="17" t="s">
        <v>146</v>
      </c>
      <c r="B164" s="17" t="s">
        <v>79</v>
      </c>
      <c r="C164" s="17" t="s">
        <v>37</v>
      </c>
      <c r="D164" s="17" t="s">
        <v>139</v>
      </c>
      <c r="E164" s="17" t="s">
        <v>147</v>
      </c>
      <c r="F164" s="17" t="s">
        <v>12</v>
      </c>
      <c r="G164" s="18" t="n">
        <v>0</v>
      </c>
      <c r="I164" s="15" t="n">
        <f aca="false">U164/1000</f>
        <v>350</v>
      </c>
      <c r="J164" s="15" t="n">
        <f aca="false">V164/1000</f>
        <v>350</v>
      </c>
      <c r="U164" s="19" t="n">
        <v>350000</v>
      </c>
      <c r="V164" s="19" t="n">
        <v>350000</v>
      </c>
    </row>
    <row r="165" customFormat="false" ht="51" hidden="false" customHeight="false" outlineLevel="0" collapsed="false">
      <c r="A165" s="17" t="s">
        <v>26</v>
      </c>
      <c r="B165" s="17" t="s">
        <v>79</v>
      </c>
      <c r="C165" s="17" t="s">
        <v>37</v>
      </c>
      <c r="D165" s="17" t="s">
        <v>139</v>
      </c>
      <c r="E165" s="17" t="s">
        <v>147</v>
      </c>
      <c r="F165" s="17" t="s">
        <v>27</v>
      </c>
      <c r="G165" s="18" t="n">
        <v>0</v>
      </c>
      <c r="I165" s="15" t="n">
        <f aca="false">U165/1000</f>
        <v>70</v>
      </c>
      <c r="J165" s="15" t="n">
        <f aca="false">V165/1000</f>
        <v>70</v>
      </c>
      <c r="K165" s="1" t="s">
        <v>148</v>
      </c>
      <c r="U165" s="19" t="n">
        <v>70000</v>
      </c>
      <c r="V165" s="19" t="n">
        <v>70000</v>
      </c>
    </row>
    <row r="166" customFormat="false" ht="25.5" hidden="false" customHeight="false" outlineLevel="0" collapsed="false">
      <c r="A166" s="17" t="s">
        <v>29</v>
      </c>
      <c r="B166" s="17" t="s">
        <v>79</v>
      </c>
      <c r="C166" s="17" t="s">
        <v>37</v>
      </c>
      <c r="D166" s="17" t="s">
        <v>139</v>
      </c>
      <c r="E166" s="17" t="s">
        <v>147</v>
      </c>
      <c r="F166" s="17" t="s">
        <v>30</v>
      </c>
      <c r="G166" s="18" t="n">
        <v>0</v>
      </c>
      <c r="I166" s="15" t="n">
        <f aca="false">U166/1000</f>
        <v>280</v>
      </c>
      <c r="J166" s="15" t="n">
        <f aca="false">V166/1000</f>
        <v>280</v>
      </c>
      <c r="K166" s="1" t="s">
        <v>148</v>
      </c>
      <c r="U166" s="19" t="n">
        <v>280000</v>
      </c>
      <c r="V166" s="19" t="n">
        <v>280000</v>
      </c>
    </row>
    <row r="167" customFormat="false" ht="51" hidden="false" customHeight="false" outlineLevel="0" collapsed="false">
      <c r="A167" s="17" t="s">
        <v>149</v>
      </c>
      <c r="B167" s="17" t="s">
        <v>79</v>
      </c>
      <c r="C167" s="17" t="s">
        <v>37</v>
      </c>
      <c r="D167" s="17" t="s">
        <v>139</v>
      </c>
      <c r="E167" s="17" t="s">
        <v>150</v>
      </c>
      <c r="F167" s="17" t="s">
        <v>12</v>
      </c>
      <c r="G167" s="18" t="n">
        <v>3700</v>
      </c>
      <c r="I167" s="15" t="n">
        <f aca="false">U167/1000</f>
        <v>-0.066</v>
      </c>
      <c r="J167" s="15" t="n">
        <f aca="false">V167/1000</f>
        <v>3.934</v>
      </c>
      <c r="U167" s="19" t="n">
        <v>-66</v>
      </c>
      <c r="V167" s="19" t="n">
        <v>3934</v>
      </c>
    </row>
    <row r="168" customFormat="false" ht="25.5" hidden="false" customHeight="false" outlineLevel="0" collapsed="false">
      <c r="A168" s="17" t="s">
        <v>29</v>
      </c>
      <c r="B168" s="17" t="s">
        <v>79</v>
      </c>
      <c r="C168" s="17" t="s">
        <v>37</v>
      </c>
      <c r="D168" s="17" t="s">
        <v>139</v>
      </c>
      <c r="E168" s="17" t="s">
        <v>150</v>
      </c>
      <c r="F168" s="17" t="s">
        <v>30</v>
      </c>
      <c r="G168" s="18" t="n">
        <v>3700</v>
      </c>
      <c r="I168" s="15" t="n">
        <f aca="false">U168/1000</f>
        <v>-0.066</v>
      </c>
      <c r="J168" s="15" t="n">
        <f aca="false">V168/1000</f>
        <v>3.934</v>
      </c>
      <c r="K168" s="1" t="s">
        <v>43</v>
      </c>
      <c r="U168" s="19" t="n">
        <v>-66</v>
      </c>
      <c r="V168" s="19" t="n">
        <v>3934</v>
      </c>
    </row>
    <row r="169" customFormat="false" ht="15" hidden="false" customHeight="false" outlineLevel="0" collapsed="false">
      <c r="A169" s="13" t="s">
        <v>151</v>
      </c>
      <c r="B169" s="13" t="s">
        <v>79</v>
      </c>
      <c r="C169" s="13" t="s">
        <v>37</v>
      </c>
      <c r="D169" s="13" t="s">
        <v>139</v>
      </c>
      <c r="E169" s="13" t="s">
        <v>14</v>
      </c>
      <c r="F169" s="13" t="s">
        <v>12</v>
      </c>
      <c r="G169" s="14" t="n">
        <v>10680300</v>
      </c>
      <c r="I169" s="15" t="n">
        <f aca="false">U169/1000</f>
        <v>1919.77788</v>
      </c>
      <c r="J169" s="15" t="n">
        <f aca="false">V169/1000</f>
        <v>12664.64788</v>
      </c>
      <c r="U169" s="16" t="n">
        <v>1919777.88</v>
      </c>
      <c r="V169" s="16" t="n">
        <v>12664647.88</v>
      </c>
    </row>
    <row r="170" customFormat="false" ht="15" hidden="false" customHeight="false" outlineLevel="0" collapsed="false">
      <c r="A170" s="13" t="s">
        <v>69</v>
      </c>
      <c r="B170" s="13" t="s">
        <v>79</v>
      </c>
      <c r="C170" s="13" t="s">
        <v>70</v>
      </c>
      <c r="D170" s="13" t="s">
        <v>13</v>
      </c>
      <c r="E170" s="13" t="s">
        <v>14</v>
      </c>
      <c r="F170" s="13" t="s">
        <v>12</v>
      </c>
      <c r="G170" s="14" t="n">
        <v>7360000</v>
      </c>
      <c r="I170" s="15" t="n">
        <f aca="false">U170/1000</f>
        <v>-122.3</v>
      </c>
      <c r="J170" s="15" t="n">
        <f aca="false">V170/1000</f>
        <v>7237.7</v>
      </c>
      <c r="U170" s="16" t="n">
        <v>-122300</v>
      </c>
      <c r="V170" s="16" t="n">
        <v>7237700</v>
      </c>
    </row>
    <row r="171" customFormat="false" ht="25.5" hidden="false" customHeight="false" outlineLevel="0" collapsed="false">
      <c r="A171" s="17" t="s">
        <v>80</v>
      </c>
      <c r="B171" s="17" t="s">
        <v>79</v>
      </c>
      <c r="C171" s="17" t="s">
        <v>70</v>
      </c>
      <c r="D171" s="17" t="s">
        <v>38</v>
      </c>
      <c r="E171" s="17" t="s">
        <v>81</v>
      </c>
      <c r="F171" s="17" t="s">
        <v>12</v>
      </c>
      <c r="G171" s="18" t="n">
        <v>3161000</v>
      </c>
      <c r="I171" s="15" t="n">
        <f aca="false">U171/1000</f>
        <v>253</v>
      </c>
      <c r="J171" s="15" t="n">
        <f aca="false">V171/1000</f>
        <v>3414</v>
      </c>
      <c r="U171" s="19" t="n">
        <v>253000</v>
      </c>
      <c r="V171" s="19" t="n">
        <v>3414000</v>
      </c>
    </row>
    <row r="172" customFormat="false" ht="51" hidden="false" customHeight="false" outlineLevel="0" collapsed="false">
      <c r="A172" s="17" t="s">
        <v>71</v>
      </c>
      <c r="B172" s="17" t="s">
        <v>79</v>
      </c>
      <c r="C172" s="17" t="s">
        <v>70</v>
      </c>
      <c r="D172" s="17" t="s">
        <v>38</v>
      </c>
      <c r="E172" s="17" t="s">
        <v>84</v>
      </c>
      <c r="F172" s="17" t="s">
        <v>12</v>
      </c>
      <c r="G172" s="18" t="n">
        <v>3161000</v>
      </c>
      <c r="I172" s="15" t="n">
        <f aca="false">U172/1000</f>
        <v>253</v>
      </c>
      <c r="J172" s="15" t="n">
        <f aca="false">V172/1000</f>
        <v>3414</v>
      </c>
      <c r="U172" s="19" t="n">
        <v>253000</v>
      </c>
      <c r="V172" s="19" t="n">
        <v>3414000</v>
      </c>
    </row>
    <row r="173" customFormat="false" ht="63.75" hidden="false" customHeight="false" outlineLevel="0" collapsed="false">
      <c r="A173" s="17" t="s">
        <v>73</v>
      </c>
      <c r="B173" s="17" t="s">
        <v>79</v>
      </c>
      <c r="C173" s="17" t="s">
        <v>70</v>
      </c>
      <c r="D173" s="17" t="s">
        <v>38</v>
      </c>
      <c r="E173" s="17" t="s">
        <v>152</v>
      </c>
      <c r="F173" s="17" t="s">
        <v>12</v>
      </c>
      <c r="G173" s="18" t="n">
        <v>3161000</v>
      </c>
      <c r="I173" s="15" t="n">
        <f aca="false">U173/1000</f>
        <v>253</v>
      </c>
      <c r="J173" s="15" t="n">
        <f aca="false">V173/1000</f>
        <v>3414</v>
      </c>
      <c r="U173" s="19" t="n">
        <v>253000</v>
      </c>
      <c r="V173" s="19" t="n">
        <v>3414000</v>
      </c>
    </row>
    <row r="174" customFormat="false" ht="51" hidden="false" customHeight="false" outlineLevel="0" collapsed="false">
      <c r="A174" s="17" t="s">
        <v>26</v>
      </c>
      <c r="B174" s="17" t="s">
        <v>79</v>
      </c>
      <c r="C174" s="17" t="s">
        <v>70</v>
      </c>
      <c r="D174" s="17" t="s">
        <v>38</v>
      </c>
      <c r="E174" s="17" t="s">
        <v>152</v>
      </c>
      <c r="F174" s="17" t="s">
        <v>27</v>
      </c>
      <c r="G174" s="18" t="n">
        <v>3144500</v>
      </c>
      <c r="I174" s="15" t="n">
        <f aca="false">U174/1000</f>
        <v>252</v>
      </c>
      <c r="J174" s="15" t="n">
        <f aca="false">V174/1000</f>
        <v>3391.5</v>
      </c>
      <c r="K174" s="1" t="s">
        <v>75</v>
      </c>
      <c r="U174" s="19" t="n">
        <v>252000</v>
      </c>
      <c r="V174" s="19" t="n">
        <v>3391500</v>
      </c>
    </row>
    <row r="175" customFormat="false" ht="30" hidden="false" customHeight="false" outlineLevel="0" collapsed="false">
      <c r="A175" s="17" t="s">
        <v>29</v>
      </c>
      <c r="B175" s="17" t="s">
        <v>79</v>
      </c>
      <c r="C175" s="17" t="s">
        <v>70</v>
      </c>
      <c r="D175" s="17" t="s">
        <v>38</v>
      </c>
      <c r="E175" s="17" t="s">
        <v>152</v>
      </c>
      <c r="F175" s="17" t="s">
        <v>30</v>
      </c>
      <c r="G175" s="18" t="n">
        <v>16500</v>
      </c>
      <c r="I175" s="15" t="n">
        <f aca="false">U175/1000</f>
        <v>1</v>
      </c>
      <c r="J175" s="15" t="n">
        <f aca="false">V175/1000</f>
        <v>22.5</v>
      </c>
      <c r="K175" s="1" t="s">
        <v>76</v>
      </c>
      <c r="U175" s="19" t="n">
        <v>1000</v>
      </c>
      <c r="V175" s="19" t="n">
        <v>22500</v>
      </c>
    </row>
    <row r="176" customFormat="false" ht="15" hidden="false" customHeight="false" outlineLevel="0" collapsed="false">
      <c r="A176" s="13" t="s">
        <v>77</v>
      </c>
      <c r="B176" s="13" t="s">
        <v>79</v>
      </c>
      <c r="C176" s="13" t="s">
        <v>70</v>
      </c>
      <c r="D176" s="13" t="s">
        <v>38</v>
      </c>
      <c r="E176" s="13" t="s">
        <v>14</v>
      </c>
      <c r="F176" s="13" t="s">
        <v>12</v>
      </c>
      <c r="G176" s="14" t="n">
        <v>3161000</v>
      </c>
      <c r="I176" s="15" t="n">
        <f aca="false">U176/1000</f>
        <v>253</v>
      </c>
      <c r="J176" s="15" t="n">
        <f aca="false">V176/1000</f>
        <v>3414</v>
      </c>
      <c r="U176" s="16" t="n">
        <v>253000</v>
      </c>
      <c r="V176" s="16" t="n">
        <v>3414000</v>
      </c>
    </row>
    <row r="177" customFormat="false" ht="25.5" hidden="false" customHeight="false" outlineLevel="0" collapsed="false">
      <c r="A177" s="17" t="s">
        <v>80</v>
      </c>
      <c r="B177" s="17" t="s">
        <v>79</v>
      </c>
      <c r="C177" s="17" t="s">
        <v>70</v>
      </c>
      <c r="D177" s="17" t="s">
        <v>20</v>
      </c>
      <c r="E177" s="17" t="s">
        <v>81</v>
      </c>
      <c r="F177" s="17" t="s">
        <v>12</v>
      </c>
      <c r="G177" s="18" t="n">
        <v>4199000</v>
      </c>
      <c r="I177" s="15" t="n">
        <f aca="false">U177/1000</f>
        <v>-375.3</v>
      </c>
      <c r="J177" s="15" t="n">
        <f aca="false">V177/1000</f>
        <v>3823.7</v>
      </c>
      <c r="U177" s="19" t="n">
        <v>-375300</v>
      </c>
      <c r="V177" s="19" t="n">
        <v>3823700</v>
      </c>
    </row>
    <row r="178" customFormat="false" ht="51" hidden="false" customHeight="false" outlineLevel="0" collapsed="false">
      <c r="A178" s="17" t="s">
        <v>71</v>
      </c>
      <c r="B178" s="17" t="s">
        <v>79</v>
      </c>
      <c r="C178" s="17" t="s">
        <v>70</v>
      </c>
      <c r="D178" s="17" t="s">
        <v>20</v>
      </c>
      <c r="E178" s="17" t="s">
        <v>84</v>
      </c>
      <c r="F178" s="17" t="s">
        <v>12</v>
      </c>
      <c r="G178" s="18" t="n">
        <v>4199000</v>
      </c>
      <c r="I178" s="15" t="n">
        <f aca="false">U178/1000</f>
        <v>-375.3</v>
      </c>
      <c r="J178" s="15" t="n">
        <f aca="false">V178/1000</f>
        <v>3823.7</v>
      </c>
      <c r="U178" s="19" t="n">
        <v>-375300</v>
      </c>
      <c r="V178" s="19" t="n">
        <v>3823700</v>
      </c>
    </row>
    <row r="179" customFormat="false" ht="140.25" hidden="false" customHeight="false" outlineLevel="0" collapsed="false">
      <c r="A179" s="21" t="s">
        <v>153</v>
      </c>
      <c r="B179" s="17" t="s">
        <v>79</v>
      </c>
      <c r="C179" s="17" t="s">
        <v>70</v>
      </c>
      <c r="D179" s="17" t="s">
        <v>20</v>
      </c>
      <c r="E179" s="17" t="s">
        <v>154</v>
      </c>
      <c r="F179" s="17" t="s">
        <v>12</v>
      </c>
      <c r="G179" s="18" t="n">
        <v>3396000</v>
      </c>
      <c r="I179" s="15" t="n">
        <f aca="false">U179/1000</f>
        <v>-400</v>
      </c>
      <c r="J179" s="15" t="n">
        <f aca="false">V179/1000</f>
        <v>2996</v>
      </c>
      <c r="U179" s="19" t="n">
        <v>-400000</v>
      </c>
      <c r="V179" s="19" t="n">
        <v>2996000</v>
      </c>
    </row>
    <row r="180" customFormat="false" ht="30" hidden="false" customHeight="false" outlineLevel="0" collapsed="false">
      <c r="A180" s="17" t="s">
        <v>29</v>
      </c>
      <c r="B180" s="17" t="s">
        <v>79</v>
      </c>
      <c r="C180" s="17" t="s">
        <v>70</v>
      </c>
      <c r="D180" s="17" t="s">
        <v>20</v>
      </c>
      <c r="E180" s="17" t="s">
        <v>154</v>
      </c>
      <c r="F180" s="17" t="s">
        <v>30</v>
      </c>
      <c r="G180" s="18" t="n">
        <v>62000</v>
      </c>
      <c r="I180" s="15" t="n">
        <f aca="false">U180/1000</f>
        <v>-5</v>
      </c>
      <c r="J180" s="15" t="n">
        <f aca="false">V180/1000</f>
        <v>57</v>
      </c>
      <c r="K180" s="1" t="s">
        <v>76</v>
      </c>
      <c r="U180" s="19" t="n">
        <v>-5000</v>
      </c>
      <c r="V180" s="19" t="n">
        <v>57000</v>
      </c>
    </row>
    <row r="181" customFormat="false" ht="60" hidden="false" customHeight="false" outlineLevel="0" collapsed="false">
      <c r="A181" s="17" t="s">
        <v>93</v>
      </c>
      <c r="B181" s="17" t="s">
        <v>79</v>
      </c>
      <c r="C181" s="17" t="s">
        <v>70</v>
      </c>
      <c r="D181" s="17" t="s">
        <v>20</v>
      </c>
      <c r="E181" s="17" t="s">
        <v>154</v>
      </c>
      <c r="F181" s="17" t="s">
        <v>94</v>
      </c>
      <c r="G181" s="18" t="n">
        <v>3334000</v>
      </c>
      <c r="I181" s="15" t="n">
        <f aca="false">U181/1000</f>
        <v>-395</v>
      </c>
      <c r="J181" s="15" t="n">
        <f aca="false">V181/1000</f>
        <v>2939</v>
      </c>
      <c r="K181" s="1" t="s">
        <v>155</v>
      </c>
      <c r="U181" s="19" t="n">
        <v>-395000</v>
      </c>
      <c r="V181" s="19" t="n">
        <v>2939000</v>
      </c>
    </row>
    <row r="182" customFormat="false" ht="102" hidden="false" customHeight="false" outlineLevel="0" collapsed="false">
      <c r="A182" s="21" t="s">
        <v>156</v>
      </c>
      <c r="B182" s="17" t="s">
        <v>79</v>
      </c>
      <c r="C182" s="17" t="s">
        <v>70</v>
      </c>
      <c r="D182" s="17" t="s">
        <v>20</v>
      </c>
      <c r="E182" s="17" t="s">
        <v>157</v>
      </c>
      <c r="F182" s="17" t="s">
        <v>12</v>
      </c>
      <c r="G182" s="18" t="n">
        <v>0</v>
      </c>
      <c r="I182" s="15" t="n">
        <f aca="false">U182/1000</f>
        <v>24.7</v>
      </c>
      <c r="J182" s="15" t="n">
        <f aca="false">V182/1000</f>
        <v>24.7</v>
      </c>
      <c r="U182" s="19" t="n">
        <v>24700</v>
      </c>
      <c r="V182" s="19" t="n">
        <v>24700</v>
      </c>
    </row>
    <row r="183" customFormat="false" ht="25.5" hidden="false" customHeight="false" outlineLevel="0" collapsed="false">
      <c r="A183" s="17" t="s">
        <v>29</v>
      </c>
      <c r="B183" s="17" t="s">
        <v>79</v>
      </c>
      <c r="C183" s="17" t="s">
        <v>70</v>
      </c>
      <c r="D183" s="17" t="s">
        <v>20</v>
      </c>
      <c r="E183" s="17" t="s">
        <v>157</v>
      </c>
      <c r="F183" s="17" t="s">
        <v>30</v>
      </c>
      <c r="G183" s="18" t="n">
        <v>0</v>
      </c>
      <c r="I183" s="15" t="n">
        <f aca="false">U183/1000</f>
        <v>24.7</v>
      </c>
      <c r="J183" s="15" t="n">
        <f aca="false">V183/1000</f>
        <v>24.7</v>
      </c>
      <c r="K183" s="1" t="s">
        <v>158</v>
      </c>
      <c r="U183" s="19" t="n">
        <v>24700</v>
      </c>
      <c r="V183" s="19" t="n">
        <v>24700</v>
      </c>
    </row>
    <row r="184" customFormat="false" ht="15" hidden="false" customHeight="false" outlineLevel="0" collapsed="false">
      <c r="A184" s="13" t="s">
        <v>159</v>
      </c>
      <c r="B184" s="13" t="s">
        <v>79</v>
      </c>
      <c r="C184" s="13" t="s">
        <v>70</v>
      </c>
      <c r="D184" s="13" t="s">
        <v>20</v>
      </c>
      <c r="E184" s="13" t="s">
        <v>14</v>
      </c>
      <c r="F184" s="13" t="s">
        <v>12</v>
      </c>
      <c r="G184" s="14" t="n">
        <v>4199000</v>
      </c>
      <c r="I184" s="15" t="n">
        <f aca="false">U184/1000</f>
        <v>-375.3</v>
      </c>
      <c r="J184" s="15" t="n">
        <f aca="false">V184/1000</f>
        <v>3823.7</v>
      </c>
      <c r="U184" s="16" t="n">
        <v>-375300</v>
      </c>
      <c r="V184" s="16" t="n">
        <v>3823700</v>
      </c>
    </row>
    <row r="185" customFormat="false" ht="38.25" hidden="false" customHeight="false" outlineLevel="0" collapsed="false">
      <c r="A185" s="13" t="s">
        <v>160</v>
      </c>
      <c r="B185" s="13" t="s">
        <v>161</v>
      </c>
      <c r="C185" s="13" t="s">
        <v>13</v>
      </c>
      <c r="D185" s="13" t="s">
        <v>13</v>
      </c>
      <c r="E185" s="13" t="s">
        <v>14</v>
      </c>
      <c r="F185" s="13" t="s">
        <v>12</v>
      </c>
      <c r="G185" s="14" t="n">
        <v>31837200</v>
      </c>
      <c r="I185" s="15" t="n">
        <f aca="false">U185/1000</f>
        <v>-187.14919</v>
      </c>
      <c r="J185" s="15" t="n">
        <f aca="false">V185/1000</f>
        <v>32350.05081</v>
      </c>
      <c r="U185" s="16" t="n">
        <v>-187149.19</v>
      </c>
      <c r="V185" s="16" t="n">
        <v>32350050.81</v>
      </c>
    </row>
    <row r="186" customFormat="false" ht="15" hidden="false" customHeight="false" outlineLevel="0" collapsed="false">
      <c r="A186" s="13" t="s">
        <v>17</v>
      </c>
      <c r="B186" s="13" t="s">
        <v>161</v>
      </c>
      <c r="C186" s="13" t="s">
        <v>18</v>
      </c>
      <c r="D186" s="13" t="s">
        <v>13</v>
      </c>
      <c r="E186" s="13" t="s">
        <v>14</v>
      </c>
      <c r="F186" s="13" t="s">
        <v>12</v>
      </c>
      <c r="G186" s="14" t="n">
        <v>11963200</v>
      </c>
      <c r="I186" s="15" t="n">
        <f aca="false">U186/1000</f>
        <v>-1504.18678</v>
      </c>
      <c r="J186" s="15" t="n">
        <f aca="false">V186/1000</f>
        <v>10459.21322</v>
      </c>
      <c r="U186" s="16" t="n">
        <v>-1504186.78</v>
      </c>
      <c r="V186" s="16" t="n">
        <v>10459213.22</v>
      </c>
    </row>
    <row r="187" customFormat="false" ht="38.25" hidden="false" customHeight="false" outlineLevel="0" collapsed="false">
      <c r="A187" s="17" t="s">
        <v>162</v>
      </c>
      <c r="B187" s="17" t="s">
        <v>161</v>
      </c>
      <c r="C187" s="17" t="s">
        <v>18</v>
      </c>
      <c r="D187" s="17" t="s">
        <v>20</v>
      </c>
      <c r="E187" s="17" t="s">
        <v>163</v>
      </c>
      <c r="F187" s="17" t="s">
        <v>12</v>
      </c>
      <c r="G187" s="18" t="n">
        <v>11663200</v>
      </c>
      <c r="I187" s="15" t="n">
        <f aca="false">U187/1000</f>
        <v>-1204.18678</v>
      </c>
      <c r="J187" s="15" t="n">
        <f aca="false">V187/1000</f>
        <v>10459.21322</v>
      </c>
      <c r="U187" s="19" t="n">
        <v>-1204186.78</v>
      </c>
      <c r="V187" s="19" t="n">
        <v>10459213.22</v>
      </c>
    </row>
    <row r="188" customFormat="false" ht="38.25" hidden="false" customHeight="false" outlineLevel="0" collapsed="false">
      <c r="A188" s="17" t="s">
        <v>22</v>
      </c>
      <c r="B188" s="17" t="s">
        <v>161</v>
      </c>
      <c r="C188" s="17" t="s">
        <v>18</v>
      </c>
      <c r="D188" s="17" t="s">
        <v>20</v>
      </c>
      <c r="E188" s="17" t="s">
        <v>164</v>
      </c>
      <c r="F188" s="17" t="s">
        <v>12</v>
      </c>
      <c r="G188" s="18" t="n">
        <v>11657500</v>
      </c>
      <c r="I188" s="15" t="n">
        <f aca="false">U188/1000</f>
        <v>-1308.02128</v>
      </c>
      <c r="J188" s="15" t="n">
        <f aca="false">V188/1000</f>
        <v>10349.67872</v>
      </c>
      <c r="U188" s="19" t="n">
        <v>-1308021.28</v>
      </c>
      <c r="V188" s="19" t="n">
        <v>10349678.72</v>
      </c>
    </row>
    <row r="189" customFormat="false" ht="15" hidden="false" customHeight="false" outlineLevel="0" collapsed="false">
      <c r="A189" s="17" t="s">
        <v>24</v>
      </c>
      <c r="B189" s="17" t="s">
        <v>161</v>
      </c>
      <c r="C189" s="17" t="s">
        <v>18</v>
      </c>
      <c r="D189" s="17" t="s">
        <v>20</v>
      </c>
      <c r="E189" s="17" t="s">
        <v>165</v>
      </c>
      <c r="F189" s="17" t="s">
        <v>12</v>
      </c>
      <c r="G189" s="18" t="n">
        <v>11657500</v>
      </c>
      <c r="I189" s="15" t="n">
        <f aca="false">U189/1000</f>
        <v>-1308.02128</v>
      </c>
      <c r="J189" s="15" t="n">
        <f aca="false">V189/1000</f>
        <v>10349.67872</v>
      </c>
      <c r="U189" s="19" t="n">
        <v>-1308021.28</v>
      </c>
      <c r="V189" s="19" t="n">
        <v>10349678.72</v>
      </c>
    </row>
    <row r="190" customFormat="false" ht="51" hidden="false" customHeight="false" outlineLevel="0" collapsed="false">
      <c r="A190" s="17" t="s">
        <v>26</v>
      </c>
      <c r="B190" s="17" t="s">
        <v>161</v>
      </c>
      <c r="C190" s="17" t="s">
        <v>18</v>
      </c>
      <c r="D190" s="17" t="s">
        <v>20</v>
      </c>
      <c r="E190" s="17" t="s">
        <v>165</v>
      </c>
      <c r="F190" s="17" t="s">
        <v>27</v>
      </c>
      <c r="G190" s="18" t="n">
        <v>10911200</v>
      </c>
      <c r="I190" s="15" t="n">
        <f aca="false">U190/1000</f>
        <v>-1196.22101</v>
      </c>
      <c r="J190" s="15" t="n">
        <f aca="false">V190/1000</f>
        <v>9714.97899</v>
      </c>
      <c r="K190" s="1" t="s">
        <v>43</v>
      </c>
      <c r="U190" s="19" t="n">
        <v>-1196221.01</v>
      </c>
      <c r="V190" s="19" t="n">
        <v>9714978.99</v>
      </c>
    </row>
    <row r="191" customFormat="false" ht="25.5" hidden="false" customHeight="false" outlineLevel="0" collapsed="false">
      <c r="A191" s="17" t="s">
        <v>29</v>
      </c>
      <c r="B191" s="17" t="s">
        <v>161</v>
      </c>
      <c r="C191" s="17" t="s">
        <v>18</v>
      </c>
      <c r="D191" s="17" t="s">
        <v>20</v>
      </c>
      <c r="E191" s="17" t="s">
        <v>165</v>
      </c>
      <c r="F191" s="17" t="s">
        <v>30</v>
      </c>
      <c r="G191" s="18" t="n">
        <v>746300</v>
      </c>
      <c r="I191" s="15" t="n">
        <f aca="false">U191/1000</f>
        <v>-111.80027</v>
      </c>
      <c r="J191" s="15" t="n">
        <f aca="false">V191/1000</f>
        <v>634.69973</v>
      </c>
      <c r="K191" s="1" t="s">
        <v>43</v>
      </c>
      <c r="U191" s="19" t="n">
        <v>-111800.27</v>
      </c>
      <c r="V191" s="19" t="n">
        <v>634699.73</v>
      </c>
    </row>
    <row r="192" customFormat="false" ht="38.25" hidden="false" customHeight="false" outlineLevel="0" collapsed="false">
      <c r="A192" s="17" t="s">
        <v>32</v>
      </c>
      <c r="B192" s="17" t="s">
        <v>161</v>
      </c>
      <c r="C192" s="17" t="s">
        <v>18</v>
      </c>
      <c r="D192" s="17" t="s">
        <v>20</v>
      </c>
      <c r="E192" s="17" t="s">
        <v>166</v>
      </c>
      <c r="F192" s="17" t="s">
        <v>12</v>
      </c>
      <c r="G192" s="18" t="n">
        <v>0</v>
      </c>
      <c r="I192" s="15" t="n">
        <f aca="false">U192/1000</f>
        <v>103.8345</v>
      </c>
      <c r="J192" s="15" t="n">
        <f aca="false">V192/1000</f>
        <v>103.8345</v>
      </c>
      <c r="U192" s="19" t="n">
        <v>103834.5</v>
      </c>
      <c r="V192" s="19" t="n">
        <v>103834.5</v>
      </c>
    </row>
    <row r="193" customFormat="false" ht="51" hidden="false" customHeight="false" outlineLevel="0" collapsed="false">
      <c r="A193" s="17" t="s">
        <v>26</v>
      </c>
      <c r="B193" s="17" t="s">
        <v>161</v>
      </c>
      <c r="C193" s="17" t="s">
        <v>18</v>
      </c>
      <c r="D193" s="17" t="s">
        <v>20</v>
      </c>
      <c r="E193" s="17" t="s">
        <v>166</v>
      </c>
      <c r="F193" s="17" t="s">
        <v>27</v>
      </c>
      <c r="G193" s="18" t="n">
        <v>0</v>
      </c>
      <c r="I193" s="15" t="n">
        <f aca="false">U193/1000</f>
        <v>103.8345</v>
      </c>
      <c r="J193" s="15" t="n">
        <f aca="false">V193/1000</f>
        <v>103.8345</v>
      </c>
      <c r="K193" s="1" t="s">
        <v>34</v>
      </c>
      <c r="U193" s="19" t="n">
        <v>103834.5</v>
      </c>
      <c r="V193" s="19" t="n">
        <v>103834.5</v>
      </c>
    </row>
    <row r="194" customFormat="false" ht="51" hidden="false" customHeight="false" outlineLevel="0" collapsed="false">
      <c r="A194" s="13" t="s">
        <v>35</v>
      </c>
      <c r="B194" s="13" t="s">
        <v>161</v>
      </c>
      <c r="C194" s="13" t="s">
        <v>18</v>
      </c>
      <c r="D194" s="13" t="s">
        <v>20</v>
      </c>
      <c r="E194" s="13" t="s">
        <v>14</v>
      </c>
      <c r="F194" s="13" t="s">
        <v>12</v>
      </c>
      <c r="G194" s="14" t="n">
        <v>11663200</v>
      </c>
      <c r="I194" s="15" t="n">
        <f aca="false">U194/1000</f>
        <v>-1204.18678</v>
      </c>
      <c r="J194" s="15" t="n">
        <f aca="false">V194/1000</f>
        <v>10459.21322</v>
      </c>
      <c r="U194" s="16" t="n">
        <v>-1204186.78</v>
      </c>
      <c r="V194" s="16" t="n">
        <v>10459213.22</v>
      </c>
    </row>
    <row r="195" customFormat="false" ht="38.25" hidden="false" customHeight="false" outlineLevel="0" collapsed="false">
      <c r="A195" s="17" t="s">
        <v>167</v>
      </c>
      <c r="B195" s="17" t="s">
        <v>161</v>
      </c>
      <c r="C195" s="17" t="s">
        <v>18</v>
      </c>
      <c r="D195" s="17" t="s">
        <v>168</v>
      </c>
      <c r="E195" s="17" t="s">
        <v>169</v>
      </c>
      <c r="F195" s="17" t="s">
        <v>12</v>
      </c>
      <c r="G195" s="18" t="n">
        <v>300000</v>
      </c>
      <c r="I195" s="15" t="n">
        <f aca="false">U195/1000</f>
        <v>-300</v>
      </c>
      <c r="J195" s="15" t="n">
        <f aca="false">V195/1000</f>
        <v>0</v>
      </c>
      <c r="U195" s="19" t="n">
        <v>-300000</v>
      </c>
      <c r="V195" s="19" t="n">
        <v>0</v>
      </c>
    </row>
    <row r="196" customFormat="false" ht="15" hidden="false" customHeight="false" outlineLevel="0" collapsed="false">
      <c r="A196" s="17" t="s">
        <v>170</v>
      </c>
      <c r="B196" s="17" t="s">
        <v>161</v>
      </c>
      <c r="C196" s="17" t="s">
        <v>18</v>
      </c>
      <c r="D196" s="17" t="s">
        <v>168</v>
      </c>
      <c r="E196" s="17" t="s">
        <v>171</v>
      </c>
      <c r="F196" s="17" t="s">
        <v>12</v>
      </c>
      <c r="G196" s="18" t="n">
        <v>300000</v>
      </c>
      <c r="I196" s="15" t="n">
        <f aca="false">U196/1000</f>
        <v>-300</v>
      </c>
      <c r="J196" s="15" t="n">
        <f aca="false">V196/1000</f>
        <v>0</v>
      </c>
      <c r="U196" s="19" t="n">
        <v>-300000</v>
      </c>
      <c r="V196" s="19" t="n">
        <v>0</v>
      </c>
    </row>
    <row r="197" customFormat="false" ht="15" hidden="false" customHeight="false" outlineLevel="0" collapsed="false">
      <c r="A197" s="17" t="s">
        <v>172</v>
      </c>
      <c r="B197" s="17" t="s">
        <v>161</v>
      </c>
      <c r="C197" s="17" t="s">
        <v>18</v>
      </c>
      <c r="D197" s="17" t="s">
        <v>168</v>
      </c>
      <c r="E197" s="17" t="s">
        <v>173</v>
      </c>
      <c r="F197" s="17" t="s">
        <v>12</v>
      </c>
      <c r="G197" s="18" t="n">
        <v>300000</v>
      </c>
      <c r="I197" s="15" t="n">
        <f aca="false">U197/1000</f>
        <v>-300</v>
      </c>
      <c r="J197" s="15" t="n">
        <f aca="false">V197/1000</f>
        <v>0</v>
      </c>
      <c r="U197" s="19" t="n">
        <v>-300000</v>
      </c>
      <c r="V197" s="19" t="n">
        <v>0</v>
      </c>
    </row>
    <row r="198" customFormat="false" ht="15" hidden="false" customHeight="false" outlineLevel="0" collapsed="false">
      <c r="A198" s="17" t="s">
        <v>58</v>
      </c>
      <c r="B198" s="17" t="s">
        <v>161</v>
      </c>
      <c r="C198" s="17" t="s">
        <v>18</v>
      </c>
      <c r="D198" s="17" t="s">
        <v>168</v>
      </c>
      <c r="E198" s="17" t="s">
        <v>173</v>
      </c>
      <c r="F198" s="17" t="s">
        <v>59</v>
      </c>
      <c r="G198" s="18" t="n">
        <v>300000</v>
      </c>
      <c r="I198" s="15" t="n">
        <f aca="false">U198/1000</f>
        <v>-300</v>
      </c>
      <c r="J198" s="15" t="n">
        <f aca="false">V198/1000</f>
        <v>0</v>
      </c>
      <c r="K198" s="1" t="s">
        <v>174</v>
      </c>
      <c r="U198" s="19" t="n">
        <v>-300000</v>
      </c>
      <c r="V198" s="19" t="n">
        <v>0</v>
      </c>
    </row>
    <row r="199" customFormat="false" ht="15" hidden="false" customHeight="false" outlineLevel="0" collapsed="false">
      <c r="A199" s="13" t="s">
        <v>170</v>
      </c>
      <c r="B199" s="13" t="s">
        <v>161</v>
      </c>
      <c r="C199" s="13" t="s">
        <v>18</v>
      </c>
      <c r="D199" s="13" t="s">
        <v>168</v>
      </c>
      <c r="E199" s="13" t="s">
        <v>14</v>
      </c>
      <c r="F199" s="13" t="s">
        <v>12</v>
      </c>
      <c r="G199" s="14" t="n">
        <v>300000</v>
      </c>
      <c r="I199" s="15" t="n">
        <f aca="false">U199/1000</f>
        <v>-300</v>
      </c>
      <c r="J199" s="15" t="n">
        <f aca="false">V199/1000</f>
        <v>0</v>
      </c>
      <c r="U199" s="16" t="n">
        <v>-300000</v>
      </c>
      <c r="V199" s="16" t="n">
        <v>0</v>
      </c>
    </row>
    <row r="200" customFormat="false" ht="15" hidden="false" customHeight="false" outlineLevel="0" collapsed="false">
      <c r="A200" s="13" t="s">
        <v>36</v>
      </c>
      <c r="B200" s="13" t="s">
        <v>161</v>
      </c>
      <c r="C200" s="13" t="s">
        <v>37</v>
      </c>
      <c r="D200" s="13" t="s">
        <v>13</v>
      </c>
      <c r="E200" s="13" t="s">
        <v>14</v>
      </c>
      <c r="F200" s="13" t="s">
        <v>12</v>
      </c>
      <c r="G200" s="14" t="n">
        <v>18000</v>
      </c>
      <c r="I200" s="15" t="n">
        <f aca="false">U200/1000</f>
        <v>-14.6</v>
      </c>
      <c r="J200" s="15" t="n">
        <f aca="false">V200/1000</f>
        <v>3.4</v>
      </c>
      <c r="U200" s="16" t="n">
        <v>-14600</v>
      </c>
      <c r="V200" s="16" t="n">
        <v>3400</v>
      </c>
    </row>
    <row r="201" customFormat="false" ht="38.25" hidden="false" customHeight="false" outlineLevel="0" collapsed="false">
      <c r="A201" s="17" t="s">
        <v>162</v>
      </c>
      <c r="B201" s="17" t="s">
        <v>161</v>
      </c>
      <c r="C201" s="17" t="s">
        <v>37</v>
      </c>
      <c r="D201" s="17" t="s">
        <v>175</v>
      </c>
      <c r="E201" s="17" t="s">
        <v>163</v>
      </c>
      <c r="F201" s="17" t="s">
        <v>12</v>
      </c>
      <c r="G201" s="18" t="n">
        <v>18000</v>
      </c>
      <c r="I201" s="15" t="n">
        <f aca="false">U201/1000</f>
        <v>-14.6</v>
      </c>
      <c r="J201" s="15" t="n">
        <f aca="false">V201/1000</f>
        <v>3.4</v>
      </c>
      <c r="U201" s="19" t="n">
        <v>-14600</v>
      </c>
      <c r="V201" s="19" t="n">
        <v>3400</v>
      </c>
    </row>
    <row r="202" customFormat="false" ht="38.25" hidden="false" customHeight="false" outlineLevel="0" collapsed="false">
      <c r="A202" s="17" t="s">
        <v>22</v>
      </c>
      <c r="B202" s="17" t="s">
        <v>161</v>
      </c>
      <c r="C202" s="17" t="s">
        <v>37</v>
      </c>
      <c r="D202" s="17" t="s">
        <v>175</v>
      </c>
      <c r="E202" s="17" t="s">
        <v>164</v>
      </c>
      <c r="F202" s="17" t="s">
        <v>12</v>
      </c>
      <c r="G202" s="18" t="n">
        <v>18000</v>
      </c>
      <c r="I202" s="15" t="n">
        <f aca="false">U202/1000</f>
        <v>-14.6</v>
      </c>
      <c r="J202" s="15" t="n">
        <f aca="false">V202/1000</f>
        <v>3.4</v>
      </c>
      <c r="U202" s="19" t="n">
        <v>-14600</v>
      </c>
      <c r="V202" s="19" t="n">
        <v>3400</v>
      </c>
    </row>
    <row r="203" customFormat="false" ht="15" hidden="false" customHeight="false" outlineLevel="0" collapsed="false">
      <c r="A203" s="17" t="s">
        <v>24</v>
      </c>
      <c r="B203" s="17" t="s">
        <v>161</v>
      </c>
      <c r="C203" s="17" t="s">
        <v>37</v>
      </c>
      <c r="D203" s="17" t="s">
        <v>175</v>
      </c>
      <c r="E203" s="17" t="s">
        <v>165</v>
      </c>
      <c r="F203" s="17" t="s">
        <v>12</v>
      </c>
      <c r="G203" s="18" t="n">
        <v>18000</v>
      </c>
      <c r="I203" s="15" t="n">
        <f aca="false">U203/1000</f>
        <v>-14.6</v>
      </c>
      <c r="J203" s="15" t="n">
        <f aca="false">V203/1000</f>
        <v>3.4</v>
      </c>
      <c r="U203" s="19" t="n">
        <v>-14600</v>
      </c>
      <c r="V203" s="19" t="n">
        <v>3400</v>
      </c>
    </row>
    <row r="204" customFormat="false" ht="25.5" hidden="false" customHeight="false" outlineLevel="0" collapsed="false">
      <c r="A204" s="17" t="s">
        <v>29</v>
      </c>
      <c r="B204" s="17" t="s">
        <v>161</v>
      </c>
      <c r="C204" s="17" t="s">
        <v>37</v>
      </c>
      <c r="D204" s="17" t="s">
        <v>175</v>
      </c>
      <c r="E204" s="17" t="s">
        <v>165</v>
      </c>
      <c r="F204" s="17" t="s">
        <v>30</v>
      </c>
      <c r="G204" s="18" t="n">
        <v>18000</v>
      </c>
      <c r="I204" s="15" t="n">
        <f aca="false">U204/1000</f>
        <v>-14.6</v>
      </c>
      <c r="J204" s="15" t="n">
        <f aca="false">V204/1000</f>
        <v>3.4</v>
      </c>
      <c r="K204" s="1" t="s">
        <v>43</v>
      </c>
      <c r="U204" s="19" t="n">
        <v>-14600</v>
      </c>
      <c r="V204" s="19" t="n">
        <v>3400</v>
      </c>
    </row>
    <row r="205" customFormat="false" ht="25.5" hidden="false" customHeight="false" outlineLevel="0" collapsed="false">
      <c r="A205" s="13" t="s">
        <v>176</v>
      </c>
      <c r="B205" s="13" t="s">
        <v>161</v>
      </c>
      <c r="C205" s="13" t="s">
        <v>37</v>
      </c>
      <c r="D205" s="13" t="s">
        <v>175</v>
      </c>
      <c r="E205" s="13" t="s">
        <v>14</v>
      </c>
      <c r="F205" s="13" t="s">
        <v>12</v>
      </c>
      <c r="G205" s="14" t="n">
        <v>18000</v>
      </c>
      <c r="I205" s="15" t="n">
        <f aca="false">U205/1000</f>
        <v>-14.6</v>
      </c>
      <c r="J205" s="15" t="n">
        <f aca="false">V205/1000</f>
        <v>3.4</v>
      </c>
      <c r="U205" s="16" t="n">
        <v>-14600</v>
      </c>
      <c r="V205" s="16" t="n">
        <v>3400</v>
      </c>
    </row>
    <row r="206" customFormat="false" ht="25.5" hidden="false" customHeight="false" outlineLevel="0" collapsed="false">
      <c r="A206" s="13" t="s">
        <v>177</v>
      </c>
      <c r="B206" s="13" t="s">
        <v>161</v>
      </c>
      <c r="C206" s="13" t="s">
        <v>178</v>
      </c>
      <c r="D206" s="13" t="s">
        <v>13</v>
      </c>
      <c r="E206" s="13" t="s">
        <v>14</v>
      </c>
      <c r="F206" s="13" t="s">
        <v>12</v>
      </c>
      <c r="G206" s="14" t="n">
        <v>19856000</v>
      </c>
      <c r="I206" s="15" t="n">
        <f aca="false">U206/1000</f>
        <v>1331.63759</v>
      </c>
      <c r="J206" s="15" t="n">
        <f aca="false">V206/1000</f>
        <v>21887.43759</v>
      </c>
      <c r="U206" s="16" t="n">
        <v>1331637.59</v>
      </c>
      <c r="V206" s="16" t="n">
        <v>21887437.59</v>
      </c>
    </row>
    <row r="207" customFormat="false" ht="38.25" hidden="false" customHeight="false" outlineLevel="0" collapsed="false">
      <c r="A207" s="17" t="s">
        <v>162</v>
      </c>
      <c r="B207" s="17" t="s">
        <v>161</v>
      </c>
      <c r="C207" s="17" t="s">
        <v>178</v>
      </c>
      <c r="D207" s="17" t="s">
        <v>108</v>
      </c>
      <c r="E207" s="17" t="s">
        <v>163</v>
      </c>
      <c r="F207" s="17" t="s">
        <v>12</v>
      </c>
      <c r="G207" s="18" t="n">
        <v>0</v>
      </c>
      <c r="I207" s="15" t="n">
        <f aca="false">U207/1000</f>
        <v>157.03759</v>
      </c>
      <c r="J207" s="15" t="n">
        <f aca="false">V207/1000</f>
        <v>157.03759</v>
      </c>
      <c r="U207" s="19" t="n">
        <v>157037.59</v>
      </c>
      <c r="V207" s="19" t="n">
        <v>157037.59</v>
      </c>
    </row>
    <row r="208" customFormat="false" ht="38.25" hidden="false" customHeight="false" outlineLevel="0" collapsed="false">
      <c r="A208" s="17" t="s">
        <v>32</v>
      </c>
      <c r="B208" s="17" t="s">
        <v>161</v>
      </c>
      <c r="C208" s="17" t="s">
        <v>178</v>
      </c>
      <c r="D208" s="17" t="s">
        <v>108</v>
      </c>
      <c r="E208" s="17" t="s">
        <v>166</v>
      </c>
      <c r="F208" s="17" t="s">
        <v>12</v>
      </c>
      <c r="G208" s="18" t="n">
        <v>0</v>
      </c>
      <c r="I208" s="15" t="n">
        <f aca="false">U208/1000</f>
        <v>157.03759</v>
      </c>
      <c r="J208" s="15" t="n">
        <f aca="false">V208/1000</f>
        <v>157.03759</v>
      </c>
      <c r="U208" s="19" t="n">
        <v>157037.59</v>
      </c>
      <c r="V208" s="19" t="n">
        <v>157037.59</v>
      </c>
    </row>
    <row r="209" customFormat="false" ht="15" hidden="false" customHeight="false" outlineLevel="0" collapsed="false">
      <c r="A209" s="17" t="s">
        <v>179</v>
      </c>
      <c r="B209" s="17" t="s">
        <v>161</v>
      </c>
      <c r="C209" s="17" t="s">
        <v>178</v>
      </c>
      <c r="D209" s="17" t="s">
        <v>108</v>
      </c>
      <c r="E209" s="17" t="s">
        <v>166</v>
      </c>
      <c r="F209" s="17" t="s">
        <v>180</v>
      </c>
      <c r="G209" s="18" t="n">
        <v>0</v>
      </c>
      <c r="I209" s="15" t="n">
        <f aca="false">U209/1000</f>
        <v>157.03759</v>
      </c>
      <c r="J209" s="15" t="n">
        <f aca="false">V209/1000</f>
        <v>157.03759</v>
      </c>
      <c r="K209" s="1" t="s">
        <v>181</v>
      </c>
      <c r="U209" s="19" t="n">
        <v>157037.59</v>
      </c>
      <c r="V209" s="19" t="n">
        <v>157037.59</v>
      </c>
    </row>
    <row r="210" customFormat="false" ht="15" hidden="false" customHeight="false" outlineLevel="0" collapsed="false">
      <c r="A210" s="13" t="s">
        <v>182</v>
      </c>
      <c r="B210" s="13" t="s">
        <v>161</v>
      </c>
      <c r="C210" s="13" t="s">
        <v>178</v>
      </c>
      <c r="D210" s="13" t="s">
        <v>108</v>
      </c>
      <c r="E210" s="13" t="s">
        <v>14</v>
      </c>
      <c r="F210" s="13" t="s">
        <v>12</v>
      </c>
      <c r="G210" s="14" t="n">
        <v>0</v>
      </c>
      <c r="I210" s="15" t="n">
        <f aca="false">U210/1000</f>
        <v>157.03759</v>
      </c>
      <c r="J210" s="15" t="n">
        <f aca="false">V210/1000</f>
        <v>157.03759</v>
      </c>
      <c r="U210" s="16" t="n">
        <v>157037.59</v>
      </c>
      <c r="V210" s="16" t="n">
        <v>157037.59</v>
      </c>
    </row>
    <row r="211" customFormat="false" ht="38.25" hidden="false" customHeight="false" outlineLevel="0" collapsed="false">
      <c r="A211" s="17" t="s">
        <v>162</v>
      </c>
      <c r="B211" s="17" t="s">
        <v>161</v>
      </c>
      <c r="C211" s="17" t="s">
        <v>178</v>
      </c>
      <c r="D211" s="17" t="s">
        <v>38</v>
      </c>
      <c r="E211" s="17" t="s">
        <v>163</v>
      </c>
      <c r="F211" s="17" t="s">
        <v>12</v>
      </c>
      <c r="G211" s="18" t="n">
        <v>9670000</v>
      </c>
      <c r="I211" s="15" t="n">
        <f aca="false">U211/1000</f>
        <v>1174.6</v>
      </c>
      <c r="J211" s="15" t="n">
        <f aca="false">V211/1000</f>
        <v>11544.4</v>
      </c>
      <c r="U211" s="19" t="n">
        <v>1174600</v>
      </c>
      <c r="V211" s="19" t="n">
        <v>11544400</v>
      </c>
    </row>
    <row r="212" customFormat="false" ht="15" hidden="false" customHeight="false" outlineLevel="0" collapsed="false">
      <c r="A212" s="17" t="s">
        <v>97</v>
      </c>
      <c r="B212" s="17" t="s">
        <v>161</v>
      </c>
      <c r="C212" s="17" t="s">
        <v>178</v>
      </c>
      <c r="D212" s="17" t="s">
        <v>38</v>
      </c>
      <c r="E212" s="17" t="s">
        <v>183</v>
      </c>
      <c r="F212" s="17" t="s">
        <v>12</v>
      </c>
      <c r="G212" s="18" t="n">
        <v>9670000</v>
      </c>
      <c r="I212" s="15" t="n">
        <f aca="false">U212/1000</f>
        <v>1174.6</v>
      </c>
      <c r="J212" s="15" t="n">
        <f aca="false">V212/1000</f>
        <v>11544.4</v>
      </c>
      <c r="U212" s="19" t="n">
        <v>1174600</v>
      </c>
      <c r="V212" s="19" t="n">
        <v>11544400</v>
      </c>
    </row>
    <row r="213" customFormat="false" ht="25.5" hidden="false" customHeight="false" outlineLevel="0" collapsed="false">
      <c r="A213" s="17" t="s">
        <v>184</v>
      </c>
      <c r="B213" s="17" t="s">
        <v>161</v>
      </c>
      <c r="C213" s="17" t="s">
        <v>178</v>
      </c>
      <c r="D213" s="17" t="s">
        <v>38</v>
      </c>
      <c r="E213" s="17" t="s">
        <v>185</v>
      </c>
      <c r="F213" s="17" t="s">
        <v>12</v>
      </c>
      <c r="G213" s="18" t="n">
        <v>9670000</v>
      </c>
      <c r="I213" s="15" t="n">
        <f aca="false">U213/1000</f>
        <v>1174.6</v>
      </c>
      <c r="J213" s="15" t="n">
        <f aca="false">V213/1000</f>
        <v>11544.4</v>
      </c>
      <c r="U213" s="19" t="n">
        <v>1174600</v>
      </c>
      <c r="V213" s="19" t="n">
        <v>11544400</v>
      </c>
    </row>
    <row r="214" customFormat="false" ht="15" hidden="false" customHeight="false" outlineLevel="0" collapsed="false">
      <c r="A214" s="17" t="s">
        <v>179</v>
      </c>
      <c r="B214" s="17" t="s">
        <v>161</v>
      </c>
      <c r="C214" s="17" t="s">
        <v>178</v>
      </c>
      <c r="D214" s="17" t="s">
        <v>38</v>
      </c>
      <c r="E214" s="17" t="s">
        <v>185</v>
      </c>
      <c r="F214" s="17" t="s">
        <v>180</v>
      </c>
      <c r="G214" s="18" t="n">
        <v>9670000</v>
      </c>
      <c r="I214" s="15" t="n">
        <f aca="false">U214/1000</f>
        <v>1174.6</v>
      </c>
      <c r="J214" s="15" t="n">
        <f aca="false">V214/1000</f>
        <v>11544.4</v>
      </c>
      <c r="K214" s="1" t="s">
        <v>181</v>
      </c>
      <c r="U214" s="19" t="n">
        <v>1174600</v>
      </c>
      <c r="V214" s="19" t="n">
        <v>11544400</v>
      </c>
    </row>
    <row r="215" customFormat="false" ht="15" hidden="false" customHeight="false" outlineLevel="0" collapsed="false">
      <c r="A215" s="13" t="s">
        <v>186</v>
      </c>
      <c r="B215" s="13" t="s">
        <v>161</v>
      </c>
      <c r="C215" s="13" t="s">
        <v>178</v>
      </c>
      <c r="D215" s="13" t="s">
        <v>38</v>
      </c>
      <c r="E215" s="13" t="s">
        <v>14</v>
      </c>
      <c r="F215" s="13" t="s">
        <v>12</v>
      </c>
      <c r="G215" s="14" t="n">
        <v>9670000</v>
      </c>
      <c r="I215" s="15" t="n">
        <f aca="false">U215/1000</f>
        <v>1174.6</v>
      </c>
      <c r="J215" s="15" t="n">
        <f aca="false">V215/1000</f>
        <v>11544.4</v>
      </c>
      <c r="U215" s="16" t="n">
        <v>1174600</v>
      </c>
      <c r="V215" s="16" t="n">
        <v>11544400</v>
      </c>
    </row>
    <row r="216" customFormat="false" ht="38.25" hidden="false" customHeight="false" outlineLevel="0" collapsed="false">
      <c r="A216" s="13" t="s">
        <v>187</v>
      </c>
      <c r="B216" s="13" t="s">
        <v>188</v>
      </c>
      <c r="C216" s="13" t="s">
        <v>13</v>
      </c>
      <c r="D216" s="13" t="s">
        <v>13</v>
      </c>
      <c r="E216" s="13" t="s">
        <v>14</v>
      </c>
      <c r="F216" s="13" t="s">
        <v>12</v>
      </c>
      <c r="G216" s="14" t="n">
        <v>122894110</v>
      </c>
      <c r="I216" s="15" t="n">
        <f aca="false">U216/1000</f>
        <v>9054.67591</v>
      </c>
      <c r="J216" s="15" t="n">
        <f aca="false">V216/1000</f>
        <v>154109.88644</v>
      </c>
      <c r="U216" s="16" t="n">
        <v>9054675.91</v>
      </c>
      <c r="V216" s="16" t="n">
        <v>154109886.44</v>
      </c>
    </row>
    <row r="217" customFormat="false" ht="15" hidden="false" customHeight="false" outlineLevel="0" collapsed="false">
      <c r="A217" s="13" t="s">
        <v>17</v>
      </c>
      <c r="B217" s="13" t="s">
        <v>188</v>
      </c>
      <c r="C217" s="13" t="s">
        <v>18</v>
      </c>
      <c r="D217" s="13" t="s">
        <v>13</v>
      </c>
      <c r="E217" s="13" t="s">
        <v>14</v>
      </c>
      <c r="F217" s="13" t="s">
        <v>12</v>
      </c>
      <c r="G217" s="14" t="n">
        <v>37699300</v>
      </c>
      <c r="I217" s="15" t="n">
        <f aca="false">U217/1000</f>
        <v>6658.29991</v>
      </c>
      <c r="J217" s="15" t="n">
        <f aca="false">V217/1000</f>
        <v>45098.09991</v>
      </c>
      <c r="U217" s="16" t="n">
        <v>6658299.91</v>
      </c>
      <c r="V217" s="16" t="n">
        <v>45098099.91</v>
      </c>
    </row>
    <row r="218" customFormat="false" ht="38.25" hidden="false" customHeight="false" outlineLevel="0" collapsed="false">
      <c r="A218" s="17" t="s">
        <v>189</v>
      </c>
      <c r="B218" s="17" t="s">
        <v>188</v>
      </c>
      <c r="C218" s="17" t="s">
        <v>18</v>
      </c>
      <c r="D218" s="17" t="s">
        <v>108</v>
      </c>
      <c r="E218" s="17" t="s">
        <v>190</v>
      </c>
      <c r="F218" s="17" t="s">
        <v>12</v>
      </c>
      <c r="G218" s="18" t="n">
        <v>1850000</v>
      </c>
      <c r="I218" s="15" t="n">
        <f aca="false">U218/1000</f>
        <v>461.9</v>
      </c>
      <c r="J218" s="15" t="n">
        <f aca="false">V218/1000</f>
        <v>2346.9</v>
      </c>
      <c r="U218" s="19" t="n">
        <v>461900</v>
      </c>
      <c r="V218" s="19" t="n">
        <v>2346900</v>
      </c>
    </row>
    <row r="219" customFormat="false" ht="38.25" hidden="false" customHeight="false" outlineLevel="0" collapsed="false">
      <c r="A219" s="17" t="s">
        <v>22</v>
      </c>
      <c r="B219" s="17" t="s">
        <v>188</v>
      </c>
      <c r="C219" s="17" t="s">
        <v>18</v>
      </c>
      <c r="D219" s="17" t="s">
        <v>108</v>
      </c>
      <c r="E219" s="17" t="s">
        <v>191</v>
      </c>
      <c r="F219" s="17" t="s">
        <v>12</v>
      </c>
      <c r="G219" s="18" t="n">
        <v>1850000</v>
      </c>
      <c r="I219" s="15" t="n">
        <f aca="false">U219/1000</f>
        <v>136.4</v>
      </c>
      <c r="J219" s="15" t="n">
        <f aca="false">V219/1000</f>
        <v>2021.4</v>
      </c>
      <c r="U219" s="19" t="n">
        <v>136400</v>
      </c>
      <c r="V219" s="19" t="n">
        <v>2021400</v>
      </c>
    </row>
    <row r="220" customFormat="false" ht="15" hidden="false" customHeight="false" outlineLevel="0" collapsed="false">
      <c r="A220" s="17" t="s">
        <v>192</v>
      </c>
      <c r="B220" s="17" t="s">
        <v>188</v>
      </c>
      <c r="C220" s="17" t="s">
        <v>18</v>
      </c>
      <c r="D220" s="17" t="s">
        <v>108</v>
      </c>
      <c r="E220" s="17" t="s">
        <v>193</v>
      </c>
      <c r="F220" s="17" t="s">
        <v>12</v>
      </c>
      <c r="G220" s="18" t="n">
        <v>1850000</v>
      </c>
      <c r="I220" s="15" t="n">
        <f aca="false">U220/1000</f>
        <v>136.4</v>
      </c>
      <c r="J220" s="15" t="n">
        <f aca="false">V220/1000</f>
        <v>2021.4</v>
      </c>
      <c r="U220" s="19" t="n">
        <v>136400</v>
      </c>
      <c r="V220" s="19" t="n">
        <v>2021400</v>
      </c>
    </row>
    <row r="221" customFormat="false" ht="51" hidden="false" customHeight="false" outlineLevel="0" collapsed="false">
      <c r="A221" s="17" t="s">
        <v>26</v>
      </c>
      <c r="B221" s="17" t="s">
        <v>188</v>
      </c>
      <c r="C221" s="17" t="s">
        <v>18</v>
      </c>
      <c r="D221" s="17" t="s">
        <v>108</v>
      </c>
      <c r="E221" s="17" t="s">
        <v>193</v>
      </c>
      <c r="F221" s="17" t="s">
        <v>27</v>
      </c>
      <c r="G221" s="18" t="n">
        <v>1850000</v>
      </c>
      <c r="I221" s="15" t="n">
        <f aca="false">U221/1000</f>
        <v>136.4</v>
      </c>
      <c r="J221" s="15" t="n">
        <f aca="false">V221/1000</f>
        <v>2021.4</v>
      </c>
      <c r="K221" s="1" t="s">
        <v>28</v>
      </c>
      <c r="U221" s="19" t="n">
        <v>136400</v>
      </c>
      <c r="V221" s="19" t="n">
        <v>2021400</v>
      </c>
    </row>
    <row r="222" customFormat="false" ht="38.25" hidden="false" customHeight="false" outlineLevel="0" collapsed="false">
      <c r="A222" s="17" t="s">
        <v>32</v>
      </c>
      <c r="B222" s="17" t="s">
        <v>188</v>
      </c>
      <c r="C222" s="17" t="s">
        <v>18</v>
      </c>
      <c r="D222" s="17" t="s">
        <v>108</v>
      </c>
      <c r="E222" s="17" t="s">
        <v>194</v>
      </c>
      <c r="F222" s="17" t="s">
        <v>12</v>
      </c>
      <c r="G222" s="18" t="n">
        <v>0</v>
      </c>
      <c r="I222" s="15" t="n">
        <f aca="false">U222/1000</f>
        <v>325.5</v>
      </c>
      <c r="J222" s="15" t="n">
        <f aca="false">V222/1000</f>
        <v>325.5</v>
      </c>
      <c r="U222" s="19" t="n">
        <v>325500</v>
      </c>
      <c r="V222" s="19" t="n">
        <v>325500</v>
      </c>
    </row>
    <row r="223" customFormat="false" ht="51" hidden="false" customHeight="false" outlineLevel="0" collapsed="false">
      <c r="A223" s="17" t="s">
        <v>26</v>
      </c>
      <c r="B223" s="17" t="s">
        <v>188</v>
      </c>
      <c r="C223" s="17" t="s">
        <v>18</v>
      </c>
      <c r="D223" s="17" t="s">
        <v>108</v>
      </c>
      <c r="E223" s="17" t="s">
        <v>194</v>
      </c>
      <c r="F223" s="17" t="s">
        <v>27</v>
      </c>
      <c r="G223" s="18" t="n">
        <v>0</v>
      </c>
      <c r="I223" s="15" t="n">
        <f aca="false">U223/1000</f>
        <v>325.5</v>
      </c>
      <c r="J223" s="15" t="n">
        <f aca="false">V223/1000</f>
        <v>325.5</v>
      </c>
      <c r="K223" s="1" t="s">
        <v>34</v>
      </c>
      <c r="U223" s="19" t="n">
        <v>325500</v>
      </c>
      <c r="V223" s="19" t="n">
        <v>325500</v>
      </c>
    </row>
    <row r="224" customFormat="false" ht="38.25" hidden="false" customHeight="false" outlineLevel="0" collapsed="false">
      <c r="A224" s="13" t="s">
        <v>195</v>
      </c>
      <c r="B224" s="13" t="s">
        <v>188</v>
      </c>
      <c r="C224" s="13" t="s">
        <v>18</v>
      </c>
      <c r="D224" s="13" t="s">
        <v>108</v>
      </c>
      <c r="E224" s="13" t="s">
        <v>14</v>
      </c>
      <c r="F224" s="13" t="s">
        <v>12</v>
      </c>
      <c r="G224" s="14" t="n">
        <v>1850000</v>
      </c>
      <c r="I224" s="15" t="n">
        <f aca="false">U224/1000</f>
        <v>461.9</v>
      </c>
      <c r="J224" s="15" t="n">
        <f aca="false">V224/1000</f>
        <v>2346.9</v>
      </c>
      <c r="U224" s="16" t="n">
        <v>461900</v>
      </c>
      <c r="V224" s="16" t="n">
        <v>2346900</v>
      </c>
    </row>
    <row r="225" customFormat="false" ht="38.25" hidden="false" customHeight="false" outlineLevel="0" collapsed="false">
      <c r="A225" s="17" t="s">
        <v>189</v>
      </c>
      <c r="B225" s="17" t="s">
        <v>188</v>
      </c>
      <c r="C225" s="17" t="s">
        <v>18</v>
      </c>
      <c r="D225" s="17" t="s">
        <v>20</v>
      </c>
      <c r="E225" s="17" t="s">
        <v>190</v>
      </c>
      <c r="F225" s="17" t="s">
        <v>12</v>
      </c>
      <c r="G225" s="18" t="n">
        <v>28385500</v>
      </c>
      <c r="I225" s="15" t="n">
        <f aca="false">U225/1000</f>
        <v>1761.64727</v>
      </c>
      <c r="J225" s="15" t="n">
        <f aca="false">V225/1000</f>
        <v>28247.14727</v>
      </c>
      <c r="U225" s="19" t="n">
        <v>1761647.27</v>
      </c>
      <c r="V225" s="19" t="n">
        <v>28247147.27</v>
      </c>
    </row>
    <row r="226" customFormat="false" ht="38.25" hidden="false" customHeight="false" outlineLevel="0" collapsed="false">
      <c r="A226" s="17" t="s">
        <v>22</v>
      </c>
      <c r="B226" s="17" t="s">
        <v>188</v>
      </c>
      <c r="C226" s="17" t="s">
        <v>18</v>
      </c>
      <c r="D226" s="17" t="s">
        <v>20</v>
      </c>
      <c r="E226" s="17" t="s">
        <v>191</v>
      </c>
      <c r="F226" s="17" t="s">
        <v>12</v>
      </c>
      <c r="G226" s="18" t="n">
        <v>13450200</v>
      </c>
      <c r="I226" s="15" t="n">
        <f aca="false">U226/1000</f>
        <v>-834.30764</v>
      </c>
      <c r="J226" s="15" t="n">
        <f aca="false">V226/1000</f>
        <v>10620.89236</v>
      </c>
      <c r="U226" s="19" t="n">
        <v>-834307.64</v>
      </c>
      <c r="V226" s="19" t="n">
        <v>10620892.36</v>
      </c>
    </row>
    <row r="227" customFormat="false" ht="15" hidden="false" customHeight="false" outlineLevel="0" collapsed="false">
      <c r="A227" s="17" t="s">
        <v>24</v>
      </c>
      <c r="B227" s="17" t="s">
        <v>188</v>
      </c>
      <c r="C227" s="17" t="s">
        <v>18</v>
      </c>
      <c r="D227" s="17" t="s">
        <v>20</v>
      </c>
      <c r="E227" s="17" t="s">
        <v>196</v>
      </c>
      <c r="F227" s="17" t="s">
        <v>12</v>
      </c>
      <c r="G227" s="18" t="n">
        <v>13305600</v>
      </c>
      <c r="I227" s="15" t="n">
        <f aca="false">U227/1000</f>
        <v>-834.30764</v>
      </c>
      <c r="J227" s="15" t="n">
        <f aca="false">V227/1000</f>
        <v>10476.29236</v>
      </c>
      <c r="U227" s="19" t="n">
        <v>-834307.64</v>
      </c>
      <c r="V227" s="19" t="n">
        <v>10476292.36</v>
      </c>
    </row>
    <row r="228" customFormat="false" ht="51" hidden="false" customHeight="false" outlineLevel="0" collapsed="false">
      <c r="A228" s="17" t="s">
        <v>26</v>
      </c>
      <c r="B228" s="17" t="s">
        <v>188</v>
      </c>
      <c r="C228" s="17" t="s">
        <v>18</v>
      </c>
      <c r="D228" s="17" t="s">
        <v>20</v>
      </c>
      <c r="E228" s="17" t="s">
        <v>196</v>
      </c>
      <c r="F228" s="17" t="s">
        <v>27</v>
      </c>
      <c r="G228" s="18" t="n">
        <v>12305000</v>
      </c>
      <c r="I228" s="15" t="n">
        <f aca="false">U228/1000</f>
        <v>-804.35864</v>
      </c>
      <c r="J228" s="15" t="n">
        <f aca="false">V228/1000</f>
        <v>10222.64136</v>
      </c>
      <c r="K228" s="1" t="s">
        <v>43</v>
      </c>
      <c r="U228" s="19" t="n">
        <v>-804358.64</v>
      </c>
      <c r="V228" s="19" t="n">
        <v>10222641.36</v>
      </c>
    </row>
    <row r="229" customFormat="false" ht="25.5" hidden="false" customHeight="false" outlineLevel="0" collapsed="false">
      <c r="A229" s="17" t="s">
        <v>29</v>
      </c>
      <c r="B229" s="17" t="s">
        <v>188</v>
      </c>
      <c r="C229" s="17" t="s">
        <v>18</v>
      </c>
      <c r="D229" s="17" t="s">
        <v>20</v>
      </c>
      <c r="E229" s="17" t="s">
        <v>196</v>
      </c>
      <c r="F229" s="17" t="s">
        <v>30</v>
      </c>
      <c r="G229" s="18" t="n">
        <v>1000000</v>
      </c>
      <c r="I229" s="15" t="n">
        <f aca="false">U229/1000</f>
        <v>-30</v>
      </c>
      <c r="J229" s="15" t="n">
        <f aca="false">V229/1000</f>
        <v>253</v>
      </c>
      <c r="K229" s="1" t="s">
        <v>43</v>
      </c>
      <c r="U229" s="19" t="n">
        <v>-30000</v>
      </c>
      <c r="V229" s="19" t="n">
        <v>253000</v>
      </c>
    </row>
    <row r="230" customFormat="false" ht="15" hidden="false" customHeight="false" outlineLevel="0" collapsed="false">
      <c r="A230" s="17" t="s">
        <v>58</v>
      </c>
      <c r="B230" s="17" t="s">
        <v>188</v>
      </c>
      <c r="C230" s="17" t="s">
        <v>18</v>
      </c>
      <c r="D230" s="17" t="s">
        <v>20</v>
      </c>
      <c r="E230" s="17" t="s">
        <v>196</v>
      </c>
      <c r="F230" s="17" t="s">
        <v>59</v>
      </c>
      <c r="G230" s="18" t="n">
        <v>600</v>
      </c>
      <c r="I230" s="15" t="n">
        <f aca="false">U230/1000</f>
        <v>0.051</v>
      </c>
      <c r="J230" s="15" t="n">
        <f aca="false">V230/1000</f>
        <v>0.651</v>
      </c>
      <c r="K230" s="1" t="s">
        <v>197</v>
      </c>
      <c r="U230" s="19" t="n">
        <v>51</v>
      </c>
      <c r="V230" s="19" t="n">
        <v>651</v>
      </c>
    </row>
    <row r="231" customFormat="false" ht="15" hidden="false" customHeight="false" outlineLevel="0" collapsed="false">
      <c r="A231" s="17" t="s">
        <v>44</v>
      </c>
      <c r="B231" s="17" t="s">
        <v>188</v>
      </c>
      <c r="C231" s="17" t="s">
        <v>18</v>
      </c>
      <c r="D231" s="17" t="s">
        <v>20</v>
      </c>
      <c r="E231" s="17" t="s">
        <v>198</v>
      </c>
      <c r="F231" s="17" t="s">
        <v>12</v>
      </c>
      <c r="G231" s="18" t="n">
        <v>600000</v>
      </c>
      <c r="I231" s="15" t="n">
        <f aca="false">U231/1000</f>
        <v>30</v>
      </c>
      <c r="J231" s="15" t="n">
        <f aca="false">V231/1000</f>
        <v>725</v>
      </c>
      <c r="U231" s="19" t="n">
        <v>30000</v>
      </c>
      <c r="V231" s="19" t="n">
        <v>725000</v>
      </c>
    </row>
    <row r="232" customFormat="false" ht="25.5" hidden="false" customHeight="false" outlineLevel="0" collapsed="false">
      <c r="A232" s="17" t="s">
        <v>46</v>
      </c>
      <c r="B232" s="17" t="s">
        <v>188</v>
      </c>
      <c r="C232" s="17" t="s">
        <v>18</v>
      </c>
      <c r="D232" s="17" t="s">
        <v>20</v>
      </c>
      <c r="E232" s="17" t="s">
        <v>199</v>
      </c>
      <c r="F232" s="17" t="s">
        <v>12</v>
      </c>
      <c r="G232" s="18" t="n">
        <v>600000</v>
      </c>
      <c r="I232" s="15" t="n">
        <f aca="false">U232/1000</f>
        <v>30</v>
      </c>
      <c r="J232" s="15" t="n">
        <f aca="false">V232/1000</f>
        <v>725</v>
      </c>
      <c r="U232" s="19" t="n">
        <v>30000</v>
      </c>
      <c r="V232" s="19" t="n">
        <v>725000</v>
      </c>
    </row>
    <row r="233" customFormat="false" ht="25.5" hidden="false" customHeight="false" outlineLevel="0" collapsed="false">
      <c r="A233" s="17" t="s">
        <v>29</v>
      </c>
      <c r="B233" s="17" t="s">
        <v>188</v>
      </c>
      <c r="C233" s="17" t="s">
        <v>18</v>
      </c>
      <c r="D233" s="17" t="s">
        <v>20</v>
      </c>
      <c r="E233" s="17" t="s">
        <v>199</v>
      </c>
      <c r="F233" s="17" t="s">
        <v>30</v>
      </c>
      <c r="G233" s="18" t="n">
        <v>600000</v>
      </c>
      <c r="I233" s="15" t="n">
        <f aca="false">U233/1000</f>
        <v>30</v>
      </c>
      <c r="J233" s="15" t="n">
        <f aca="false">V233/1000</f>
        <v>725</v>
      </c>
      <c r="K233" s="1" t="s">
        <v>144</v>
      </c>
      <c r="U233" s="19" t="n">
        <v>30000</v>
      </c>
      <c r="V233" s="19" t="n">
        <v>725000</v>
      </c>
    </row>
    <row r="234" customFormat="false" ht="38.25" hidden="false" customHeight="false" outlineLevel="0" collapsed="false">
      <c r="A234" s="17" t="s">
        <v>49</v>
      </c>
      <c r="B234" s="17" t="s">
        <v>188</v>
      </c>
      <c r="C234" s="17" t="s">
        <v>18</v>
      </c>
      <c r="D234" s="17" t="s">
        <v>20</v>
      </c>
      <c r="E234" s="17" t="s">
        <v>200</v>
      </c>
      <c r="F234" s="17" t="s">
        <v>12</v>
      </c>
      <c r="G234" s="18" t="n">
        <v>13714300</v>
      </c>
      <c r="I234" s="15" t="n">
        <f aca="false">U234/1000</f>
        <v>1331.56</v>
      </c>
      <c r="J234" s="15" t="n">
        <f aca="false">V234/1000</f>
        <v>15045.86</v>
      </c>
      <c r="U234" s="19" t="n">
        <v>1331560</v>
      </c>
      <c r="V234" s="19" t="n">
        <v>15045860</v>
      </c>
    </row>
    <row r="235" customFormat="false" ht="25.5" hidden="false" customHeight="false" outlineLevel="0" collapsed="false">
      <c r="A235" s="17" t="s">
        <v>51</v>
      </c>
      <c r="B235" s="17" t="s">
        <v>188</v>
      </c>
      <c r="C235" s="17" t="s">
        <v>18</v>
      </c>
      <c r="D235" s="17" t="s">
        <v>20</v>
      </c>
      <c r="E235" s="17" t="s">
        <v>201</v>
      </c>
      <c r="F235" s="17" t="s">
        <v>12</v>
      </c>
      <c r="G235" s="18" t="n">
        <v>13714300</v>
      </c>
      <c r="I235" s="15" t="n">
        <f aca="false">U235/1000</f>
        <v>1331.56</v>
      </c>
      <c r="J235" s="15" t="n">
        <f aca="false">V235/1000</f>
        <v>15045.86</v>
      </c>
      <c r="U235" s="19" t="n">
        <v>1331560</v>
      </c>
      <c r="V235" s="19" t="n">
        <v>15045860</v>
      </c>
    </row>
    <row r="236" customFormat="false" ht="51" hidden="false" customHeight="false" outlineLevel="0" collapsed="false">
      <c r="A236" s="17" t="s">
        <v>26</v>
      </c>
      <c r="B236" s="17" t="s">
        <v>188</v>
      </c>
      <c r="C236" s="17" t="s">
        <v>18</v>
      </c>
      <c r="D236" s="17" t="s">
        <v>20</v>
      </c>
      <c r="E236" s="17" t="s">
        <v>201</v>
      </c>
      <c r="F236" s="17" t="s">
        <v>27</v>
      </c>
      <c r="G236" s="18" t="n">
        <v>13011300</v>
      </c>
      <c r="I236" s="15" t="n">
        <f aca="false">U236/1000</f>
        <v>1542.7</v>
      </c>
      <c r="J236" s="15" t="n">
        <f aca="false">V236/1000</f>
        <v>14554</v>
      </c>
      <c r="K236" s="1" t="s">
        <v>28</v>
      </c>
      <c r="U236" s="19" t="n">
        <v>1542700</v>
      </c>
      <c r="V236" s="19" t="n">
        <v>14554000</v>
      </c>
    </row>
    <row r="237" customFormat="false" ht="25.5" hidden="false" customHeight="false" outlineLevel="0" collapsed="false">
      <c r="A237" s="17" t="s">
        <v>29</v>
      </c>
      <c r="B237" s="17" t="s">
        <v>188</v>
      </c>
      <c r="C237" s="17" t="s">
        <v>18</v>
      </c>
      <c r="D237" s="17" t="s">
        <v>20</v>
      </c>
      <c r="E237" s="17" t="s">
        <v>201</v>
      </c>
      <c r="F237" s="17" t="s">
        <v>30</v>
      </c>
      <c r="G237" s="18" t="n">
        <v>703000</v>
      </c>
      <c r="I237" s="15" t="n">
        <f aca="false">U237/1000</f>
        <v>-211.14</v>
      </c>
      <c r="J237" s="15" t="n">
        <f aca="false">V237/1000</f>
        <v>491.86</v>
      </c>
      <c r="K237" s="1" t="s">
        <v>87</v>
      </c>
      <c r="U237" s="19" t="n">
        <v>-211140</v>
      </c>
      <c r="V237" s="19" t="n">
        <v>491860</v>
      </c>
    </row>
    <row r="238" customFormat="false" ht="51" hidden="false" customHeight="false" outlineLevel="0" collapsed="false">
      <c r="A238" s="17" t="s">
        <v>71</v>
      </c>
      <c r="B238" s="17" t="s">
        <v>188</v>
      </c>
      <c r="C238" s="17" t="s">
        <v>18</v>
      </c>
      <c r="D238" s="17" t="s">
        <v>20</v>
      </c>
      <c r="E238" s="17" t="s">
        <v>202</v>
      </c>
      <c r="F238" s="17" t="s">
        <v>12</v>
      </c>
      <c r="G238" s="18" t="n">
        <v>621000</v>
      </c>
      <c r="I238" s="15" t="n">
        <f aca="false">U238/1000</f>
        <v>0</v>
      </c>
      <c r="J238" s="15" t="n">
        <f aca="false">V238/1000</f>
        <v>621</v>
      </c>
      <c r="U238" s="19" t="n">
        <v>0</v>
      </c>
      <c r="V238" s="19" t="n">
        <v>621000</v>
      </c>
    </row>
    <row r="239" customFormat="false" ht="63.75" hidden="false" customHeight="false" outlineLevel="0" collapsed="false">
      <c r="A239" s="17" t="s">
        <v>203</v>
      </c>
      <c r="B239" s="17" t="s">
        <v>188</v>
      </c>
      <c r="C239" s="17" t="s">
        <v>18</v>
      </c>
      <c r="D239" s="17" t="s">
        <v>20</v>
      </c>
      <c r="E239" s="17" t="s">
        <v>204</v>
      </c>
      <c r="F239" s="17" t="s">
        <v>12</v>
      </c>
      <c r="G239" s="18" t="n">
        <v>621000</v>
      </c>
      <c r="I239" s="15" t="n">
        <f aca="false">U239/1000</f>
        <v>0</v>
      </c>
      <c r="J239" s="15" t="n">
        <f aca="false">V239/1000</f>
        <v>621</v>
      </c>
      <c r="U239" s="19" t="n">
        <v>0</v>
      </c>
      <c r="V239" s="19" t="n">
        <v>621000</v>
      </c>
    </row>
    <row r="240" customFormat="false" ht="51" hidden="false" customHeight="false" outlineLevel="0" collapsed="false">
      <c r="A240" s="17" t="s">
        <v>26</v>
      </c>
      <c r="B240" s="17" t="s">
        <v>188</v>
      </c>
      <c r="C240" s="17" t="s">
        <v>18</v>
      </c>
      <c r="D240" s="17" t="s">
        <v>20</v>
      </c>
      <c r="E240" s="17" t="s">
        <v>204</v>
      </c>
      <c r="F240" s="17" t="s">
        <v>27</v>
      </c>
      <c r="G240" s="18" t="n">
        <v>596000</v>
      </c>
      <c r="I240" s="15" t="n">
        <f aca="false">U240/1000</f>
        <v>27.525</v>
      </c>
      <c r="J240" s="15" t="n">
        <f aca="false">V240/1000</f>
        <v>587.525</v>
      </c>
      <c r="K240" s="1" t="s">
        <v>87</v>
      </c>
      <c r="U240" s="19" t="n">
        <v>27525</v>
      </c>
      <c r="V240" s="19" t="n">
        <v>587525</v>
      </c>
    </row>
    <row r="241" customFormat="false" ht="25.5" hidden="false" customHeight="false" outlineLevel="0" collapsed="false">
      <c r="A241" s="17" t="s">
        <v>29</v>
      </c>
      <c r="B241" s="17" t="s">
        <v>188</v>
      </c>
      <c r="C241" s="17" t="s">
        <v>18</v>
      </c>
      <c r="D241" s="17" t="s">
        <v>20</v>
      </c>
      <c r="E241" s="17" t="s">
        <v>204</v>
      </c>
      <c r="F241" s="17" t="s">
        <v>30</v>
      </c>
      <c r="G241" s="18" t="n">
        <v>25000</v>
      </c>
      <c r="I241" s="15" t="n">
        <f aca="false">U241/1000</f>
        <v>-27.525</v>
      </c>
      <c r="J241" s="15" t="n">
        <f aca="false">V241/1000</f>
        <v>33.475</v>
      </c>
      <c r="K241" s="1" t="s">
        <v>87</v>
      </c>
      <c r="U241" s="19" t="n">
        <v>-27525</v>
      </c>
      <c r="V241" s="19" t="n">
        <v>33475</v>
      </c>
    </row>
    <row r="242" customFormat="false" ht="15" hidden="false" customHeight="false" outlineLevel="0" collapsed="false">
      <c r="A242" s="17" t="s">
        <v>97</v>
      </c>
      <c r="B242" s="17" t="s">
        <v>188</v>
      </c>
      <c r="C242" s="17" t="s">
        <v>18</v>
      </c>
      <c r="D242" s="17" t="s">
        <v>20</v>
      </c>
      <c r="E242" s="17" t="s">
        <v>205</v>
      </c>
      <c r="F242" s="17" t="s">
        <v>12</v>
      </c>
      <c r="G242" s="18" t="n">
        <v>0</v>
      </c>
      <c r="I242" s="15" t="n">
        <f aca="false">U242/1000</f>
        <v>1000</v>
      </c>
      <c r="J242" s="15" t="n">
        <f aca="false">V242/1000</f>
        <v>1000</v>
      </c>
      <c r="U242" s="19" t="n">
        <v>1000000</v>
      </c>
      <c r="V242" s="19" t="n">
        <v>1000000</v>
      </c>
    </row>
    <row r="243" customFormat="false" ht="25.5" hidden="false" customHeight="false" outlineLevel="0" collapsed="false">
      <c r="A243" s="17" t="s">
        <v>206</v>
      </c>
      <c r="B243" s="17" t="s">
        <v>188</v>
      </c>
      <c r="C243" s="17" t="s">
        <v>18</v>
      </c>
      <c r="D243" s="17" t="s">
        <v>20</v>
      </c>
      <c r="E243" s="17" t="s">
        <v>207</v>
      </c>
      <c r="F243" s="17" t="s">
        <v>12</v>
      </c>
      <c r="G243" s="18" t="n">
        <v>0</v>
      </c>
      <c r="I243" s="15" t="n">
        <f aca="false">U243/1000</f>
        <v>1000</v>
      </c>
      <c r="J243" s="15" t="n">
        <f aca="false">V243/1000</f>
        <v>1000</v>
      </c>
      <c r="U243" s="19" t="n">
        <v>1000000</v>
      </c>
      <c r="V243" s="19" t="n">
        <v>1000000</v>
      </c>
    </row>
    <row r="244" customFormat="false" ht="30" hidden="false" customHeight="false" outlineLevel="0" collapsed="false">
      <c r="A244" s="17" t="s">
        <v>29</v>
      </c>
      <c r="B244" s="17" t="s">
        <v>188</v>
      </c>
      <c r="C244" s="17" t="s">
        <v>18</v>
      </c>
      <c r="D244" s="17" t="s">
        <v>20</v>
      </c>
      <c r="E244" s="17" t="s">
        <v>207</v>
      </c>
      <c r="F244" s="17" t="s">
        <v>30</v>
      </c>
      <c r="G244" s="18" t="n">
        <v>0</v>
      </c>
      <c r="I244" s="15" t="n">
        <f aca="false">U244/1000</f>
        <v>1000</v>
      </c>
      <c r="J244" s="15" t="n">
        <f aca="false">V244/1000</f>
        <v>1000</v>
      </c>
      <c r="K244" s="1" t="s">
        <v>208</v>
      </c>
      <c r="U244" s="19" t="n">
        <v>1000000</v>
      </c>
      <c r="V244" s="19" t="n">
        <v>1000000</v>
      </c>
    </row>
    <row r="245" customFormat="false" ht="38.25" hidden="false" customHeight="false" outlineLevel="0" collapsed="false">
      <c r="A245" s="17" t="s">
        <v>32</v>
      </c>
      <c r="B245" s="17" t="s">
        <v>188</v>
      </c>
      <c r="C245" s="17" t="s">
        <v>18</v>
      </c>
      <c r="D245" s="17" t="s">
        <v>20</v>
      </c>
      <c r="E245" s="17" t="s">
        <v>194</v>
      </c>
      <c r="F245" s="17" t="s">
        <v>12</v>
      </c>
      <c r="G245" s="18" t="n">
        <v>0</v>
      </c>
      <c r="I245" s="15" t="n">
        <f aca="false">U245/1000</f>
        <v>234.39491</v>
      </c>
      <c r="J245" s="15" t="n">
        <f aca="false">V245/1000</f>
        <v>234.39491</v>
      </c>
      <c r="U245" s="19" t="n">
        <v>234394.91</v>
      </c>
      <c r="V245" s="19" t="n">
        <v>234394.91</v>
      </c>
    </row>
    <row r="246" customFormat="false" ht="51" hidden="false" customHeight="false" outlineLevel="0" collapsed="false">
      <c r="A246" s="17" t="s">
        <v>26</v>
      </c>
      <c r="B246" s="17" t="s">
        <v>188</v>
      </c>
      <c r="C246" s="17" t="s">
        <v>18</v>
      </c>
      <c r="D246" s="17" t="s">
        <v>20</v>
      </c>
      <c r="E246" s="17" t="s">
        <v>194</v>
      </c>
      <c r="F246" s="17" t="s">
        <v>27</v>
      </c>
      <c r="G246" s="18" t="n">
        <v>0</v>
      </c>
      <c r="I246" s="15" t="n">
        <f aca="false">U246/1000</f>
        <v>234.39491</v>
      </c>
      <c r="J246" s="15" t="n">
        <f aca="false">V246/1000</f>
        <v>234.39491</v>
      </c>
      <c r="K246" s="1" t="s">
        <v>34</v>
      </c>
      <c r="U246" s="19" t="n">
        <v>234394.91</v>
      </c>
      <c r="V246" s="19" t="n">
        <v>234394.91</v>
      </c>
    </row>
    <row r="247" customFormat="false" ht="51" hidden="false" customHeight="false" outlineLevel="0" collapsed="false">
      <c r="A247" s="13" t="s">
        <v>35</v>
      </c>
      <c r="B247" s="13" t="s">
        <v>188</v>
      </c>
      <c r="C247" s="13" t="s">
        <v>18</v>
      </c>
      <c r="D247" s="13" t="s">
        <v>20</v>
      </c>
      <c r="E247" s="13" t="s">
        <v>14</v>
      </c>
      <c r="F247" s="13" t="s">
        <v>12</v>
      </c>
      <c r="G247" s="14" t="n">
        <v>28386500</v>
      </c>
      <c r="I247" s="15" t="n">
        <f aca="false">U247/1000</f>
        <v>1761.64727</v>
      </c>
      <c r="J247" s="15" t="n">
        <f aca="false">V247/1000</f>
        <v>28248.14727</v>
      </c>
      <c r="U247" s="16" t="n">
        <v>1761647.27</v>
      </c>
      <c r="V247" s="16" t="n">
        <v>28248147.27</v>
      </c>
    </row>
    <row r="248" customFormat="false" ht="25.5" hidden="false" customHeight="false" outlineLevel="0" collapsed="false">
      <c r="A248" s="17" t="s">
        <v>209</v>
      </c>
      <c r="B248" s="17" t="s">
        <v>188</v>
      </c>
      <c r="C248" s="17" t="s">
        <v>18</v>
      </c>
      <c r="D248" s="17" t="s">
        <v>210</v>
      </c>
      <c r="E248" s="17" t="s">
        <v>211</v>
      </c>
      <c r="F248" s="17" t="s">
        <v>12</v>
      </c>
      <c r="G248" s="18" t="n">
        <v>50200</v>
      </c>
      <c r="I248" s="15" t="n">
        <f aca="false">U248/1000</f>
        <v>11</v>
      </c>
      <c r="J248" s="15" t="n">
        <f aca="false">V248/1000</f>
        <v>71.2</v>
      </c>
      <c r="U248" s="19" t="n">
        <v>11000</v>
      </c>
      <c r="V248" s="19" t="n">
        <v>71200</v>
      </c>
    </row>
    <row r="249" customFormat="false" ht="15" hidden="false" customHeight="false" outlineLevel="0" collapsed="false">
      <c r="A249" s="17" t="s">
        <v>212</v>
      </c>
      <c r="B249" s="17" t="s">
        <v>188</v>
      </c>
      <c r="C249" s="17" t="s">
        <v>18</v>
      </c>
      <c r="D249" s="17" t="s">
        <v>210</v>
      </c>
      <c r="E249" s="17" t="s">
        <v>213</v>
      </c>
      <c r="F249" s="17" t="s">
        <v>12</v>
      </c>
      <c r="G249" s="18" t="n">
        <v>50000</v>
      </c>
      <c r="I249" s="15" t="n">
        <f aca="false">U249/1000</f>
        <v>11</v>
      </c>
      <c r="J249" s="15" t="n">
        <f aca="false">V249/1000</f>
        <v>71</v>
      </c>
      <c r="U249" s="19" t="n">
        <v>11000</v>
      </c>
      <c r="V249" s="19" t="n">
        <v>71000</v>
      </c>
    </row>
    <row r="250" customFormat="false" ht="15" hidden="false" customHeight="false" outlineLevel="0" collapsed="false">
      <c r="A250" s="17" t="s">
        <v>214</v>
      </c>
      <c r="B250" s="17" t="s">
        <v>188</v>
      </c>
      <c r="C250" s="17" t="s">
        <v>18</v>
      </c>
      <c r="D250" s="17" t="s">
        <v>210</v>
      </c>
      <c r="E250" s="17" t="s">
        <v>215</v>
      </c>
      <c r="F250" s="17" t="s">
        <v>12</v>
      </c>
      <c r="G250" s="18" t="n">
        <v>50000</v>
      </c>
      <c r="I250" s="15" t="n">
        <f aca="false">U250/1000</f>
        <v>11</v>
      </c>
      <c r="J250" s="15" t="n">
        <f aca="false">V250/1000</f>
        <v>71</v>
      </c>
      <c r="U250" s="19" t="n">
        <v>11000</v>
      </c>
      <c r="V250" s="19" t="n">
        <v>71000</v>
      </c>
    </row>
    <row r="251" customFormat="false" ht="25.5" hidden="false" customHeight="false" outlineLevel="0" collapsed="false">
      <c r="A251" s="17" t="s">
        <v>29</v>
      </c>
      <c r="B251" s="17" t="s">
        <v>188</v>
      </c>
      <c r="C251" s="17" t="s">
        <v>18</v>
      </c>
      <c r="D251" s="17" t="s">
        <v>210</v>
      </c>
      <c r="E251" s="17" t="s">
        <v>215</v>
      </c>
      <c r="F251" s="17" t="s">
        <v>30</v>
      </c>
      <c r="G251" s="18" t="n">
        <v>50000</v>
      </c>
      <c r="I251" s="15" t="n">
        <f aca="false">U251/1000</f>
        <v>11</v>
      </c>
      <c r="J251" s="15" t="n">
        <f aca="false">V251/1000</f>
        <v>71</v>
      </c>
      <c r="K251" s="1" t="s">
        <v>216</v>
      </c>
      <c r="U251" s="19" t="n">
        <v>11000</v>
      </c>
      <c r="V251" s="19" t="n">
        <v>71000</v>
      </c>
    </row>
    <row r="252" customFormat="false" ht="38.25" hidden="false" customHeight="false" outlineLevel="0" collapsed="false">
      <c r="A252" s="17" t="s">
        <v>189</v>
      </c>
      <c r="B252" s="17" t="s">
        <v>188</v>
      </c>
      <c r="C252" s="17" t="s">
        <v>18</v>
      </c>
      <c r="D252" s="17" t="s">
        <v>210</v>
      </c>
      <c r="E252" s="17" t="s">
        <v>190</v>
      </c>
      <c r="F252" s="17" t="s">
        <v>12</v>
      </c>
      <c r="G252" s="18" t="n">
        <v>7410900</v>
      </c>
      <c r="I252" s="15" t="n">
        <f aca="false">U252/1000</f>
        <v>4423.75264</v>
      </c>
      <c r="J252" s="15" t="n">
        <f aca="false">V252/1000</f>
        <v>14430.15264</v>
      </c>
      <c r="U252" s="19" t="n">
        <v>4423752.64</v>
      </c>
      <c r="V252" s="19" t="n">
        <v>14430152.64</v>
      </c>
    </row>
    <row r="253" customFormat="false" ht="25.5" hidden="false" customHeight="false" outlineLevel="0" collapsed="false">
      <c r="A253" s="17" t="s">
        <v>39</v>
      </c>
      <c r="B253" s="17" t="s">
        <v>188</v>
      </c>
      <c r="C253" s="17" t="s">
        <v>18</v>
      </c>
      <c r="D253" s="17" t="s">
        <v>210</v>
      </c>
      <c r="E253" s="17" t="s">
        <v>217</v>
      </c>
      <c r="F253" s="17" t="s">
        <v>12</v>
      </c>
      <c r="G253" s="18" t="n">
        <v>6491800</v>
      </c>
      <c r="I253" s="15" t="n">
        <f aca="false">U253/1000</f>
        <v>4212.61264</v>
      </c>
      <c r="J253" s="15" t="n">
        <f aca="false">V253/1000</f>
        <v>13299.91264</v>
      </c>
      <c r="U253" s="19" t="n">
        <v>4212612.64</v>
      </c>
      <c r="V253" s="19" t="n">
        <v>13299912.64</v>
      </c>
    </row>
    <row r="254" customFormat="false" ht="25.5" hidden="false" customHeight="false" outlineLevel="0" collapsed="false">
      <c r="A254" s="17" t="s">
        <v>218</v>
      </c>
      <c r="B254" s="17" t="s">
        <v>188</v>
      </c>
      <c r="C254" s="17" t="s">
        <v>18</v>
      </c>
      <c r="D254" s="17" t="s">
        <v>210</v>
      </c>
      <c r="E254" s="17" t="s">
        <v>219</v>
      </c>
      <c r="F254" s="17" t="s">
        <v>12</v>
      </c>
      <c r="G254" s="18" t="n">
        <v>6491800</v>
      </c>
      <c r="I254" s="15" t="n">
        <f aca="false">U254/1000</f>
        <v>4212.61264</v>
      </c>
      <c r="J254" s="15" t="n">
        <f aca="false">V254/1000</f>
        <v>13299.91264</v>
      </c>
      <c r="U254" s="19" t="n">
        <v>4212612.64</v>
      </c>
      <c r="V254" s="19" t="n">
        <v>13299912.64</v>
      </c>
    </row>
    <row r="255" customFormat="false" ht="51" hidden="false" customHeight="false" outlineLevel="0" collapsed="false">
      <c r="A255" s="17" t="s">
        <v>26</v>
      </c>
      <c r="B255" s="17" t="s">
        <v>188</v>
      </c>
      <c r="C255" s="17" t="s">
        <v>18</v>
      </c>
      <c r="D255" s="17" t="s">
        <v>210</v>
      </c>
      <c r="E255" s="17" t="s">
        <v>219</v>
      </c>
      <c r="F255" s="17" t="s">
        <v>27</v>
      </c>
      <c r="G255" s="18" t="n">
        <v>3014000</v>
      </c>
      <c r="I255" s="15" t="n">
        <f aca="false">U255/1000</f>
        <v>3649.30764</v>
      </c>
      <c r="J255" s="15" t="n">
        <f aca="false">V255/1000</f>
        <v>7841.30764</v>
      </c>
      <c r="K255" s="1" t="s">
        <v>28</v>
      </c>
      <c r="U255" s="19" t="n">
        <v>3649307.64</v>
      </c>
      <c r="V255" s="19" t="n">
        <v>7841307.64</v>
      </c>
    </row>
    <row r="256" customFormat="false" ht="30" hidden="false" customHeight="false" outlineLevel="0" collapsed="false">
      <c r="A256" s="17" t="s">
        <v>29</v>
      </c>
      <c r="B256" s="17" t="s">
        <v>188</v>
      </c>
      <c r="C256" s="17" t="s">
        <v>18</v>
      </c>
      <c r="D256" s="17" t="s">
        <v>210</v>
      </c>
      <c r="E256" s="17" t="s">
        <v>219</v>
      </c>
      <c r="F256" s="17" t="s">
        <v>30</v>
      </c>
      <c r="G256" s="18" t="n">
        <v>3307800</v>
      </c>
      <c r="I256" s="15" t="n">
        <f aca="false">U256/1000</f>
        <v>566.335</v>
      </c>
      <c r="J256" s="15" t="n">
        <f aca="false">V256/1000</f>
        <v>5261.635</v>
      </c>
      <c r="K256" s="1" t="s">
        <v>220</v>
      </c>
      <c r="U256" s="19" t="n">
        <v>566335</v>
      </c>
      <c r="V256" s="19" t="n">
        <v>5261635</v>
      </c>
    </row>
    <row r="257" customFormat="false" ht="15" hidden="false" customHeight="false" outlineLevel="0" collapsed="false">
      <c r="A257" s="17" t="s">
        <v>58</v>
      </c>
      <c r="B257" s="17" t="s">
        <v>188</v>
      </c>
      <c r="C257" s="17" t="s">
        <v>18</v>
      </c>
      <c r="D257" s="17" t="s">
        <v>210</v>
      </c>
      <c r="E257" s="17" t="s">
        <v>219</v>
      </c>
      <c r="F257" s="17" t="s">
        <v>59</v>
      </c>
      <c r="G257" s="18" t="n">
        <v>170000</v>
      </c>
      <c r="I257" s="15" t="n">
        <f aca="false">U257/1000</f>
        <v>-3.03</v>
      </c>
      <c r="J257" s="15" t="n">
        <f aca="false">V257/1000</f>
        <v>196.97</v>
      </c>
      <c r="K257" s="1" t="s">
        <v>43</v>
      </c>
      <c r="U257" s="19" t="n">
        <v>-3030</v>
      </c>
      <c r="V257" s="19" t="n">
        <v>196970</v>
      </c>
    </row>
    <row r="258" customFormat="false" ht="38.25" hidden="false" customHeight="false" outlineLevel="0" collapsed="false">
      <c r="A258" s="17" t="s">
        <v>49</v>
      </c>
      <c r="B258" s="17" t="s">
        <v>188</v>
      </c>
      <c r="C258" s="17" t="s">
        <v>18</v>
      </c>
      <c r="D258" s="17" t="s">
        <v>210</v>
      </c>
      <c r="E258" s="17" t="s">
        <v>200</v>
      </c>
      <c r="F258" s="17" t="s">
        <v>12</v>
      </c>
      <c r="G258" s="18" t="n">
        <v>600000</v>
      </c>
      <c r="I258" s="15" t="n">
        <f aca="false">U258/1000</f>
        <v>211.14</v>
      </c>
      <c r="J258" s="15" t="n">
        <f aca="false">V258/1000</f>
        <v>811.14</v>
      </c>
      <c r="U258" s="19" t="n">
        <v>211140</v>
      </c>
      <c r="V258" s="19" t="n">
        <v>811140</v>
      </c>
    </row>
    <row r="259" customFormat="false" ht="25.5" hidden="false" customHeight="false" outlineLevel="0" collapsed="false">
      <c r="A259" s="17" t="s">
        <v>51</v>
      </c>
      <c r="B259" s="17" t="s">
        <v>188</v>
      </c>
      <c r="C259" s="17" t="s">
        <v>18</v>
      </c>
      <c r="D259" s="17" t="s">
        <v>210</v>
      </c>
      <c r="E259" s="17" t="s">
        <v>201</v>
      </c>
      <c r="F259" s="17" t="s">
        <v>12</v>
      </c>
      <c r="G259" s="18" t="n">
        <v>600000</v>
      </c>
      <c r="I259" s="15" t="n">
        <f aca="false">U259/1000</f>
        <v>211.14</v>
      </c>
      <c r="J259" s="15" t="n">
        <f aca="false">V259/1000</f>
        <v>811.14</v>
      </c>
      <c r="U259" s="19" t="n">
        <v>211140</v>
      </c>
      <c r="V259" s="19" t="n">
        <v>811140</v>
      </c>
    </row>
    <row r="260" customFormat="false" ht="25.5" hidden="false" customHeight="false" outlineLevel="0" collapsed="false">
      <c r="A260" s="17" t="s">
        <v>29</v>
      </c>
      <c r="B260" s="17" t="s">
        <v>188</v>
      </c>
      <c r="C260" s="17" t="s">
        <v>18</v>
      </c>
      <c r="D260" s="17" t="s">
        <v>210</v>
      </c>
      <c r="E260" s="17" t="s">
        <v>201</v>
      </c>
      <c r="F260" s="17" t="s">
        <v>30</v>
      </c>
      <c r="G260" s="18" t="n">
        <v>600000</v>
      </c>
      <c r="I260" s="15" t="n">
        <f aca="false">U260/1000</f>
        <v>211.14</v>
      </c>
      <c r="J260" s="15" t="n">
        <f aca="false">V260/1000</f>
        <v>811.14</v>
      </c>
      <c r="K260" s="1" t="s">
        <v>87</v>
      </c>
      <c r="U260" s="19" t="n">
        <v>211140</v>
      </c>
      <c r="V260" s="19" t="n">
        <v>811140</v>
      </c>
    </row>
    <row r="261" customFormat="false" ht="15" hidden="false" customHeight="false" outlineLevel="0" collapsed="false">
      <c r="A261" s="13" t="s">
        <v>212</v>
      </c>
      <c r="B261" s="13" t="s">
        <v>188</v>
      </c>
      <c r="C261" s="13" t="s">
        <v>18</v>
      </c>
      <c r="D261" s="13" t="s">
        <v>210</v>
      </c>
      <c r="E261" s="13" t="s">
        <v>14</v>
      </c>
      <c r="F261" s="13" t="s">
        <v>12</v>
      </c>
      <c r="G261" s="14" t="n">
        <v>7461100</v>
      </c>
      <c r="I261" s="15" t="n">
        <f aca="false">U261/1000</f>
        <v>4434.75264</v>
      </c>
      <c r="J261" s="15" t="n">
        <f aca="false">V261/1000</f>
        <v>14501.35264</v>
      </c>
      <c r="U261" s="16" t="n">
        <v>4434752.64</v>
      </c>
      <c r="V261" s="16" t="n">
        <v>14501352.64</v>
      </c>
    </row>
    <row r="262" customFormat="false" ht="25.5" hidden="false" customHeight="false" outlineLevel="0" collapsed="false">
      <c r="A262" s="13" t="s">
        <v>221</v>
      </c>
      <c r="B262" s="13" t="s">
        <v>188</v>
      </c>
      <c r="C262" s="13" t="s">
        <v>38</v>
      </c>
      <c r="D262" s="13" t="s">
        <v>13</v>
      </c>
      <c r="E262" s="13" t="s">
        <v>14</v>
      </c>
      <c r="F262" s="13" t="s">
        <v>12</v>
      </c>
      <c r="G262" s="14" t="n">
        <v>2250000</v>
      </c>
      <c r="I262" s="15" t="n">
        <f aca="false">U262/1000</f>
        <v>79.602</v>
      </c>
      <c r="J262" s="15" t="n">
        <f aca="false">V262/1000</f>
        <v>2454.102</v>
      </c>
      <c r="U262" s="16" t="n">
        <v>79602</v>
      </c>
      <c r="V262" s="16" t="n">
        <v>2454102</v>
      </c>
    </row>
    <row r="263" customFormat="false" ht="38.25" hidden="false" customHeight="false" outlineLevel="0" collapsed="false">
      <c r="A263" s="17" t="s">
        <v>167</v>
      </c>
      <c r="B263" s="17" t="s">
        <v>188</v>
      </c>
      <c r="C263" s="17" t="s">
        <v>38</v>
      </c>
      <c r="D263" s="17" t="s">
        <v>70</v>
      </c>
      <c r="E263" s="17" t="s">
        <v>169</v>
      </c>
      <c r="F263" s="17" t="s">
        <v>12</v>
      </c>
      <c r="G263" s="18" t="n">
        <v>2050000</v>
      </c>
      <c r="I263" s="15" t="n">
        <f aca="false">U263/1000</f>
        <v>34.602</v>
      </c>
      <c r="J263" s="15" t="n">
        <f aca="false">V263/1000</f>
        <v>2209.102</v>
      </c>
      <c r="U263" s="19" t="n">
        <v>34602</v>
      </c>
      <c r="V263" s="19" t="n">
        <v>2209102</v>
      </c>
    </row>
    <row r="264" customFormat="false" ht="15" hidden="false" customHeight="false" outlineLevel="0" collapsed="false">
      <c r="A264" s="17" t="s">
        <v>44</v>
      </c>
      <c r="B264" s="17" t="s">
        <v>188</v>
      </c>
      <c r="C264" s="17" t="s">
        <v>38</v>
      </c>
      <c r="D264" s="17" t="s">
        <v>70</v>
      </c>
      <c r="E264" s="17" t="s">
        <v>222</v>
      </c>
      <c r="F264" s="17" t="s">
        <v>12</v>
      </c>
      <c r="G264" s="18" t="n">
        <v>2050000</v>
      </c>
      <c r="I264" s="15" t="n">
        <f aca="false">U264/1000</f>
        <v>34.602</v>
      </c>
      <c r="J264" s="15" t="n">
        <f aca="false">V264/1000</f>
        <v>2209.102</v>
      </c>
      <c r="U264" s="19" t="n">
        <v>34602</v>
      </c>
      <c r="V264" s="19" t="n">
        <v>2209102</v>
      </c>
    </row>
    <row r="265" customFormat="false" ht="15" hidden="false" customHeight="false" outlineLevel="0" collapsed="false">
      <c r="A265" s="17" t="s">
        <v>223</v>
      </c>
      <c r="B265" s="17" t="s">
        <v>188</v>
      </c>
      <c r="C265" s="17" t="s">
        <v>38</v>
      </c>
      <c r="D265" s="17" t="s">
        <v>70</v>
      </c>
      <c r="E265" s="17" t="s">
        <v>224</v>
      </c>
      <c r="F265" s="17" t="s">
        <v>12</v>
      </c>
      <c r="G265" s="18" t="n">
        <v>2050000</v>
      </c>
      <c r="I265" s="15" t="n">
        <f aca="false">U265/1000</f>
        <v>34.602</v>
      </c>
      <c r="J265" s="15" t="n">
        <f aca="false">V265/1000</f>
        <v>2209.102</v>
      </c>
      <c r="U265" s="19" t="n">
        <v>34602</v>
      </c>
      <c r="V265" s="19" t="n">
        <v>2209102</v>
      </c>
    </row>
    <row r="266" customFormat="false" ht="51" hidden="false" customHeight="false" outlineLevel="0" collapsed="false">
      <c r="A266" s="17" t="s">
        <v>26</v>
      </c>
      <c r="B266" s="17" t="s">
        <v>188</v>
      </c>
      <c r="C266" s="17" t="s">
        <v>38</v>
      </c>
      <c r="D266" s="17" t="s">
        <v>70</v>
      </c>
      <c r="E266" s="17" t="s">
        <v>224</v>
      </c>
      <c r="F266" s="17" t="s">
        <v>27</v>
      </c>
      <c r="G266" s="18" t="n">
        <v>2050000</v>
      </c>
      <c r="I266" s="15" t="n">
        <f aca="false">U266/1000</f>
        <v>45.5</v>
      </c>
      <c r="J266" s="15" t="n">
        <f aca="false">V266/1000</f>
        <v>2095.5</v>
      </c>
      <c r="K266" s="1" t="s">
        <v>28</v>
      </c>
      <c r="U266" s="19" t="n">
        <v>45500</v>
      </c>
      <c r="V266" s="19" t="n">
        <v>2095500</v>
      </c>
    </row>
    <row r="267" customFormat="false" ht="25.5" hidden="false" customHeight="false" outlineLevel="0" collapsed="false">
      <c r="A267" s="17" t="s">
        <v>29</v>
      </c>
      <c r="B267" s="17" t="s">
        <v>188</v>
      </c>
      <c r="C267" s="17" t="s">
        <v>38</v>
      </c>
      <c r="D267" s="17" t="s">
        <v>70</v>
      </c>
      <c r="E267" s="17" t="s">
        <v>224</v>
      </c>
      <c r="F267" s="17" t="s">
        <v>30</v>
      </c>
      <c r="G267" s="18" t="n">
        <v>0</v>
      </c>
      <c r="I267" s="15" t="n">
        <f aca="false">U267/1000</f>
        <v>-10.898</v>
      </c>
      <c r="J267" s="15" t="n">
        <f aca="false">V267/1000</f>
        <v>113.602</v>
      </c>
      <c r="K267" s="1" t="s">
        <v>43</v>
      </c>
      <c r="U267" s="19" t="n">
        <v>-10898</v>
      </c>
      <c r="V267" s="19" t="n">
        <v>113602</v>
      </c>
    </row>
    <row r="268" customFormat="false" ht="38.25" hidden="false" customHeight="false" outlineLevel="0" collapsed="false">
      <c r="A268" s="13" t="s">
        <v>225</v>
      </c>
      <c r="B268" s="13" t="s">
        <v>188</v>
      </c>
      <c r="C268" s="13" t="s">
        <v>38</v>
      </c>
      <c r="D268" s="13" t="s">
        <v>70</v>
      </c>
      <c r="E268" s="13" t="s">
        <v>14</v>
      </c>
      <c r="F268" s="13" t="s">
        <v>12</v>
      </c>
      <c r="G268" s="14" t="n">
        <v>2050000</v>
      </c>
      <c r="I268" s="15" t="n">
        <f aca="false">U268/1000</f>
        <v>34.602</v>
      </c>
      <c r="J268" s="15" t="n">
        <f aca="false">V268/1000</f>
        <v>2209.102</v>
      </c>
      <c r="U268" s="16" t="n">
        <v>34602</v>
      </c>
      <c r="V268" s="16" t="n">
        <v>2209102</v>
      </c>
    </row>
    <row r="269" customFormat="false" ht="38.25" hidden="false" customHeight="false" outlineLevel="0" collapsed="false">
      <c r="A269" s="17" t="s">
        <v>167</v>
      </c>
      <c r="B269" s="17" t="s">
        <v>188</v>
      </c>
      <c r="C269" s="17" t="s">
        <v>38</v>
      </c>
      <c r="D269" s="17" t="s">
        <v>178</v>
      </c>
      <c r="E269" s="17" t="s">
        <v>169</v>
      </c>
      <c r="F269" s="17" t="s">
        <v>12</v>
      </c>
      <c r="G269" s="18" t="n">
        <v>150000</v>
      </c>
      <c r="I269" s="15" t="n">
        <f aca="false">U269/1000</f>
        <v>45</v>
      </c>
      <c r="J269" s="15" t="n">
        <f aca="false">V269/1000</f>
        <v>195</v>
      </c>
      <c r="U269" s="19" t="n">
        <v>45000</v>
      </c>
      <c r="V269" s="19" t="n">
        <v>195000</v>
      </c>
    </row>
    <row r="270" customFormat="false" ht="15" hidden="false" customHeight="false" outlineLevel="0" collapsed="false">
      <c r="A270" s="17" t="s">
        <v>97</v>
      </c>
      <c r="B270" s="17" t="s">
        <v>188</v>
      </c>
      <c r="C270" s="17" t="s">
        <v>38</v>
      </c>
      <c r="D270" s="17" t="s">
        <v>178</v>
      </c>
      <c r="E270" s="17" t="s">
        <v>226</v>
      </c>
      <c r="F270" s="17" t="s">
        <v>12</v>
      </c>
      <c r="G270" s="18" t="n">
        <v>150000</v>
      </c>
      <c r="I270" s="15" t="n">
        <f aca="false">U270/1000</f>
        <v>45</v>
      </c>
      <c r="J270" s="15" t="n">
        <f aca="false">V270/1000</f>
        <v>195</v>
      </c>
      <c r="U270" s="19" t="n">
        <v>45000</v>
      </c>
      <c r="V270" s="19" t="n">
        <v>195000</v>
      </c>
    </row>
    <row r="271" customFormat="false" ht="25.5" hidden="false" customHeight="false" outlineLevel="0" collapsed="false">
      <c r="A271" s="17" t="s">
        <v>227</v>
      </c>
      <c r="B271" s="17" t="s">
        <v>188</v>
      </c>
      <c r="C271" s="17" t="s">
        <v>38</v>
      </c>
      <c r="D271" s="17" t="s">
        <v>178</v>
      </c>
      <c r="E271" s="17" t="s">
        <v>228</v>
      </c>
      <c r="F271" s="17" t="s">
        <v>12</v>
      </c>
      <c r="G271" s="18" t="n">
        <v>150000</v>
      </c>
      <c r="I271" s="15" t="n">
        <f aca="false">U271/1000</f>
        <v>45</v>
      </c>
      <c r="J271" s="15" t="n">
        <f aca="false">V271/1000</f>
        <v>195</v>
      </c>
      <c r="U271" s="19" t="n">
        <v>45000</v>
      </c>
      <c r="V271" s="19" t="n">
        <v>195000</v>
      </c>
    </row>
    <row r="272" customFormat="false" ht="15" hidden="false" customHeight="false" outlineLevel="0" collapsed="false">
      <c r="A272" s="17" t="s">
        <v>93</v>
      </c>
      <c r="B272" s="17" t="s">
        <v>188</v>
      </c>
      <c r="C272" s="17" t="s">
        <v>38</v>
      </c>
      <c r="D272" s="17" t="s">
        <v>178</v>
      </c>
      <c r="E272" s="17" t="s">
        <v>228</v>
      </c>
      <c r="F272" s="17" t="s">
        <v>94</v>
      </c>
      <c r="G272" s="18" t="n">
        <v>150000</v>
      </c>
      <c r="I272" s="15" t="n">
        <f aca="false">U272/1000</f>
        <v>45</v>
      </c>
      <c r="J272" s="15" t="n">
        <f aca="false">V272/1000</f>
        <v>195</v>
      </c>
      <c r="K272" s="1" t="s">
        <v>229</v>
      </c>
      <c r="U272" s="19" t="n">
        <v>45000</v>
      </c>
      <c r="V272" s="19" t="n">
        <v>195000</v>
      </c>
    </row>
    <row r="273" customFormat="false" ht="25.5" hidden="false" customHeight="false" outlineLevel="0" collapsed="false">
      <c r="A273" s="13" t="s">
        <v>230</v>
      </c>
      <c r="B273" s="13" t="s">
        <v>188</v>
      </c>
      <c r="C273" s="13" t="s">
        <v>38</v>
      </c>
      <c r="D273" s="13" t="s">
        <v>178</v>
      </c>
      <c r="E273" s="13" t="s">
        <v>14</v>
      </c>
      <c r="F273" s="13" t="s">
        <v>12</v>
      </c>
      <c r="G273" s="14" t="n">
        <v>200000</v>
      </c>
      <c r="I273" s="15" t="n">
        <f aca="false">U273/1000</f>
        <v>45</v>
      </c>
      <c r="J273" s="15" t="n">
        <f aca="false">V273/1000</f>
        <v>245</v>
      </c>
      <c r="U273" s="16" t="n">
        <v>45000</v>
      </c>
      <c r="V273" s="16" t="n">
        <v>245000</v>
      </c>
    </row>
    <row r="274" customFormat="false" ht="15" hidden="false" customHeight="false" outlineLevel="0" collapsed="false">
      <c r="A274" s="13" t="s">
        <v>231</v>
      </c>
      <c r="B274" s="13" t="s">
        <v>188</v>
      </c>
      <c r="C274" s="13" t="s">
        <v>20</v>
      </c>
      <c r="D274" s="13" t="s">
        <v>13</v>
      </c>
      <c r="E274" s="13" t="s">
        <v>14</v>
      </c>
      <c r="F274" s="13" t="s">
        <v>12</v>
      </c>
      <c r="G274" s="14" t="n">
        <v>79415900</v>
      </c>
      <c r="I274" s="15" t="n">
        <f aca="false">U274/1000</f>
        <v>-809.635</v>
      </c>
      <c r="J274" s="15" t="n">
        <f aca="false">V274/1000</f>
        <v>97208.95357</v>
      </c>
      <c r="U274" s="16" t="n">
        <v>-809635</v>
      </c>
      <c r="V274" s="16" t="n">
        <v>97208953.57</v>
      </c>
    </row>
    <row r="275" customFormat="false" ht="38.25" hidden="false" customHeight="false" outlineLevel="0" collapsed="false">
      <c r="A275" s="17" t="s">
        <v>167</v>
      </c>
      <c r="B275" s="17" t="s">
        <v>188</v>
      </c>
      <c r="C275" s="17" t="s">
        <v>20</v>
      </c>
      <c r="D275" s="17" t="s">
        <v>55</v>
      </c>
      <c r="E275" s="17" t="s">
        <v>169</v>
      </c>
      <c r="F275" s="17" t="s">
        <v>12</v>
      </c>
      <c r="G275" s="18" t="n">
        <v>150000</v>
      </c>
      <c r="I275" s="15" t="n">
        <f aca="false">U275/1000</f>
        <v>-87.435</v>
      </c>
      <c r="J275" s="15" t="n">
        <f aca="false">V275/1000</f>
        <v>62.565</v>
      </c>
      <c r="U275" s="19" t="n">
        <v>-87435</v>
      </c>
      <c r="V275" s="19" t="n">
        <v>62565</v>
      </c>
    </row>
    <row r="276" customFormat="false" ht="15" hidden="false" customHeight="false" outlineLevel="0" collapsed="false">
      <c r="A276" s="17" t="s">
        <v>44</v>
      </c>
      <c r="B276" s="17" t="s">
        <v>188</v>
      </c>
      <c r="C276" s="17" t="s">
        <v>20</v>
      </c>
      <c r="D276" s="17" t="s">
        <v>55</v>
      </c>
      <c r="E276" s="17" t="s">
        <v>222</v>
      </c>
      <c r="F276" s="17" t="s">
        <v>12</v>
      </c>
      <c r="G276" s="18" t="n">
        <v>150000</v>
      </c>
      <c r="I276" s="15" t="n">
        <f aca="false">U276/1000</f>
        <v>-43.285</v>
      </c>
      <c r="J276" s="15" t="n">
        <f aca="false">V276/1000</f>
        <v>46.715</v>
      </c>
      <c r="U276" s="19" t="n">
        <v>-43285</v>
      </c>
      <c r="V276" s="19" t="n">
        <v>46715</v>
      </c>
    </row>
    <row r="277" customFormat="false" ht="25.5" hidden="false" customHeight="false" outlineLevel="0" collapsed="false">
      <c r="A277" s="17" t="s">
        <v>232</v>
      </c>
      <c r="B277" s="17" t="s">
        <v>188</v>
      </c>
      <c r="C277" s="17" t="s">
        <v>20</v>
      </c>
      <c r="D277" s="17" t="s">
        <v>55</v>
      </c>
      <c r="E277" s="17" t="s">
        <v>233</v>
      </c>
      <c r="F277" s="17" t="s">
        <v>12</v>
      </c>
      <c r="G277" s="18" t="n">
        <v>150000</v>
      </c>
      <c r="I277" s="15" t="n">
        <f aca="false">U277/1000</f>
        <v>-43.285</v>
      </c>
      <c r="J277" s="15" t="n">
        <f aca="false">V277/1000</f>
        <v>46.715</v>
      </c>
      <c r="U277" s="19" t="n">
        <v>-43285</v>
      </c>
      <c r="V277" s="19" t="n">
        <v>46715</v>
      </c>
    </row>
    <row r="278" customFormat="false" ht="15" hidden="false" customHeight="false" outlineLevel="0" collapsed="false">
      <c r="A278" s="17" t="s">
        <v>58</v>
      </c>
      <c r="B278" s="17" t="s">
        <v>188</v>
      </c>
      <c r="C278" s="17" t="s">
        <v>20</v>
      </c>
      <c r="D278" s="17" t="s">
        <v>55</v>
      </c>
      <c r="E278" s="17" t="s">
        <v>233</v>
      </c>
      <c r="F278" s="17" t="s">
        <v>59</v>
      </c>
      <c r="G278" s="18" t="n">
        <v>150000</v>
      </c>
      <c r="I278" s="15" t="n">
        <f aca="false">U278/1000</f>
        <v>-43.285</v>
      </c>
      <c r="J278" s="15" t="n">
        <f aca="false">V278/1000</f>
        <v>46.715</v>
      </c>
      <c r="K278" s="1" t="s">
        <v>43</v>
      </c>
      <c r="U278" s="19" t="n">
        <v>-43285</v>
      </c>
      <c r="V278" s="19" t="n">
        <v>46715</v>
      </c>
    </row>
    <row r="279" customFormat="false" ht="15" hidden="false" customHeight="false" outlineLevel="0" collapsed="false">
      <c r="A279" s="17" t="s">
        <v>212</v>
      </c>
      <c r="B279" s="17" t="s">
        <v>188</v>
      </c>
      <c r="C279" s="17" t="s">
        <v>20</v>
      </c>
      <c r="D279" s="17" t="s">
        <v>55</v>
      </c>
      <c r="E279" s="17" t="s">
        <v>234</v>
      </c>
      <c r="F279" s="17" t="s">
        <v>12</v>
      </c>
      <c r="G279" s="18" t="n">
        <v>0</v>
      </c>
      <c r="I279" s="15" t="n">
        <f aca="false">U279/1000</f>
        <v>-44.15</v>
      </c>
      <c r="J279" s="15" t="n">
        <f aca="false">V279/1000</f>
        <v>15.85</v>
      </c>
      <c r="U279" s="19" t="n">
        <v>-44150</v>
      </c>
      <c r="V279" s="19" t="n">
        <v>15850</v>
      </c>
    </row>
    <row r="280" customFormat="false" ht="15" hidden="false" customHeight="false" outlineLevel="0" collapsed="false">
      <c r="A280" s="17" t="s">
        <v>214</v>
      </c>
      <c r="B280" s="17" t="s">
        <v>188</v>
      </c>
      <c r="C280" s="17" t="s">
        <v>20</v>
      </c>
      <c r="D280" s="17" t="s">
        <v>55</v>
      </c>
      <c r="E280" s="17" t="s">
        <v>235</v>
      </c>
      <c r="F280" s="17" t="s">
        <v>12</v>
      </c>
      <c r="G280" s="18" t="n">
        <v>0</v>
      </c>
      <c r="I280" s="15" t="n">
        <f aca="false">U280/1000</f>
        <v>-44.15</v>
      </c>
      <c r="J280" s="15" t="n">
        <f aca="false">V280/1000</f>
        <v>15.85</v>
      </c>
      <c r="U280" s="19" t="n">
        <v>-44150</v>
      </c>
      <c r="V280" s="19" t="n">
        <v>15850</v>
      </c>
    </row>
    <row r="281" customFormat="false" ht="15" hidden="false" customHeight="false" outlineLevel="0" collapsed="false">
      <c r="A281" s="17" t="s">
        <v>58</v>
      </c>
      <c r="B281" s="17" t="s">
        <v>188</v>
      </c>
      <c r="C281" s="17" t="s">
        <v>20</v>
      </c>
      <c r="D281" s="17" t="s">
        <v>55</v>
      </c>
      <c r="E281" s="17" t="s">
        <v>235</v>
      </c>
      <c r="F281" s="17" t="s">
        <v>59</v>
      </c>
      <c r="G281" s="18" t="n">
        <v>0</v>
      </c>
      <c r="I281" s="15" t="n">
        <f aca="false">U281/1000</f>
        <v>-44.15</v>
      </c>
      <c r="J281" s="15" t="n">
        <f aca="false">V281/1000</f>
        <v>15.85</v>
      </c>
      <c r="K281" s="1" t="s">
        <v>43</v>
      </c>
      <c r="U281" s="19" t="n">
        <v>-44150</v>
      </c>
      <c r="V281" s="19" t="n">
        <v>15850</v>
      </c>
    </row>
    <row r="282" customFormat="false" ht="15" hidden="false" customHeight="false" outlineLevel="0" collapsed="false">
      <c r="A282" s="13" t="s">
        <v>236</v>
      </c>
      <c r="B282" s="13" t="s">
        <v>188</v>
      </c>
      <c r="C282" s="13" t="s">
        <v>20</v>
      </c>
      <c r="D282" s="13" t="s">
        <v>55</v>
      </c>
      <c r="E282" s="13" t="s">
        <v>14</v>
      </c>
      <c r="F282" s="13" t="s">
        <v>12</v>
      </c>
      <c r="G282" s="14" t="n">
        <v>150000</v>
      </c>
      <c r="I282" s="15" t="n">
        <f aca="false">U282/1000</f>
        <v>-87.435</v>
      </c>
      <c r="J282" s="15" t="n">
        <f aca="false">V282/1000</f>
        <v>62.565</v>
      </c>
      <c r="U282" s="16" t="n">
        <v>-87435</v>
      </c>
      <c r="V282" s="16" t="n">
        <v>62565</v>
      </c>
    </row>
    <row r="283" customFormat="false" ht="38.25" hidden="false" customHeight="false" outlineLevel="0" collapsed="false">
      <c r="A283" s="17" t="s">
        <v>167</v>
      </c>
      <c r="B283" s="17" t="s">
        <v>188</v>
      </c>
      <c r="C283" s="17" t="s">
        <v>20</v>
      </c>
      <c r="D283" s="17" t="s">
        <v>139</v>
      </c>
      <c r="E283" s="17" t="s">
        <v>169</v>
      </c>
      <c r="F283" s="17" t="s">
        <v>12</v>
      </c>
      <c r="G283" s="18" t="n">
        <v>79265900</v>
      </c>
      <c r="I283" s="15" t="n">
        <f aca="false">U283/1000</f>
        <v>-722.2</v>
      </c>
      <c r="J283" s="15" t="n">
        <f aca="false">V283/1000</f>
        <v>97146.38857</v>
      </c>
      <c r="U283" s="19" t="n">
        <v>-722200</v>
      </c>
      <c r="V283" s="19" t="n">
        <v>97146388.57</v>
      </c>
    </row>
    <row r="284" customFormat="false" ht="15" hidden="false" customHeight="false" outlineLevel="0" collapsed="false">
      <c r="A284" s="17" t="s">
        <v>44</v>
      </c>
      <c r="B284" s="17" t="s">
        <v>188</v>
      </c>
      <c r="C284" s="17" t="s">
        <v>20</v>
      </c>
      <c r="D284" s="17" t="s">
        <v>139</v>
      </c>
      <c r="E284" s="17" t="s">
        <v>222</v>
      </c>
      <c r="F284" s="17" t="s">
        <v>12</v>
      </c>
      <c r="G284" s="18" t="n">
        <v>3980193.57</v>
      </c>
      <c r="I284" s="15" t="n">
        <f aca="false">U284/1000</f>
        <v>621.59</v>
      </c>
      <c r="J284" s="15" t="n">
        <f aca="false">V284/1000</f>
        <v>7999.83972</v>
      </c>
      <c r="U284" s="19" t="n">
        <v>621590</v>
      </c>
      <c r="V284" s="19" t="n">
        <v>7999839.72</v>
      </c>
    </row>
    <row r="285" customFormat="false" ht="15" hidden="false" customHeight="false" outlineLevel="0" collapsed="false">
      <c r="A285" s="17" t="s">
        <v>237</v>
      </c>
      <c r="B285" s="17" t="s">
        <v>188</v>
      </c>
      <c r="C285" s="17" t="s">
        <v>20</v>
      </c>
      <c r="D285" s="17" t="s">
        <v>139</v>
      </c>
      <c r="E285" s="17" t="s">
        <v>238</v>
      </c>
      <c r="F285" s="17" t="s">
        <v>12</v>
      </c>
      <c r="G285" s="18" t="n">
        <v>3980193.57</v>
      </c>
      <c r="I285" s="15" t="n">
        <f aca="false">U285/1000</f>
        <v>621.59</v>
      </c>
      <c r="J285" s="15" t="n">
        <f aca="false">V285/1000</f>
        <v>7999.83972</v>
      </c>
      <c r="U285" s="19" t="n">
        <v>621590</v>
      </c>
      <c r="V285" s="19" t="n">
        <v>7999839.72</v>
      </c>
    </row>
    <row r="286" customFormat="false" ht="25.5" hidden="false" customHeight="false" outlineLevel="0" collapsed="false">
      <c r="A286" s="17" t="s">
        <v>29</v>
      </c>
      <c r="B286" s="17" t="s">
        <v>188</v>
      </c>
      <c r="C286" s="17" t="s">
        <v>20</v>
      </c>
      <c r="D286" s="17" t="s">
        <v>139</v>
      </c>
      <c r="E286" s="17" t="s">
        <v>238</v>
      </c>
      <c r="F286" s="17" t="s">
        <v>30</v>
      </c>
      <c r="G286" s="18" t="n">
        <v>3980193.57</v>
      </c>
      <c r="I286" s="15" t="n">
        <f aca="false">U286/1000</f>
        <v>621.59</v>
      </c>
      <c r="J286" s="15" t="n">
        <f aca="false">V286/1000</f>
        <v>7999.83972</v>
      </c>
      <c r="K286" s="1" t="s">
        <v>87</v>
      </c>
      <c r="U286" s="19" t="n">
        <v>621590</v>
      </c>
      <c r="V286" s="19" t="n">
        <v>7999839.72</v>
      </c>
    </row>
    <row r="287" customFormat="false" ht="38.25" hidden="false" customHeight="false" outlineLevel="0" collapsed="false">
      <c r="A287" s="17" t="s">
        <v>49</v>
      </c>
      <c r="B287" s="17" t="s">
        <v>188</v>
      </c>
      <c r="C287" s="17" t="s">
        <v>20</v>
      </c>
      <c r="D287" s="17" t="s">
        <v>139</v>
      </c>
      <c r="E287" s="17" t="s">
        <v>239</v>
      </c>
      <c r="F287" s="17" t="s">
        <v>12</v>
      </c>
      <c r="G287" s="18" t="n">
        <v>70335800</v>
      </c>
      <c r="I287" s="15" t="n">
        <f aca="false">U287/1000</f>
        <v>-1343.79</v>
      </c>
      <c r="J287" s="15" t="n">
        <f aca="false">V287/1000</f>
        <v>84196.64242</v>
      </c>
      <c r="U287" s="19" t="n">
        <v>-1343790</v>
      </c>
      <c r="V287" s="19" t="n">
        <v>84196642.42</v>
      </c>
    </row>
    <row r="288" customFormat="false" ht="38.25" hidden="false" customHeight="false" outlineLevel="0" collapsed="false">
      <c r="A288" s="17" t="s">
        <v>240</v>
      </c>
      <c r="B288" s="17" t="s">
        <v>188</v>
      </c>
      <c r="C288" s="17" t="s">
        <v>20</v>
      </c>
      <c r="D288" s="17" t="s">
        <v>139</v>
      </c>
      <c r="E288" s="17" t="s">
        <v>241</v>
      </c>
      <c r="F288" s="17" t="s">
        <v>12</v>
      </c>
      <c r="G288" s="18" t="n">
        <v>60872000</v>
      </c>
      <c r="I288" s="15" t="n">
        <f aca="false">U288/1000</f>
        <v>-722.2</v>
      </c>
      <c r="J288" s="15" t="n">
        <f aca="false">V288/1000</f>
        <v>74593.8</v>
      </c>
      <c r="U288" s="19" t="n">
        <v>-722200</v>
      </c>
      <c r="V288" s="19" t="n">
        <v>74593800</v>
      </c>
    </row>
    <row r="289" customFormat="false" ht="30" hidden="false" customHeight="false" outlineLevel="0" collapsed="false">
      <c r="A289" s="17" t="s">
        <v>29</v>
      </c>
      <c r="B289" s="17" t="s">
        <v>188</v>
      </c>
      <c r="C289" s="17" t="s">
        <v>20</v>
      </c>
      <c r="D289" s="17" t="s">
        <v>139</v>
      </c>
      <c r="E289" s="17" t="s">
        <v>241</v>
      </c>
      <c r="F289" s="17" t="s">
        <v>30</v>
      </c>
      <c r="G289" s="18" t="n">
        <v>60872000</v>
      </c>
      <c r="I289" s="15" t="n">
        <f aca="false">U289/1000</f>
        <v>-722.2</v>
      </c>
      <c r="J289" s="15" t="n">
        <f aca="false">V289/1000</f>
        <v>74593.8</v>
      </c>
      <c r="K289" s="1" t="s">
        <v>242</v>
      </c>
      <c r="U289" s="19" t="n">
        <v>-722200</v>
      </c>
      <c r="V289" s="19" t="n">
        <v>74593800</v>
      </c>
    </row>
    <row r="290" customFormat="false" ht="38.25" hidden="false" customHeight="false" outlineLevel="0" collapsed="false">
      <c r="A290" s="17" t="s">
        <v>240</v>
      </c>
      <c r="B290" s="17" t="s">
        <v>188</v>
      </c>
      <c r="C290" s="17" t="s">
        <v>20</v>
      </c>
      <c r="D290" s="17" t="s">
        <v>139</v>
      </c>
      <c r="E290" s="17" t="s">
        <v>243</v>
      </c>
      <c r="F290" s="17" t="s">
        <v>12</v>
      </c>
      <c r="G290" s="18" t="n">
        <v>615000</v>
      </c>
      <c r="I290" s="15" t="n">
        <f aca="false">U290/1000</f>
        <v>-621.59</v>
      </c>
      <c r="J290" s="15" t="n">
        <f aca="false">V290/1000</f>
        <v>753.99342</v>
      </c>
      <c r="U290" s="19" t="n">
        <v>-621590</v>
      </c>
      <c r="V290" s="19" t="n">
        <v>753993.42</v>
      </c>
    </row>
    <row r="291" customFormat="false" ht="25.5" hidden="false" customHeight="false" outlineLevel="0" collapsed="false">
      <c r="A291" s="17" t="s">
        <v>29</v>
      </c>
      <c r="B291" s="17" t="s">
        <v>188</v>
      </c>
      <c r="C291" s="17" t="s">
        <v>20</v>
      </c>
      <c r="D291" s="17" t="s">
        <v>139</v>
      </c>
      <c r="E291" s="17" t="s">
        <v>243</v>
      </c>
      <c r="F291" s="17" t="s">
        <v>30</v>
      </c>
      <c r="G291" s="18" t="n">
        <v>615000</v>
      </c>
      <c r="I291" s="15" t="n">
        <f aca="false">U291/1000</f>
        <v>-621.59</v>
      </c>
      <c r="J291" s="15" t="n">
        <f aca="false">V291/1000</f>
        <v>753.99342</v>
      </c>
      <c r="K291" s="1" t="s">
        <v>87</v>
      </c>
      <c r="U291" s="19" t="n">
        <v>-621590</v>
      </c>
      <c r="V291" s="19" t="n">
        <v>753993.42</v>
      </c>
    </row>
    <row r="292" customFormat="false" ht="15" hidden="false" customHeight="false" outlineLevel="0" collapsed="false">
      <c r="A292" s="13" t="s">
        <v>244</v>
      </c>
      <c r="B292" s="13" t="s">
        <v>188</v>
      </c>
      <c r="C292" s="13" t="s">
        <v>20</v>
      </c>
      <c r="D292" s="13" t="s">
        <v>139</v>
      </c>
      <c r="E292" s="13" t="s">
        <v>14</v>
      </c>
      <c r="F292" s="13" t="s">
        <v>12</v>
      </c>
      <c r="G292" s="14" t="n">
        <v>79265900</v>
      </c>
      <c r="I292" s="15" t="n">
        <f aca="false">U292/1000</f>
        <v>-722.2</v>
      </c>
      <c r="J292" s="15" t="n">
        <f aca="false">V292/1000</f>
        <v>97146.38857</v>
      </c>
      <c r="U292" s="16" t="n">
        <v>-722200</v>
      </c>
      <c r="V292" s="16" t="n">
        <v>97146388.57</v>
      </c>
    </row>
    <row r="293" customFormat="false" ht="15" hidden="false" customHeight="false" outlineLevel="0" collapsed="false">
      <c r="A293" s="13" t="s">
        <v>245</v>
      </c>
      <c r="B293" s="13" t="s">
        <v>188</v>
      </c>
      <c r="C293" s="13" t="s">
        <v>175</v>
      </c>
      <c r="D293" s="13" t="s">
        <v>13</v>
      </c>
      <c r="E293" s="13" t="s">
        <v>14</v>
      </c>
      <c r="F293" s="13" t="s">
        <v>12</v>
      </c>
      <c r="G293" s="14" t="n">
        <v>510000</v>
      </c>
      <c r="I293" s="15" t="n">
        <f aca="false">U293/1000</f>
        <v>2112.46</v>
      </c>
      <c r="J293" s="15" t="n">
        <f aca="false">V293/1000</f>
        <v>4182.46</v>
      </c>
      <c r="U293" s="16" t="n">
        <v>2112460</v>
      </c>
      <c r="V293" s="16" t="n">
        <v>4182460</v>
      </c>
    </row>
    <row r="294" customFormat="false" ht="38.25" hidden="false" customHeight="false" outlineLevel="0" collapsed="false">
      <c r="A294" s="17" t="s">
        <v>167</v>
      </c>
      <c r="B294" s="17" t="s">
        <v>188</v>
      </c>
      <c r="C294" s="17" t="s">
        <v>175</v>
      </c>
      <c r="D294" s="17" t="s">
        <v>108</v>
      </c>
      <c r="E294" s="17" t="s">
        <v>169</v>
      </c>
      <c r="F294" s="17" t="s">
        <v>12</v>
      </c>
      <c r="G294" s="18" t="n">
        <v>500000</v>
      </c>
      <c r="I294" s="15" t="n">
        <f aca="false">U294/1000</f>
        <v>-512.005</v>
      </c>
      <c r="J294" s="15" t="n">
        <f aca="false">V294/1000</f>
        <v>1247.995</v>
      </c>
      <c r="U294" s="19" t="n">
        <v>-512005</v>
      </c>
      <c r="V294" s="19" t="n">
        <v>1247995</v>
      </c>
    </row>
    <row r="295" customFormat="false" ht="15" hidden="false" customHeight="false" outlineLevel="0" collapsed="false">
      <c r="A295" s="17" t="s">
        <v>44</v>
      </c>
      <c r="B295" s="17" t="s">
        <v>188</v>
      </c>
      <c r="C295" s="17" t="s">
        <v>175</v>
      </c>
      <c r="D295" s="17" t="s">
        <v>108</v>
      </c>
      <c r="E295" s="17" t="s">
        <v>222</v>
      </c>
      <c r="F295" s="17" t="s">
        <v>12</v>
      </c>
      <c r="G295" s="18" t="n">
        <v>500000</v>
      </c>
      <c r="I295" s="15" t="n">
        <f aca="false">U295/1000</f>
        <v>-512.005</v>
      </c>
      <c r="J295" s="15" t="n">
        <f aca="false">V295/1000</f>
        <v>1247.995</v>
      </c>
      <c r="U295" s="19" t="n">
        <v>-512005</v>
      </c>
      <c r="V295" s="19" t="n">
        <v>1247995</v>
      </c>
    </row>
    <row r="296" customFormat="false" ht="25.5" hidden="false" customHeight="false" outlineLevel="0" collapsed="false">
      <c r="A296" s="17" t="s">
        <v>246</v>
      </c>
      <c r="B296" s="17" t="s">
        <v>188</v>
      </c>
      <c r="C296" s="17" t="s">
        <v>175</v>
      </c>
      <c r="D296" s="17" t="s">
        <v>108</v>
      </c>
      <c r="E296" s="17" t="s">
        <v>247</v>
      </c>
      <c r="F296" s="17" t="s">
        <v>12</v>
      </c>
      <c r="G296" s="18" t="n">
        <v>500000</v>
      </c>
      <c r="I296" s="15" t="n">
        <f aca="false">U296/1000</f>
        <v>-512.005</v>
      </c>
      <c r="J296" s="15" t="n">
        <f aca="false">V296/1000</f>
        <v>1247.995</v>
      </c>
      <c r="U296" s="19" t="n">
        <v>-512005</v>
      </c>
      <c r="V296" s="19" t="n">
        <v>1247995</v>
      </c>
    </row>
    <row r="297" customFormat="false" ht="25.5" hidden="false" customHeight="false" outlineLevel="0" collapsed="false">
      <c r="A297" s="17" t="s">
        <v>29</v>
      </c>
      <c r="B297" s="17" t="s">
        <v>188</v>
      </c>
      <c r="C297" s="17" t="s">
        <v>175</v>
      </c>
      <c r="D297" s="17" t="s">
        <v>108</v>
      </c>
      <c r="E297" s="17" t="s">
        <v>247</v>
      </c>
      <c r="F297" s="17" t="s">
        <v>30</v>
      </c>
      <c r="G297" s="18" t="n">
        <v>500000</v>
      </c>
      <c r="I297" s="15" t="n">
        <f aca="false">U297/1000</f>
        <v>-512.005</v>
      </c>
      <c r="J297" s="15" t="n">
        <f aca="false">V297/1000</f>
        <v>1247.995</v>
      </c>
      <c r="K297" s="1" t="s">
        <v>43</v>
      </c>
      <c r="U297" s="19" t="n">
        <v>-512005</v>
      </c>
      <c r="V297" s="19" t="n">
        <v>1247995</v>
      </c>
    </row>
    <row r="298" customFormat="false" ht="15" hidden="false" customHeight="false" outlineLevel="0" collapsed="false">
      <c r="A298" s="13" t="s">
        <v>248</v>
      </c>
      <c r="B298" s="13" t="s">
        <v>188</v>
      </c>
      <c r="C298" s="13" t="s">
        <v>175</v>
      </c>
      <c r="D298" s="13" t="s">
        <v>108</v>
      </c>
      <c r="E298" s="13" t="s">
        <v>14</v>
      </c>
      <c r="F298" s="13" t="s">
        <v>12</v>
      </c>
      <c r="G298" s="14" t="n">
        <v>500000</v>
      </c>
      <c r="I298" s="15" t="n">
        <f aca="false">U298/1000</f>
        <v>-512.005</v>
      </c>
      <c r="J298" s="15" t="n">
        <f aca="false">V298/1000</f>
        <v>1247.995</v>
      </c>
      <c r="U298" s="16" t="n">
        <v>-512005</v>
      </c>
      <c r="V298" s="16" t="n">
        <v>1247995</v>
      </c>
    </row>
    <row r="299" customFormat="false" ht="38.25" hidden="false" customHeight="false" outlineLevel="0" collapsed="false">
      <c r="A299" s="17" t="s">
        <v>167</v>
      </c>
      <c r="B299" s="17" t="s">
        <v>188</v>
      </c>
      <c r="C299" s="17" t="s">
        <v>175</v>
      </c>
      <c r="D299" s="17" t="s">
        <v>38</v>
      </c>
      <c r="E299" s="17" t="s">
        <v>169</v>
      </c>
      <c r="F299" s="17" t="s">
        <v>12</v>
      </c>
      <c r="G299" s="18" t="n">
        <v>10000</v>
      </c>
      <c r="I299" s="15" t="n">
        <f aca="false">U299/1000</f>
        <v>2624.465</v>
      </c>
      <c r="J299" s="15" t="n">
        <f aca="false">V299/1000</f>
        <v>2934.465</v>
      </c>
      <c r="U299" s="19" t="n">
        <v>2624465</v>
      </c>
      <c r="V299" s="19" t="n">
        <v>2934465</v>
      </c>
    </row>
    <row r="300" customFormat="false" ht="15" hidden="false" customHeight="false" outlineLevel="0" collapsed="false">
      <c r="A300" s="17" t="s">
        <v>44</v>
      </c>
      <c r="B300" s="17" t="s">
        <v>188</v>
      </c>
      <c r="C300" s="17" t="s">
        <v>175</v>
      </c>
      <c r="D300" s="17" t="s">
        <v>38</v>
      </c>
      <c r="E300" s="17" t="s">
        <v>222</v>
      </c>
      <c r="F300" s="17" t="s">
        <v>12</v>
      </c>
      <c r="G300" s="18" t="n">
        <v>10000</v>
      </c>
      <c r="I300" s="15" t="n">
        <f aca="false">U300/1000</f>
        <v>75.1</v>
      </c>
      <c r="J300" s="15" t="n">
        <f aca="false">V300/1000</f>
        <v>385.1</v>
      </c>
      <c r="U300" s="19" t="n">
        <v>75100</v>
      </c>
      <c r="V300" s="19" t="n">
        <v>385100</v>
      </c>
    </row>
    <row r="301" customFormat="false" ht="25.5" hidden="false" customHeight="false" outlineLevel="0" collapsed="false">
      <c r="A301" s="17" t="s">
        <v>249</v>
      </c>
      <c r="B301" s="17" t="s">
        <v>188</v>
      </c>
      <c r="C301" s="17" t="s">
        <v>175</v>
      </c>
      <c r="D301" s="17" t="s">
        <v>38</v>
      </c>
      <c r="E301" s="17" t="s">
        <v>250</v>
      </c>
      <c r="F301" s="17" t="s">
        <v>12</v>
      </c>
      <c r="G301" s="18" t="n">
        <v>10000</v>
      </c>
      <c r="I301" s="15" t="n">
        <f aca="false">U301/1000</f>
        <v>75.1</v>
      </c>
      <c r="J301" s="15" t="n">
        <f aca="false">V301/1000</f>
        <v>385.1</v>
      </c>
      <c r="U301" s="19" t="n">
        <v>75100</v>
      </c>
      <c r="V301" s="19" t="n">
        <v>385100</v>
      </c>
    </row>
    <row r="302" customFormat="false" ht="25.5" hidden="false" customHeight="false" outlineLevel="0" collapsed="false">
      <c r="A302" s="17" t="s">
        <v>29</v>
      </c>
      <c r="B302" s="17" t="s">
        <v>188</v>
      </c>
      <c r="C302" s="17" t="s">
        <v>175</v>
      </c>
      <c r="D302" s="17" t="s">
        <v>38</v>
      </c>
      <c r="E302" s="17" t="s">
        <v>250</v>
      </c>
      <c r="F302" s="17" t="s">
        <v>30</v>
      </c>
      <c r="G302" s="18" t="n">
        <v>10000</v>
      </c>
      <c r="I302" s="15" t="n">
        <f aca="false">U302/1000</f>
        <v>75.1</v>
      </c>
      <c r="J302" s="15" t="n">
        <f aca="false">V302/1000</f>
        <v>385.1</v>
      </c>
      <c r="K302" s="1" t="s">
        <v>251</v>
      </c>
      <c r="U302" s="19" t="n">
        <v>75100</v>
      </c>
      <c r="V302" s="19" t="n">
        <v>385100</v>
      </c>
    </row>
    <row r="303" customFormat="false" ht="25.5" hidden="false" customHeight="false" outlineLevel="0" collapsed="false">
      <c r="A303" s="17" t="s">
        <v>252</v>
      </c>
      <c r="B303" s="17" t="s">
        <v>188</v>
      </c>
      <c r="C303" s="17" t="s">
        <v>175</v>
      </c>
      <c r="D303" s="17" t="s">
        <v>38</v>
      </c>
      <c r="E303" s="17" t="s">
        <v>253</v>
      </c>
      <c r="F303" s="17" t="s">
        <v>12</v>
      </c>
      <c r="G303" s="18" t="n">
        <v>0</v>
      </c>
      <c r="I303" s="15" t="n">
        <f aca="false">U303/1000</f>
        <v>127.465</v>
      </c>
      <c r="J303" s="15" t="n">
        <f aca="false">V303/1000</f>
        <v>127.465</v>
      </c>
      <c r="U303" s="19" t="n">
        <v>127465</v>
      </c>
      <c r="V303" s="19" t="n">
        <v>127465</v>
      </c>
    </row>
    <row r="304" customFormat="false" ht="30" hidden="false" customHeight="false" outlineLevel="0" collapsed="false">
      <c r="A304" s="17" t="s">
        <v>29</v>
      </c>
      <c r="B304" s="17" t="s">
        <v>188</v>
      </c>
      <c r="C304" s="17" t="s">
        <v>175</v>
      </c>
      <c r="D304" s="17" t="s">
        <v>38</v>
      </c>
      <c r="E304" s="17" t="s">
        <v>253</v>
      </c>
      <c r="F304" s="17" t="s">
        <v>30</v>
      </c>
      <c r="G304" s="18" t="n">
        <v>0</v>
      </c>
      <c r="I304" s="15" t="n">
        <f aca="false">U304/1000</f>
        <v>127.465</v>
      </c>
      <c r="J304" s="15" t="n">
        <f aca="false">V304/1000</f>
        <v>127.465</v>
      </c>
      <c r="K304" s="1" t="s">
        <v>254</v>
      </c>
      <c r="U304" s="19" t="n">
        <v>127465</v>
      </c>
      <c r="V304" s="19" t="n">
        <v>127465</v>
      </c>
    </row>
    <row r="305" customFormat="false" ht="38.25" hidden="false" customHeight="false" outlineLevel="0" collapsed="false">
      <c r="A305" s="17" t="s">
        <v>49</v>
      </c>
      <c r="B305" s="17" t="s">
        <v>188</v>
      </c>
      <c r="C305" s="17" t="s">
        <v>175</v>
      </c>
      <c r="D305" s="17" t="s">
        <v>38</v>
      </c>
      <c r="E305" s="17" t="s">
        <v>239</v>
      </c>
      <c r="F305" s="17" t="s">
        <v>12</v>
      </c>
      <c r="G305" s="18" t="n">
        <v>0</v>
      </c>
      <c r="I305" s="15" t="n">
        <f aca="false">U305/1000</f>
        <v>127.465</v>
      </c>
      <c r="J305" s="15" t="n">
        <f aca="false">V305/1000</f>
        <v>127.465</v>
      </c>
      <c r="U305" s="19" t="n">
        <v>127465</v>
      </c>
      <c r="V305" s="19" t="n">
        <v>127465</v>
      </c>
    </row>
    <row r="306" customFormat="false" ht="38.25" hidden="false" customHeight="false" outlineLevel="0" collapsed="false">
      <c r="A306" s="17" t="s">
        <v>49</v>
      </c>
      <c r="B306" s="17" t="s">
        <v>188</v>
      </c>
      <c r="C306" s="17" t="s">
        <v>175</v>
      </c>
      <c r="D306" s="17" t="s">
        <v>38</v>
      </c>
      <c r="E306" s="17" t="s">
        <v>255</v>
      </c>
      <c r="F306" s="17" t="s">
        <v>12</v>
      </c>
      <c r="G306" s="18" t="n">
        <v>0</v>
      </c>
      <c r="I306" s="15" t="n">
        <f aca="false">U306/1000</f>
        <v>2421.9</v>
      </c>
      <c r="J306" s="15" t="n">
        <f aca="false">V306/1000</f>
        <v>2421.9</v>
      </c>
      <c r="U306" s="19" t="n">
        <v>2421900</v>
      </c>
      <c r="V306" s="19" t="n">
        <v>2421900</v>
      </c>
    </row>
    <row r="307" customFormat="false" ht="25.5" hidden="false" customHeight="false" outlineLevel="0" collapsed="false">
      <c r="A307" s="17" t="s">
        <v>252</v>
      </c>
      <c r="B307" s="17" t="s">
        <v>188</v>
      </c>
      <c r="C307" s="17" t="s">
        <v>175</v>
      </c>
      <c r="D307" s="17" t="s">
        <v>38</v>
      </c>
      <c r="E307" s="17" t="s">
        <v>256</v>
      </c>
      <c r="F307" s="17" t="s">
        <v>12</v>
      </c>
      <c r="G307" s="18" t="n">
        <v>0</v>
      </c>
      <c r="I307" s="15" t="n">
        <f aca="false">U307/1000</f>
        <v>2421.9</v>
      </c>
      <c r="J307" s="15" t="n">
        <f aca="false">V307/1000</f>
        <v>2421.9</v>
      </c>
      <c r="U307" s="19" t="n">
        <v>2421900</v>
      </c>
      <c r="V307" s="19" t="n">
        <v>2421900</v>
      </c>
    </row>
    <row r="308" customFormat="false" ht="30" hidden="false" customHeight="false" outlineLevel="0" collapsed="false">
      <c r="A308" s="17" t="s">
        <v>29</v>
      </c>
      <c r="B308" s="17" t="s">
        <v>188</v>
      </c>
      <c r="C308" s="17" t="s">
        <v>175</v>
      </c>
      <c r="D308" s="17" t="s">
        <v>38</v>
      </c>
      <c r="E308" s="17" t="s">
        <v>256</v>
      </c>
      <c r="F308" s="17" t="s">
        <v>30</v>
      </c>
      <c r="G308" s="18" t="n">
        <v>0</v>
      </c>
      <c r="I308" s="15" t="n">
        <f aca="false">U308/1000</f>
        <v>2421.9</v>
      </c>
      <c r="J308" s="15" t="n">
        <f aca="false">V308/1000</f>
        <v>2421.9</v>
      </c>
      <c r="K308" s="1" t="s">
        <v>257</v>
      </c>
      <c r="U308" s="19" t="n">
        <v>2421900</v>
      </c>
      <c r="V308" s="19" t="n">
        <v>2421900</v>
      </c>
    </row>
    <row r="309" customFormat="false" ht="15" hidden="false" customHeight="false" outlineLevel="0" collapsed="false">
      <c r="A309" s="13" t="s">
        <v>258</v>
      </c>
      <c r="B309" s="13" t="s">
        <v>188</v>
      </c>
      <c r="C309" s="13" t="s">
        <v>175</v>
      </c>
      <c r="D309" s="13" t="s">
        <v>38</v>
      </c>
      <c r="E309" s="13" t="s">
        <v>14</v>
      </c>
      <c r="F309" s="13" t="s">
        <v>12</v>
      </c>
      <c r="G309" s="14" t="n">
        <v>10000</v>
      </c>
      <c r="I309" s="15" t="n">
        <f aca="false">U309/1000</f>
        <v>2624.465</v>
      </c>
      <c r="J309" s="15" t="n">
        <f aca="false">V309/1000</f>
        <v>2934.465</v>
      </c>
      <c r="U309" s="16" t="n">
        <v>2624465</v>
      </c>
      <c r="V309" s="16" t="n">
        <v>2934465</v>
      </c>
    </row>
    <row r="310" customFormat="false" ht="15" hidden="false" customHeight="false" outlineLevel="0" collapsed="false">
      <c r="A310" s="13" t="s">
        <v>36</v>
      </c>
      <c r="B310" s="13" t="s">
        <v>188</v>
      </c>
      <c r="C310" s="13" t="s">
        <v>37</v>
      </c>
      <c r="D310" s="13" t="s">
        <v>13</v>
      </c>
      <c r="E310" s="13" t="s">
        <v>14</v>
      </c>
      <c r="F310" s="13" t="s">
        <v>12</v>
      </c>
      <c r="G310" s="14" t="n">
        <v>144510</v>
      </c>
      <c r="I310" s="15" t="n">
        <f aca="false">U310/1000</f>
        <v>-0.451</v>
      </c>
      <c r="J310" s="15" t="n">
        <f aca="false">V310/1000</f>
        <v>234.059</v>
      </c>
      <c r="U310" s="16" t="n">
        <v>-451</v>
      </c>
      <c r="V310" s="16" t="n">
        <v>234059</v>
      </c>
    </row>
    <row r="311" customFormat="false" ht="38.25" hidden="false" customHeight="false" outlineLevel="0" collapsed="false">
      <c r="A311" s="17" t="s">
        <v>189</v>
      </c>
      <c r="B311" s="17" t="s">
        <v>188</v>
      </c>
      <c r="C311" s="17" t="s">
        <v>37</v>
      </c>
      <c r="D311" s="17" t="s">
        <v>175</v>
      </c>
      <c r="E311" s="17" t="s">
        <v>190</v>
      </c>
      <c r="F311" s="17" t="s">
        <v>12</v>
      </c>
      <c r="G311" s="18" t="n">
        <v>44510</v>
      </c>
      <c r="I311" s="15" t="n">
        <f aca="false">U311/1000</f>
        <v>-0.451</v>
      </c>
      <c r="J311" s="15" t="n">
        <f aca="false">V311/1000</f>
        <v>84.059</v>
      </c>
      <c r="U311" s="19" t="n">
        <v>-451</v>
      </c>
      <c r="V311" s="19" t="n">
        <v>84059</v>
      </c>
    </row>
    <row r="312" customFormat="false" ht="38.25" hidden="false" customHeight="false" outlineLevel="0" collapsed="false">
      <c r="A312" s="17" t="s">
        <v>22</v>
      </c>
      <c r="B312" s="17" t="s">
        <v>188</v>
      </c>
      <c r="C312" s="17" t="s">
        <v>37</v>
      </c>
      <c r="D312" s="17" t="s">
        <v>175</v>
      </c>
      <c r="E312" s="17" t="s">
        <v>191</v>
      </c>
      <c r="F312" s="17" t="s">
        <v>12</v>
      </c>
      <c r="G312" s="18" t="n">
        <v>15000</v>
      </c>
      <c r="I312" s="15" t="n">
        <f aca="false">U312/1000</f>
        <v>-0.28</v>
      </c>
      <c r="J312" s="15" t="n">
        <f aca="false">V312/1000</f>
        <v>54.72</v>
      </c>
      <c r="U312" s="19" t="n">
        <v>-280</v>
      </c>
      <c r="V312" s="19" t="n">
        <v>54720</v>
      </c>
    </row>
    <row r="313" customFormat="false" ht="15" hidden="false" customHeight="false" outlineLevel="0" collapsed="false">
      <c r="A313" s="17" t="s">
        <v>24</v>
      </c>
      <c r="B313" s="17" t="s">
        <v>188</v>
      </c>
      <c r="C313" s="17" t="s">
        <v>37</v>
      </c>
      <c r="D313" s="17" t="s">
        <v>175</v>
      </c>
      <c r="E313" s="17" t="s">
        <v>196</v>
      </c>
      <c r="F313" s="17" t="s">
        <v>12</v>
      </c>
      <c r="G313" s="18" t="n">
        <v>15000</v>
      </c>
      <c r="I313" s="15" t="n">
        <f aca="false">U313/1000</f>
        <v>-0.28</v>
      </c>
      <c r="J313" s="15" t="n">
        <f aca="false">V313/1000</f>
        <v>54.72</v>
      </c>
      <c r="U313" s="19" t="n">
        <v>-280</v>
      </c>
      <c r="V313" s="19" t="n">
        <v>54720</v>
      </c>
    </row>
    <row r="314" customFormat="false" ht="25.5" hidden="false" customHeight="false" outlineLevel="0" collapsed="false">
      <c r="A314" s="17" t="s">
        <v>29</v>
      </c>
      <c r="B314" s="17" t="s">
        <v>188</v>
      </c>
      <c r="C314" s="17" t="s">
        <v>37</v>
      </c>
      <c r="D314" s="17" t="s">
        <v>175</v>
      </c>
      <c r="E314" s="17" t="s">
        <v>196</v>
      </c>
      <c r="F314" s="17" t="s">
        <v>30</v>
      </c>
      <c r="G314" s="18" t="n">
        <v>15000</v>
      </c>
      <c r="I314" s="15" t="n">
        <f aca="false">U314/1000</f>
        <v>-0.28</v>
      </c>
      <c r="J314" s="15" t="n">
        <f aca="false">V314/1000</f>
        <v>54.72</v>
      </c>
      <c r="K314" s="1" t="s">
        <v>43</v>
      </c>
      <c r="U314" s="19" t="n">
        <v>-280</v>
      </c>
      <c r="V314" s="19" t="n">
        <v>54720</v>
      </c>
    </row>
    <row r="315" customFormat="false" ht="38.25" hidden="false" customHeight="false" outlineLevel="0" collapsed="false">
      <c r="A315" s="17" t="s">
        <v>49</v>
      </c>
      <c r="B315" s="17" t="s">
        <v>188</v>
      </c>
      <c r="C315" s="17" t="s">
        <v>37</v>
      </c>
      <c r="D315" s="17" t="s">
        <v>175</v>
      </c>
      <c r="E315" s="17" t="s">
        <v>259</v>
      </c>
      <c r="F315" s="17" t="s">
        <v>12</v>
      </c>
      <c r="G315" s="18" t="n">
        <v>29510</v>
      </c>
      <c r="I315" s="15" t="n">
        <f aca="false">U315/1000</f>
        <v>-0.171</v>
      </c>
      <c r="J315" s="15" t="n">
        <f aca="false">V315/1000</f>
        <v>29.339</v>
      </c>
      <c r="U315" s="19" t="n">
        <v>-171</v>
      </c>
      <c r="V315" s="19" t="n">
        <v>29339</v>
      </c>
    </row>
    <row r="316" customFormat="false" ht="25.5" hidden="false" customHeight="false" outlineLevel="0" collapsed="false">
      <c r="A316" s="17" t="s">
        <v>260</v>
      </c>
      <c r="B316" s="17" t="s">
        <v>188</v>
      </c>
      <c r="C316" s="17" t="s">
        <v>37</v>
      </c>
      <c r="D316" s="17" t="s">
        <v>175</v>
      </c>
      <c r="E316" s="17" t="s">
        <v>261</v>
      </c>
      <c r="F316" s="17" t="s">
        <v>12</v>
      </c>
      <c r="G316" s="18" t="n">
        <v>400</v>
      </c>
      <c r="I316" s="15" t="n">
        <f aca="false">U316/1000</f>
        <v>-0.171</v>
      </c>
      <c r="J316" s="15" t="n">
        <f aca="false">V316/1000</f>
        <v>0.229</v>
      </c>
      <c r="U316" s="19" t="n">
        <v>-171</v>
      </c>
      <c r="V316" s="19" t="n">
        <v>229</v>
      </c>
    </row>
    <row r="317" customFormat="false" ht="25.5" hidden="false" customHeight="false" outlineLevel="0" collapsed="false">
      <c r="A317" s="17" t="s">
        <v>29</v>
      </c>
      <c r="B317" s="17" t="s">
        <v>188</v>
      </c>
      <c r="C317" s="17" t="s">
        <v>37</v>
      </c>
      <c r="D317" s="17" t="s">
        <v>175</v>
      </c>
      <c r="E317" s="17" t="s">
        <v>261</v>
      </c>
      <c r="F317" s="17" t="s">
        <v>30</v>
      </c>
      <c r="G317" s="18" t="n">
        <v>400</v>
      </c>
      <c r="I317" s="15" t="n">
        <f aca="false">U317/1000</f>
        <v>-0.171</v>
      </c>
      <c r="J317" s="15" t="n">
        <f aca="false">V317/1000</f>
        <v>0.229</v>
      </c>
      <c r="K317" s="1" t="s">
        <v>43</v>
      </c>
      <c r="U317" s="19" t="n">
        <v>-171</v>
      </c>
      <c r="V317" s="19" t="n">
        <v>229</v>
      </c>
    </row>
    <row r="318" customFormat="false" ht="25.5" hidden="false" customHeight="false" outlineLevel="0" collapsed="false">
      <c r="A318" s="13" t="s">
        <v>176</v>
      </c>
      <c r="B318" s="13" t="s">
        <v>188</v>
      </c>
      <c r="C318" s="13" t="s">
        <v>37</v>
      </c>
      <c r="D318" s="13" t="s">
        <v>175</v>
      </c>
      <c r="E318" s="13" t="s">
        <v>14</v>
      </c>
      <c r="F318" s="13" t="s">
        <v>12</v>
      </c>
      <c r="G318" s="14" t="n">
        <v>44510</v>
      </c>
      <c r="I318" s="15" t="n">
        <f aca="false">U318/1000</f>
        <v>-0.451</v>
      </c>
      <c r="J318" s="15" t="n">
        <f aca="false">V318/1000</f>
        <v>84.059</v>
      </c>
      <c r="U318" s="16" t="n">
        <v>-451</v>
      </c>
      <c r="V318" s="16" t="n">
        <v>84059</v>
      </c>
    </row>
    <row r="319" customFormat="false" ht="15" hidden="false" customHeight="false" outlineLevel="0" collapsed="false">
      <c r="A319" s="13" t="s">
        <v>69</v>
      </c>
      <c r="B319" s="13" t="s">
        <v>188</v>
      </c>
      <c r="C319" s="13" t="s">
        <v>70</v>
      </c>
      <c r="D319" s="13" t="s">
        <v>13</v>
      </c>
      <c r="E319" s="13" t="s">
        <v>14</v>
      </c>
      <c r="F319" s="13" t="s">
        <v>12</v>
      </c>
      <c r="G319" s="14" t="n">
        <v>2679500</v>
      </c>
      <c r="I319" s="15" t="n">
        <f aca="false">U319/1000</f>
        <v>1014.4</v>
      </c>
      <c r="J319" s="15" t="n">
        <f aca="false">V319/1000</f>
        <v>3993.9</v>
      </c>
      <c r="U319" s="16" t="n">
        <v>1014400</v>
      </c>
      <c r="V319" s="16" t="n">
        <v>3993900</v>
      </c>
    </row>
    <row r="320" customFormat="false" ht="38.25" hidden="false" customHeight="false" outlineLevel="0" collapsed="false">
      <c r="A320" s="17" t="s">
        <v>189</v>
      </c>
      <c r="B320" s="17" t="s">
        <v>188</v>
      </c>
      <c r="C320" s="17" t="s">
        <v>70</v>
      </c>
      <c r="D320" s="17" t="s">
        <v>18</v>
      </c>
      <c r="E320" s="17" t="s">
        <v>190</v>
      </c>
      <c r="F320" s="17" t="s">
        <v>12</v>
      </c>
      <c r="G320" s="18" t="n">
        <v>1951500</v>
      </c>
      <c r="I320" s="15" t="n">
        <f aca="false">U320/1000</f>
        <v>83.4</v>
      </c>
      <c r="J320" s="15" t="n">
        <f aca="false">V320/1000</f>
        <v>2034.9</v>
      </c>
      <c r="U320" s="19" t="n">
        <v>83400</v>
      </c>
      <c r="V320" s="19" t="n">
        <v>2034900</v>
      </c>
    </row>
    <row r="321" customFormat="false" ht="25.5" hidden="false" customHeight="false" outlineLevel="0" collapsed="false">
      <c r="A321" s="17" t="s">
        <v>262</v>
      </c>
      <c r="B321" s="17" t="s">
        <v>188</v>
      </c>
      <c r="C321" s="17" t="s">
        <v>70</v>
      </c>
      <c r="D321" s="17" t="s">
        <v>18</v>
      </c>
      <c r="E321" s="17" t="s">
        <v>263</v>
      </c>
      <c r="F321" s="17" t="s">
        <v>12</v>
      </c>
      <c r="G321" s="18" t="n">
        <v>1951500</v>
      </c>
      <c r="I321" s="15" t="n">
        <f aca="false">U321/1000</f>
        <v>83.4</v>
      </c>
      <c r="J321" s="15" t="n">
        <f aca="false">V321/1000</f>
        <v>2034.9</v>
      </c>
      <c r="U321" s="19" t="n">
        <v>83400</v>
      </c>
      <c r="V321" s="19" t="n">
        <v>2034900</v>
      </c>
    </row>
    <row r="322" customFormat="false" ht="15" hidden="false" customHeight="false" outlineLevel="0" collapsed="false">
      <c r="A322" s="17" t="s">
        <v>264</v>
      </c>
      <c r="B322" s="17" t="s">
        <v>188</v>
      </c>
      <c r="C322" s="17" t="s">
        <v>70</v>
      </c>
      <c r="D322" s="17" t="s">
        <v>18</v>
      </c>
      <c r="E322" s="17" t="s">
        <v>265</v>
      </c>
      <c r="F322" s="17" t="s">
        <v>12</v>
      </c>
      <c r="G322" s="18" t="n">
        <v>1951500</v>
      </c>
      <c r="I322" s="15" t="n">
        <f aca="false">U322/1000</f>
        <v>83.4</v>
      </c>
      <c r="J322" s="15" t="n">
        <f aca="false">V322/1000</f>
        <v>2034.9</v>
      </c>
      <c r="U322" s="19" t="n">
        <v>83400</v>
      </c>
      <c r="V322" s="19" t="n">
        <v>2034900</v>
      </c>
    </row>
    <row r="323" customFormat="false" ht="15" hidden="false" customHeight="false" outlineLevel="0" collapsed="false">
      <c r="A323" s="17" t="s">
        <v>93</v>
      </c>
      <c r="B323" s="17" t="s">
        <v>188</v>
      </c>
      <c r="C323" s="17" t="s">
        <v>70</v>
      </c>
      <c r="D323" s="17" t="s">
        <v>18</v>
      </c>
      <c r="E323" s="17" t="s">
        <v>265</v>
      </c>
      <c r="F323" s="17" t="s">
        <v>94</v>
      </c>
      <c r="G323" s="18" t="n">
        <v>1951500</v>
      </c>
      <c r="I323" s="15" t="n">
        <f aca="false">U323/1000</f>
        <v>83.4</v>
      </c>
      <c r="J323" s="15" t="n">
        <f aca="false">V323/1000</f>
        <v>2034.9</v>
      </c>
      <c r="K323" s="1" t="s">
        <v>266</v>
      </c>
      <c r="U323" s="19" t="n">
        <v>83400</v>
      </c>
      <c r="V323" s="19" t="n">
        <v>2034900</v>
      </c>
    </row>
    <row r="324" customFormat="false" ht="15" hidden="false" customHeight="false" outlineLevel="0" collapsed="false">
      <c r="A324" s="13" t="s">
        <v>267</v>
      </c>
      <c r="B324" s="13" t="s">
        <v>188</v>
      </c>
      <c r="C324" s="13" t="s">
        <v>70</v>
      </c>
      <c r="D324" s="13" t="s">
        <v>18</v>
      </c>
      <c r="E324" s="13" t="s">
        <v>14</v>
      </c>
      <c r="F324" s="13" t="s">
        <v>12</v>
      </c>
      <c r="G324" s="14" t="n">
        <v>1951500</v>
      </c>
      <c r="I324" s="15" t="n">
        <f aca="false">U324/1000</f>
        <v>83.4</v>
      </c>
      <c r="J324" s="15" t="n">
        <f aca="false">V324/1000</f>
        <v>2034.9</v>
      </c>
      <c r="U324" s="16" t="n">
        <v>83400</v>
      </c>
      <c r="V324" s="16" t="n">
        <v>2034900</v>
      </c>
    </row>
    <row r="325" customFormat="false" ht="25.5" hidden="false" customHeight="false" outlineLevel="0" collapsed="false">
      <c r="A325" s="17" t="s">
        <v>209</v>
      </c>
      <c r="B325" s="17" t="s">
        <v>188</v>
      </c>
      <c r="C325" s="17" t="s">
        <v>70</v>
      </c>
      <c r="D325" s="17" t="s">
        <v>38</v>
      </c>
      <c r="E325" s="17" t="s">
        <v>211</v>
      </c>
      <c r="F325" s="17" t="s">
        <v>12</v>
      </c>
      <c r="G325" s="18" t="n">
        <v>0</v>
      </c>
      <c r="I325" s="15" t="n">
        <f aca="false">U325/1000</f>
        <v>1959</v>
      </c>
      <c r="J325" s="15" t="n">
        <f aca="false">V325/1000</f>
        <v>1959</v>
      </c>
      <c r="U325" s="19" t="n">
        <v>1959000</v>
      </c>
      <c r="V325" s="19" t="n">
        <v>1959000</v>
      </c>
    </row>
    <row r="326" customFormat="false" ht="15" hidden="false" customHeight="false" outlineLevel="0" collapsed="false">
      <c r="A326" s="17" t="s">
        <v>97</v>
      </c>
      <c r="B326" s="17" t="s">
        <v>188</v>
      </c>
      <c r="C326" s="17" t="s">
        <v>70</v>
      </c>
      <c r="D326" s="17" t="s">
        <v>38</v>
      </c>
      <c r="E326" s="17" t="s">
        <v>268</v>
      </c>
      <c r="F326" s="17" t="s">
        <v>12</v>
      </c>
      <c r="G326" s="18" t="n">
        <v>0</v>
      </c>
      <c r="I326" s="15" t="n">
        <f aca="false">U326/1000</f>
        <v>1959</v>
      </c>
      <c r="J326" s="15" t="n">
        <f aca="false">V326/1000</f>
        <v>1959</v>
      </c>
      <c r="U326" s="19" t="n">
        <v>1959000</v>
      </c>
      <c r="V326" s="19" t="n">
        <v>1959000</v>
      </c>
    </row>
    <row r="327" customFormat="false" ht="38.25" hidden="false" customHeight="false" outlineLevel="0" collapsed="false">
      <c r="A327" s="17" t="s">
        <v>269</v>
      </c>
      <c r="B327" s="17" t="s">
        <v>188</v>
      </c>
      <c r="C327" s="17" t="s">
        <v>70</v>
      </c>
      <c r="D327" s="17" t="s">
        <v>38</v>
      </c>
      <c r="E327" s="17" t="s">
        <v>270</v>
      </c>
      <c r="F327" s="17" t="s">
        <v>12</v>
      </c>
      <c r="G327" s="18" t="n">
        <v>0</v>
      </c>
      <c r="I327" s="15" t="n">
        <f aca="false">U327/1000</f>
        <v>1959</v>
      </c>
      <c r="J327" s="15" t="n">
        <f aca="false">V327/1000</f>
        <v>1959</v>
      </c>
      <c r="U327" s="19" t="n">
        <v>1959000</v>
      </c>
      <c r="V327" s="19" t="n">
        <v>1959000</v>
      </c>
    </row>
    <row r="328" customFormat="false" ht="15" hidden="false" customHeight="false" outlineLevel="0" collapsed="false">
      <c r="A328" s="17" t="s">
        <v>93</v>
      </c>
      <c r="B328" s="17" t="s">
        <v>188</v>
      </c>
      <c r="C328" s="17" t="s">
        <v>70</v>
      </c>
      <c r="D328" s="17" t="s">
        <v>38</v>
      </c>
      <c r="E328" s="17" t="s">
        <v>270</v>
      </c>
      <c r="F328" s="17" t="s">
        <v>94</v>
      </c>
      <c r="G328" s="18" t="n">
        <v>0</v>
      </c>
      <c r="I328" s="15" t="n">
        <f aca="false">U328/1000</f>
        <v>1959</v>
      </c>
      <c r="J328" s="15" t="n">
        <f aca="false">V328/1000</f>
        <v>1959</v>
      </c>
      <c r="K328" s="1" t="s">
        <v>271</v>
      </c>
      <c r="U328" s="19" t="n">
        <v>1959000</v>
      </c>
      <c r="V328" s="19" t="n">
        <v>1959000</v>
      </c>
    </row>
    <row r="329" customFormat="false" ht="15" hidden="false" customHeight="false" outlineLevel="0" collapsed="false">
      <c r="A329" s="13" t="s">
        <v>77</v>
      </c>
      <c r="B329" s="13" t="s">
        <v>188</v>
      </c>
      <c r="C329" s="13" t="s">
        <v>70</v>
      </c>
      <c r="D329" s="13" t="s">
        <v>38</v>
      </c>
      <c r="E329" s="13" t="s">
        <v>14</v>
      </c>
      <c r="F329" s="13" t="s">
        <v>12</v>
      </c>
      <c r="G329" s="14" t="n">
        <v>0</v>
      </c>
      <c r="I329" s="15" t="n">
        <f aca="false">U329/1000</f>
        <v>1959</v>
      </c>
      <c r="J329" s="15" t="n">
        <f aca="false">V329/1000</f>
        <v>1959</v>
      </c>
      <c r="U329" s="16" t="n">
        <v>1959000</v>
      </c>
      <c r="V329" s="16" t="n">
        <v>1959000</v>
      </c>
    </row>
    <row r="330" customFormat="false" ht="25.5" hidden="false" customHeight="false" outlineLevel="0" collapsed="false">
      <c r="A330" s="17" t="s">
        <v>209</v>
      </c>
      <c r="B330" s="17" t="s">
        <v>188</v>
      </c>
      <c r="C330" s="17" t="s">
        <v>70</v>
      </c>
      <c r="D330" s="17" t="s">
        <v>20</v>
      </c>
      <c r="E330" s="17" t="s">
        <v>211</v>
      </c>
      <c r="F330" s="17" t="s">
        <v>12</v>
      </c>
      <c r="G330" s="18" t="n">
        <v>728000</v>
      </c>
      <c r="I330" s="15" t="n">
        <f aca="false">U330/1000</f>
        <v>-1028</v>
      </c>
      <c r="J330" s="15" t="n">
        <f aca="false">V330/1000</f>
        <v>0</v>
      </c>
      <c r="U330" s="19" t="n">
        <v>-1028000</v>
      </c>
      <c r="V330" s="19" t="n">
        <v>0</v>
      </c>
    </row>
    <row r="331" customFormat="false" ht="15" hidden="false" customHeight="false" outlineLevel="0" collapsed="false">
      <c r="A331" s="17" t="s">
        <v>97</v>
      </c>
      <c r="B331" s="17" t="s">
        <v>188</v>
      </c>
      <c r="C331" s="17" t="s">
        <v>70</v>
      </c>
      <c r="D331" s="17" t="s">
        <v>20</v>
      </c>
      <c r="E331" s="17" t="s">
        <v>268</v>
      </c>
      <c r="F331" s="17" t="s">
        <v>12</v>
      </c>
      <c r="G331" s="18" t="n">
        <v>728000</v>
      </c>
      <c r="I331" s="15" t="n">
        <f aca="false">U331/1000</f>
        <v>-1028</v>
      </c>
      <c r="J331" s="15" t="n">
        <f aca="false">V331/1000</f>
        <v>0</v>
      </c>
      <c r="U331" s="19" t="n">
        <v>-1028000</v>
      </c>
      <c r="V331" s="19" t="n">
        <v>0</v>
      </c>
    </row>
    <row r="332" customFormat="false" ht="38.25" hidden="false" customHeight="false" outlineLevel="0" collapsed="false">
      <c r="A332" s="17" t="s">
        <v>269</v>
      </c>
      <c r="B332" s="17" t="s">
        <v>188</v>
      </c>
      <c r="C332" s="17" t="s">
        <v>70</v>
      </c>
      <c r="D332" s="17" t="s">
        <v>20</v>
      </c>
      <c r="E332" s="17" t="s">
        <v>270</v>
      </c>
      <c r="F332" s="17" t="s">
        <v>12</v>
      </c>
      <c r="G332" s="18" t="n">
        <v>728000</v>
      </c>
      <c r="I332" s="15" t="n">
        <f aca="false">U332/1000</f>
        <v>-1028</v>
      </c>
      <c r="J332" s="15" t="n">
        <f aca="false">V332/1000</f>
        <v>0</v>
      </c>
      <c r="U332" s="19" t="n">
        <v>-1028000</v>
      </c>
      <c r="V332" s="19" t="n">
        <v>0</v>
      </c>
    </row>
    <row r="333" customFormat="false" ht="15" hidden="false" customHeight="false" outlineLevel="0" collapsed="false">
      <c r="A333" s="17" t="s">
        <v>93</v>
      </c>
      <c r="B333" s="17" t="s">
        <v>188</v>
      </c>
      <c r="C333" s="17" t="s">
        <v>70</v>
      </c>
      <c r="D333" s="17" t="s">
        <v>20</v>
      </c>
      <c r="E333" s="17" t="s">
        <v>270</v>
      </c>
      <c r="F333" s="17" t="s">
        <v>94</v>
      </c>
      <c r="G333" s="18" t="n">
        <v>728000</v>
      </c>
      <c r="I333" s="15" t="n">
        <f aca="false">U333/1000</f>
        <v>-1028</v>
      </c>
      <c r="J333" s="15" t="n">
        <f aca="false">V333/1000</f>
        <v>0</v>
      </c>
      <c r="K333" s="1" t="s">
        <v>87</v>
      </c>
      <c r="U333" s="19" t="n">
        <v>-1028000</v>
      </c>
      <c r="V333" s="19" t="n">
        <v>0</v>
      </c>
    </row>
    <row r="334" customFormat="false" ht="15" hidden="false" customHeight="false" outlineLevel="0" collapsed="false">
      <c r="A334" s="13" t="s">
        <v>159</v>
      </c>
      <c r="B334" s="13" t="s">
        <v>188</v>
      </c>
      <c r="C334" s="13" t="s">
        <v>70</v>
      </c>
      <c r="D334" s="13" t="s">
        <v>20</v>
      </c>
      <c r="E334" s="13" t="s">
        <v>14</v>
      </c>
      <c r="F334" s="13" t="s">
        <v>12</v>
      </c>
      <c r="G334" s="14" t="n">
        <v>728000</v>
      </c>
      <c r="I334" s="15" t="n">
        <f aca="false">U334/1000</f>
        <v>-1028</v>
      </c>
      <c r="J334" s="15" t="n">
        <f aca="false">V334/1000</f>
        <v>0</v>
      </c>
      <c r="U334" s="16" t="n">
        <v>-1028000</v>
      </c>
      <c r="V334" s="16" t="n">
        <v>0</v>
      </c>
    </row>
    <row r="335" customFormat="false" ht="38.25" hidden="false" customHeight="false" outlineLevel="0" collapsed="false">
      <c r="A335" s="13" t="s">
        <v>272</v>
      </c>
      <c r="B335" s="13" t="s">
        <v>273</v>
      </c>
      <c r="C335" s="13" t="s">
        <v>13</v>
      </c>
      <c r="D335" s="13" t="s">
        <v>13</v>
      </c>
      <c r="E335" s="13" t="s">
        <v>14</v>
      </c>
      <c r="F335" s="13" t="s">
        <v>12</v>
      </c>
      <c r="G335" s="14" t="n">
        <v>847300</v>
      </c>
      <c r="I335" s="15" t="n">
        <f aca="false">U335/1000</f>
        <v>144.4</v>
      </c>
      <c r="J335" s="15" t="n">
        <f aca="false">V335/1000</f>
        <v>1091.7</v>
      </c>
      <c r="U335" s="16" t="n">
        <v>144400</v>
      </c>
      <c r="V335" s="16" t="n">
        <v>1091700</v>
      </c>
    </row>
    <row r="336" customFormat="false" ht="15" hidden="false" customHeight="false" outlineLevel="0" collapsed="false">
      <c r="A336" s="13" t="s">
        <v>17</v>
      </c>
      <c r="B336" s="13" t="s">
        <v>273</v>
      </c>
      <c r="C336" s="13" t="s">
        <v>18</v>
      </c>
      <c r="D336" s="13" t="s">
        <v>13</v>
      </c>
      <c r="E336" s="13" t="s">
        <v>14</v>
      </c>
      <c r="F336" s="13" t="s">
        <v>12</v>
      </c>
      <c r="G336" s="14" t="n">
        <v>847300</v>
      </c>
      <c r="I336" s="15" t="n">
        <f aca="false">U336/1000</f>
        <v>144.4</v>
      </c>
      <c r="J336" s="15" t="n">
        <f aca="false">V336/1000</f>
        <v>1091.7</v>
      </c>
      <c r="U336" s="16" t="n">
        <v>144400</v>
      </c>
      <c r="V336" s="16" t="n">
        <v>1091700</v>
      </c>
    </row>
    <row r="337" customFormat="false" ht="25.5" hidden="false" customHeight="false" outlineLevel="0" collapsed="false">
      <c r="A337" s="17" t="s">
        <v>274</v>
      </c>
      <c r="B337" s="17" t="s">
        <v>273</v>
      </c>
      <c r="C337" s="17" t="s">
        <v>18</v>
      </c>
      <c r="D337" s="17" t="s">
        <v>275</v>
      </c>
      <c r="E337" s="17" t="s">
        <v>276</v>
      </c>
      <c r="F337" s="17" t="s">
        <v>12</v>
      </c>
      <c r="G337" s="18" t="n">
        <v>847300</v>
      </c>
      <c r="I337" s="15" t="n">
        <f aca="false">U337/1000</f>
        <v>144.4</v>
      </c>
      <c r="J337" s="15" t="n">
        <f aca="false">V337/1000</f>
        <v>1091.7</v>
      </c>
      <c r="U337" s="19" t="n">
        <v>144400</v>
      </c>
      <c r="V337" s="19" t="n">
        <v>1091700</v>
      </c>
    </row>
    <row r="338" customFormat="false" ht="25.5" hidden="false" customHeight="false" outlineLevel="0" collapsed="false">
      <c r="A338" s="17" t="s">
        <v>277</v>
      </c>
      <c r="B338" s="17" t="s">
        <v>273</v>
      </c>
      <c r="C338" s="17" t="s">
        <v>18</v>
      </c>
      <c r="D338" s="17" t="s">
        <v>275</v>
      </c>
      <c r="E338" s="17" t="s">
        <v>278</v>
      </c>
      <c r="F338" s="17" t="s">
        <v>12</v>
      </c>
      <c r="G338" s="18" t="n">
        <v>847300</v>
      </c>
      <c r="I338" s="15" t="n">
        <f aca="false">U338/1000</f>
        <v>144.4</v>
      </c>
      <c r="J338" s="15" t="n">
        <f aca="false">V338/1000</f>
        <v>1091.7</v>
      </c>
      <c r="U338" s="19" t="n">
        <v>144400</v>
      </c>
      <c r="V338" s="19" t="n">
        <v>1091700</v>
      </c>
    </row>
    <row r="339" customFormat="false" ht="25.5" hidden="false" customHeight="false" outlineLevel="0" collapsed="false">
      <c r="A339" s="17" t="s">
        <v>279</v>
      </c>
      <c r="B339" s="17" t="s">
        <v>273</v>
      </c>
      <c r="C339" s="17" t="s">
        <v>18</v>
      </c>
      <c r="D339" s="17" t="s">
        <v>275</v>
      </c>
      <c r="E339" s="17" t="s">
        <v>280</v>
      </c>
      <c r="F339" s="17" t="s">
        <v>12</v>
      </c>
      <c r="G339" s="18" t="n">
        <v>847300</v>
      </c>
      <c r="I339" s="15" t="n">
        <f aca="false">U339/1000</f>
        <v>144.4</v>
      </c>
      <c r="J339" s="15" t="n">
        <f aca="false">V339/1000</f>
        <v>1091.7</v>
      </c>
      <c r="U339" s="19" t="n">
        <v>144400</v>
      </c>
      <c r="V339" s="19" t="n">
        <v>1091700</v>
      </c>
    </row>
    <row r="340" customFormat="false" ht="51" hidden="false" customHeight="false" outlineLevel="0" collapsed="false">
      <c r="A340" s="17" t="s">
        <v>26</v>
      </c>
      <c r="B340" s="17" t="s">
        <v>273</v>
      </c>
      <c r="C340" s="17" t="s">
        <v>18</v>
      </c>
      <c r="D340" s="17" t="s">
        <v>275</v>
      </c>
      <c r="E340" s="17" t="s">
        <v>280</v>
      </c>
      <c r="F340" s="17" t="s">
        <v>27</v>
      </c>
      <c r="G340" s="18" t="n">
        <v>847300</v>
      </c>
      <c r="I340" s="15" t="n">
        <f aca="false">U340/1000</f>
        <v>144.4</v>
      </c>
      <c r="J340" s="15" t="n">
        <f aca="false">V340/1000</f>
        <v>1091.7</v>
      </c>
      <c r="K340" s="1" t="s">
        <v>28</v>
      </c>
      <c r="U340" s="19" t="n">
        <v>144400</v>
      </c>
      <c r="V340" s="19" t="n">
        <v>1091700</v>
      </c>
    </row>
    <row r="341" customFormat="false" ht="38.25" hidden="false" customHeight="false" outlineLevel="0" collapsed="false">
      <c r="A341" s="13" t="s">
        <v>281</v>
      </c>
      <c r="B341" s="13" t="s">
        <v>273</v>
      </c>
      <c r="C341" s="13" t="s">
        <v>18</v>
      </c>
      <c r="D341" s="13" t="s">
        <v>275</v>
      </c>
      <c r="E341" s="13" t="s">
        <v>14</v>
      </c>
      <c r="F341" s="13" t="s">
        <v>12</v>
      </c>
      <c r="G341" s="14" t="n">
        <v>847300</v>
      </c>
      <c r="I341" s="15" t="n">
        <f aca="false">U341/1000</f>
        <v>144.4</v>
      </c>
      <c r="J341" s="15" t="n">
        <f aca="false">V341/1000</f>
        <v>1091.7</v>
      </c>
      <c r="U341" s="16" t="n">
        <v>144400</v>
      </c>
      <c r="V341" s="16" t="n">
        <v>1091700</v>
      </c>
    </row>
    <row r="344" customFormat="false" ht="89.25" hidden="false" customHeight="false" outlineLevel="0" collapsed="false">
      <c r="A344" s="8" t="s">
        <v>2</v>
      </c>
      <c r="B344" s="8" t="s">
        <v>3</v>
      </c>
      <c r="C344" s="8" t="s">
        <v>4</v>
      </c>
      <c r="D344" s="8" t="s">
        <v>5</v>
      </c>
      <c r="E344" s="8" t="s">
        <v>6</v>
      </c>
      <c r="F344" s="8" t="s">
        <v>7</v>
      </c>
      <c r="G344" s="9" t="s">
        <v>8</v>
      </c>
      <c r="H344" s="10" t="s">
        <v>9</v>
      </c>
      <c r="I344" s="11" t="s">
        <v>282</v>
      </c>
      <c r="J344" s="12" t="s">
        <v>11</v>
      </c>
    </row>
    <row r="345" customFormat="false" ht="15" hidden="false" customHeight="false" outlineLevel="0" collapsed="false">
      <c r="A345" s="22"/>
      <c r="B345" s="22" t="s">
        <v>12</v>
      </c>
      <c r="C345" s="22" t="s">
        <v>13</v>
      </c>
      <c r="D345" s="22" t="s">
        <v>13</v>
      </c>
      <c r="E345" s="22" t="s">
        <v>14</v>
      </c>
      <c r="F345" s="22" t="s">
        <v>12</v>
      </c>
      <c r="I345" s="15" t="n">
        <f aca="false">T345/1000</f>
        <v>0</v>
      </c>
      <c r="J345" s="15" t="n">
        <v>434698.51</v>
      </c>
    </row>
    <row r="346" customFormat="false" ht="38.25" hidden="false" customHeight="false" outlineLevel="0" collapsed="false">
      <c r="A346" s="22" t="s">
        <v>187</v>
      </c>
      <c r="B346" s="22" t="s">
        <v>188</v>
      </c>
      <c r="C346" s="22" t="s">
        <v>13</v>
      </c>
      <c r="D346" s="22" t="s">
        <v>13</v>
      </c>
      <c r="E346" s="22" t="s">
        <v>14</v>
      </c>
      <c r="F346" s="22" t="s">
        <v>12</v>
      </c>
      <c r="I346" s="15" t="n">
        <f aca="false">T346/1000</f>
        <v>0</v>
      </c>
      <c r="J346" s="15" t="n">
        <v>198144.71</v>
      </c>
    </row>
    <row r="347" customFormat="false" ht="15" hidden="false" customHeight="false" outlineLevel="0" collapsed="false">
      <c r="A347" s="22" t="s">
        <v>17</v>
      </c>
      <c r="B347" s="22" t="s">
        <v>188</v>
      </c>
      <c r="C347" s="22" t="s">
        <v>18</v>
      </c>
      <c r="D347" s="22" t="s">
        <v>13</v>
      </c>
      <c r="E347" s="22" t="s">
        <v>14</v>
      </c>
      <c r="F347" s="22" t="s">
        <v>12</v>
      </c>
      <c r="I347" s="15" t="n">
        <f aca="false">T347/1000</f>
        <v>0</v>
      </c>
      <c r="J347" s="15" t="n">
        <v>35063.3826</v>
      </c>
    </row>
    <row r="348" customFormat="false" ht="38.25" hidden="false" customHeight="false" outlineLevel="0" collapsed="false">
      <c r="A348" s="23" t="s">
        <v>189</v>
      </c>
      <c r="B348" s="23" t="s">
        <v>188</v>
      </c>
      <c r="C348" s="23" t="s">
        <v>18</v>
      </c>
      <c r="D348" s="23" t="s">
        <v>20</v>
      </c>
      <c r="E348" s="23" t="s">
        <v>190</v>
      </c>
      <c r="F348" s="23" t="s">
        <v>12</v>
      </c>
      <c r="I348" s="15" t="n">
        <f aca="false">T348/1000</f>
        <v>0</v>
      </c>
      <c r="J348" s="15" t="n">
        <v>26157.3826</v>
      </c>
    </row>
    <row r="349" customFormat="false" ht="38.25" hidden="false" customHeight="false" outlineLevel="0" collapsed="false">
      <c r="A349" s="23" t="s">
        <v>22</v>
      </c>
      <c r="B349" s="23" t="s">
        <v>188</v>
      </c>
      <c r="C349" s="23" t="s">
        <v>18</v>
      </c>
      <c r="D349" s="23" t="s">
        <v>20</v>
      </c>
      <c r="E349" s="23" t="s">
        <v>191</v>
      </c>
      <c r="F349" s="23" t="s">
        <v>12</v>
      </c>
      <c r="I349" s="15" t="n">
        <f aca="false">T349/1000</f>
        <v>0</v>
      </c>
      <c r="J349" s="15" t="n">
        <v>11363.7826</v>
      </c>
    </row>
    <row r="350" customFormat="false" ht="15" hidden="false" customHeight="false" outlineLevel="0" collapsed="false">
      <c r="A350" s="23" t="s">
        <v>24</v>
      </c>
      <c r="B350" s="23" t="s">
        <v>188</v>
      </c>
      <c r="C350" s="23" t="s">
        <v>18</v>
      </c>
      <c r="D350" s="23" t="s">
        <v>20</v>
      </c>
      <c r="E350" s="23" t="s">
        <v>196</v>
      </c>
      <c r="F350" s="23" t="s">
        <v>12</v>
      </c>
      <c r="I350" s="15" t="n">
        <f aca="false">T350/1000</f>
        <v>0</v>
      </c>
      <c r="J350" s="15" t="n">
        <v>11217.3826</v>
      </c>
    </row>
    <row r="351" customFormat="false" ht="51" hidden="false" customHeight="false" outlineLevel="0" collapsed="false">
      <c r="A351" s="23" t="s">
        <v>26</v>
      </c>
      <c r="B351" s="23" t="s">
        <v>188</v>
      </c>
      <c r="C351" s="23" t="s">
        <v>18</v>
      </c>
      <c r="D351" s="23" t="s">
        <v>20</v>
      </c>
      <c r="E351" s="23" t="s">
        <v>196</v>
      </c>
      <c r="F351" s="23" t="s">
        <v>27</v>
      </c>
      <c r="I351" s="15" t="n">
        <f aca="false">T351/1000</f>
        <v>0</v>
      </c>
      <c r="J351" s="15" t="n">
        <v>11216.7826</v>
      </c>
      <c r="K351" s="1" t="s">
        <v>43</v>
      </c>
    </row>
    <row r="352" customFormat="false" ht="51" hidden="false" customHeight="false" outlineLevel="0" collapsed="false">
      <c r="A352" s="22" t="s">
        <v>35</v>
      </c>
      <c r="B352" s="22" t="s">
        <v>188</v>
      </c>
      <c r="C352" s="22" t="s">
        <v>18</v>
      </c>
      <c r="D352" s="22" t="s">
        <v>20</v>
      </c>
      <c r="E352" s="22" t="s">
        <v>14</v>
      </c>
      <c r="F352" s="22" t="s">
        <v>12</v>
      </c>
      <c r="I352" s="15" t="n">
        <f aca="false">T352/1000</f>
        <v>0</v>
      </c>
      <c r="J352" s="15" t="n">
        <v>26158.3826</v>
      </c>
    </row>
    <row r="353" customFormat="false" ht="15" hidden="false" customHeight="false" outlineLevel="0" collapsed="false">
      <c r="A353" s="22" t="s">
        <v>231</v>
      </c>
      <c r="B353" s="22" t="s">
        <v>188</v>
      </c>
      <c r="C353" s="22" t="s">
        <v>20</v>
      </c>
      <c r="D353" s="22" t="s">
        <v>13</v>
      </c>
      <c r="E353" s="22" t="s">
        <v>14</v>
      </c>
      <c r="F353" s="22" t="s">
        <v>12</v>
      </c>
      <c r="I353" s="15" t="n">
        <f aca="false">T353/1000</f>
        <v>0</v>
      </c>
      <c r="J353" s="15" t="n">
        <v>156448.8</v>
      </c>
    </row>
    <row r="354" customFormat="false" ht="38.25" hidden="false" customHeight="false" outlineLevel="0" collapsed="false">
      <c r="A354" s="23" t="s">
        <v>167</v>
      </c>
      <c r="B354" s="23" t="s">
        <v>188</v>
      </c>
      <c r="C354" s="23" t="s">
        <v>20</v>
      </c>
      <c r="D354" s="23" t="s">
        <v>139</v>
      </c>
      <c r="E354" s="23" t="s">
        <v>169</v>
      </c>
      <c r="F354" s="23" t="s">
        <v>12</v>
      </c>
      <c r="I354" s="15" t="n">
        <f aca="false">T354/1000</f>
        <v>0</v>
      </c>
      <c r="J354" s="15" t="n">
        <v>154123.4</v>
      </c>
    </row>
    <row r="355" customFormat="false" ht="15" hidden="false" customHeight="false" outlineLevel="0" collapsed="false">
      <c r="A355" s="23" t="s">
        <v>44</v>
      </c>
      <c r="B355" s="23" t="s">
        <v>188</v>
      </c>
      <c r="C355" s="23" t="s">
        <v>20</v>
      </c>
      <c r="D355" s="23" t="s">
        <v>139</v>
      </c>
      <c r="E355" s="23" t="s">
        <v>222</v>
      </c>
      <c r="F355" s="23" t="s">
        <v>12</v>
      </c>
      <c r="I355" s="15" t="n">
        <f aca="false">T355/1000</f>
        <v>0</v>
      </c>
      <c r="J355" s="15" t="n">
        <v>8382.418</v>
      </c>
    </row>
    <row r="356" customFormat="false" ht="15" hidden="false" customHeight="false" outlineLevel="0" collapsed="false">
      <c r="A356" s="23" t="s">
        <v>237</v>
      </c>
      <c r="B356" s="23" t="s">
        <v>188</v>
      </c>
      <c r="C356" s="23" t="s">
        <v>20</v>
      </c>
      <c r="D356" s="23" t="s">
        <v>139</v>
      </c>
      <c r="E356" s="23" t="s">
        <v>238</v>
      </c>
      <c r="F356" s="23" t="s">
        <v>12</v>
      </c>
      <c r="I356" s="15" t="n">
        <f aca="false">T356/1000</f>
        <v>0</v>
      </c>
      <c r="J356" s="15" t="n">
        <v>8382.418</v>
      </c>
    </row>
    <row r="357" customFormat="false" ht="25.5" hidden="false" customHeight="false" outlineLevel="0" collapsed="false">
      <c r="A357" s="23" t="s">
        <v>29</v>
      </c>
      <c r="B357" s="23" t="s">
        <v>188</v>
      </c>
      <c r="C357" s="23" t="s">
        <v>20</v>
      </c>
      <c r="D357" s="23" t="s">
        <v>139</v>
      </c>
      <c r="E357" s="23" t="s">
        <v>238</v>
      </c>
      <c r="F357" s="23" t="s">
        <v>30</v>
      </c>
      <c r="I357" s="15" t="n">
        <f aca="false">T357/1000</f>
        <v>0</v>
      </c>
      <c r="J357" s="15" t="n">
        <v>8382.418</v>
      </c>
      <c r="K357" s="1" t="s">
        <v>43</v>
      </c>
    </row>
    <row r="358" customFormat="false" ht="25.5" hidden="false" customHeight="false" outlineLevel="0" collapsed="false">
      <c r="A358" s="23" t="s">
        <v>283</v>
      </c>
      <c r="B358" s="23" t="s">
        <v>188</v>
      </c>
      <c r="C358" s="23" t="s">
        <v>20</v>
      </c>
      <c r="D358" s="23" t="s">
        <v>139</v>
      </c>
      <c r="E358" s="23" t="s">
        <v>284</v>
      </c>
      <c r="F358" s="23" t="s">
        <v>12</v>
      </c>
      <c r="I358" s="15" t="n">
        <f aca="false">T358/1000</f>
        <v>0</v>
      </c>
      <c r="J358" s="15" t="n">
        <v>89522.8</v>
      </c>
    </row>
    <row r="359" customFormat="false" ht="25.5" hidden="false" customHeight="false" outlineLevel="0" collapsed="false">
      <c r="A359" s="23" t="s">
        <v>285</v>
      </c>
      <c r="B359" s="23" t="s">
        <v>188</v>
      </c>
      <c r="C359" s="23" t="s">
        <v>20</v>
      </c>
      <c r="D359" s="23" t="s">
        <v>139</v>
      </c>
      <c r="E359" s="23" t="s">
        <v>286</v>
      </c>
      <c r="F359" s="23" t="s">
        <v>12</v>
      </c>
      <c r="I359" s="15" t="n">
        <f aca="false">T359/1000</f>
        <v>0</v>
      </c>
      <c r="J359" s="15" t="n">
        <v>89522.8</v>
      </c>
    </row>
    <row r="360" customFormat="false" ht="25.5" hidden="false" customHeight="false" outlineLevel="0" collapsed="false">
      <c r="A360" s="23" t="s">
        <v>29</v>
      </c>
      <c r="B360" s="23" t="s">
        <v>188</v>
      </c>
      <c r="C360" s="23" t="s">
        <v>20</v>
      </c>
      <c r="D360" s="23" t="s">
        <v>139</v>
      </c>
      <c r="E360" s="23" t="s">
        <v>286</v>
      </c>
      <c r="F360" s="23" t="s">
        <v>30</v>
      </c>
      <c r="I360" s="15" t="n">
        <f aca="false">T360/1000</f>
        <v>0</v>
      </c>
      <c r="J360" s="15" t="n">
        <v>89522.8</v>
      </c>
      <c r="K360" s="1" t="s">
        <v>287</v>
      </c>
    </row>
    <row r="361" customFormat="false" ht="38.25" hidden="false" customHeight="false" outlineLevel="0" collapsed="false">
      <c r="A361" s="23" t="s">
        <v>49</v>
      </c>
      <c r="B361" s="23" t="s">
        <v>188</v>
      </c>
      <c r="C361" s="23" t="s">
        <v>20</v>
      </c>
      <c r="D361" s="23" t="s">
        <v>139</v>
      </c>
      <c r="E361" s="23" t="s">
        <v>239</v>
      </c>
      <c r="F361" s="23" t="s">
        <v>12</v>
      </c>
      <c r="I361" s="15" t="n">
        <f aca="false">T361/1000</f>
        <v>0</v>
      </c>
      <c r="J361" s="15" t="n">
        <v>56218.182</v>
      </c>
    </row>
    <row r="362" customFormat="false" ht="38.25" hidden="false" customHeight="false" outlineLevel="0" collapsed="false">
      <c r="A362" s="23" t="s">
        <v>240</v>
      </c>
      <c r="B362" s="23" t="s">
        <v>188</v>
      </c>
      <c r="C362" s="23" t="s">
        <v>20</v>
      </c>
      <c r="D362" s="23" t="s">
        <v>139</v>
      </c>
      <c r="E362" s="23" t="s">
        <v>243</v>
      </c>
      <c r="F362" s="23" t="s">
        <v>12</v>
      </c>
      <c r="I362" s="15" t="n">
        <f aca="false">T362/1000</f>
        <v>0</v>
      </c>
      <c r="J362" s="15" t="n">
        <v>562.182</v>
      </c>
    </row>
    <row r="363" customFormat="false" ht="25.5" hidden="false" customHeight="false" outlineLevel="0" collapsed="false">
      <c r="A363" s="23" t="s">
        <v>29</v>
      </c>
      <c r="B363" s="23" t="s">
        <v>188</v>
      </c>
      <c r="C363" s="23" t="s">
        <v>20</v>
      </c>
      <c r="D363" s="23" t="s">
        <v>139</v>
      </c>
      <c r="E363" s="23" t="s">
        <v>243</v>
      </c>
      <c r="F363" s="23" t="s">
        <v>30</v>
      </c>
      <c r="I363" s="15" t="n">
        <f aca="false">T363/1000</f>
        <v>0</v>
      </c>
      <c r="J363" s="15" t="n">
        <v>562.182</v>
      </c>
      <c r="K363" s="1" t="s">
        <v>288</v>
      </c>
    </row>
    <row r="364" customFormat="false" ht="15" hidden="false" customHeight="false" outlineLevel="0" collapsed="false">
      <c r="A364" s="22" t="s">
        <v>244</v>
      </c>
      <c r="B364" s="22" t="s">
        <v>188</v>
      </c>
      <c r="C364" s="22" t="s">
        <v>20</v>
      </c>
      <c r="D364" s="22" t="s">
        <v>139</v>
      </c>
      <c r="E364" s="22" t="s">
        <v>14</v>
      </c>
      <c r="F364" s="22" t="s">
        <v>12</v>
      </c>
      <c r="I364" s="15" t="n">
        <f aca="false">T364/1000</f>
        <v>0</v>
      </c>
      <c r="J364" s="15" t="n">
        <v>154123.4</v>
      </c>
    </row>
    <row r="365" customFormat="false" ht="15" hidden="false" customHeight="false" outlineLevel="0" collapsed="false">
      <c r="A365" s="22" t="s">
        <v>245</v>
      </c>
      <c r="B365" s="22" t="s">
        <v>188</v>
      </c>
      <c r="C365" s="22" t="s">
        <v>175</v>
      </c>
      <c r="D365" s="22" t="s">
        <v>13</v>
      </c>
      <c r="E365" s="22" t="s">
        <v>14</v>
      </c>
      <c r="F365" s="22" t="s">
        <v>12</v>
      </c>
      <c r="I365" s="15" t="n">
        <f aca="false">T365/1000</f>
        <v>0</v>
      </c>
      <c r="J365" s="15" t="n">
        <v>2108.81745</v>
      </c>
    </row>
    <row r="366" customFormat="false" ht="38.25" hidden="false" customHeight="false" outlineLevel="0" collapsed="false">
      <c r="A366" s="23" t="s">
        <v>167</v>
      </c>
      <c r="B366" s="23" t="s">
        <v>188</v>
      </c>
      <c r="C366" s="23" t="s">
        <v>175</v>
      </c>
      <c r="D366" s="23" t="s">
        <v>108</v>
      </c>
      <c r="E366" s="23" t="s">
        <v>169</v>
      </c>
      <c r="F366" s="23" t="s">
        <v>12</v>
      </c>
      <c r="I366" s="15" t="n">
        <f aca="false">T366/1000</f>
        <v>0</v>
      </c>
      <c r="J366" s="15" t="n">
        <v>2098.81745</v>
      </c>
    </row>
    <row r="367" customFormat="false" ht="15" hidden="false" customHeight="false" outlineLevel="0" collapsed="false">
      <c r="A367" s="23" t="s">
        <v>44</v>
      </c>
      <c r="B367" s="23" t="s">
        <v>188</v>
      </c>
      <c r="C367" s="23" t="s">
        <v>175</v>
      </c>
      <c r="D367" s="23" t="s">
        <v>108</v>
      </c>
      <c r="E367" s="23" t="s">
        <v>222</v>
      </c>
      <c r="F367" s="23" t="s">
        <v>12</v>
      </c>
      <c r="I367" s="15" t="n">
        <f aca="false">T367/1000</f>
        <v>0</v>
      </c>
      <c r="J367" s="15" t="n">
        <v>485.4</v>
      </c>
    </row>
    <row r="368" customFormat="false" ht="25.5" hidden="false" customHeight="false" outlineLevel="0" collapsed="false">
      <c r="A368" s="23" t="s">
        <v>246</v>
      </c>
      <c r="B368" s="23" t="s">
        <v>188</v>
      </c>
      <c r="C368" s="23" t="s">
        <v>175</v>
      </c>
      <c r="D368" s="23" t="s">
        <v>108</v>
      </c>
      <c r="E368" s="23" t="s">
        <v>247</v>
      </c>
      <c r="F368" s="23" t="s">
        <v>12</v>
      </c>
      <c r="I368" s="15" t="n">
        <f aca="false">T368/1000</f>
        <v>0</v>
      </c>
      <c r="J368" s="15" t="n">
        <v>485.4</v>
      </c>
    </row>
    <row r="369" customFormat="false" ht="25.5" hidden="false" customHeight="false" outlineLevel="0" collapsed="false">
      <c r="A369" s="23" t="s">
        <v>29</v>
      </c>
      <c r="B369" s="23" t="s">
        <v>188</v>
      </c>
      <c r="C369" s="23" t="s">
        <v>175</v>
      </c>
      <c r="D369" s="23" t="s">
        <v>108</v>
      </c>
      <c r="E369" s="23" t="s">
        <v>247</v>
      </c>
      <c r="F369" s="23" t="s">
        <v>30</v>
      </c>
      <c r="I369" s="15" t="n">
        <f aca="false">T369/1000</f>
        <v>0</v>
      </c>
      <c r="J369" s="15" t="n">
        <v>485.4</v>
      </c>
      <c r="K369" s="1" t="s">
        <v>289</v>
      </c>
    </row>
    <row r="370" customFormat="false" ht="38.25" hidden="false" customHeight="false" outlineLevel="0" collapsed="false">
      <c r="A370" s="23" t="s">
        <v>290</v>
      </c>
      <c r="B370" s="23" t="s">
        <v>188</v>
      </c>
      <c r="C370" s="23" t="s">
        <v>175</v>
      </c>
      <c r="D370" s="23" t="s">
        <v>108</v>
      </c>
      <c r="E370" s="23" t="s">
        <v>291</v>
      </c>
      <c r="F370" s="23" t="s">
        <v>12</v>
      </c>
      <c r="I370" s="15" t="n">
        <f aca="false">T370/1000</f>
        <v>0</v>
      </c>
      <c r="J370" s="15" t="n">
        <v>14.6</v>
      </c>
    </row>
    <row r="371" customFormat="false" ht="25.5" hidden="false" customHeight="false" outlineLevel="0" collapsed="false">
      <c r="A371" s="23" t="s">
        <v>29</v>
      </c>
      <c r="B371" s="23" t="s">
        <v>188</v>
      </c>
      <c r="C371" s="23" t="s">
        <v>175</v>
      </c>
      <c r="D371" s="23" t="s">
        <v>108</v>
      </c>
      <c r="E371" s="23" t="s">
        <v>291</v>
      </c>
      <c r="F371" s="23" t="s">
        <v>30</v>
      </c>
      <c r="I371" s="15" t="n">
        <f aca="false">T371/1000</f>
        <v>0</v>
      </c>
      <c r="J371" s="15" t="n">
        <v>14.6</v>
      </c>
      <c r="K371" s="1" t="s">
        <v>289</v>
      </c>
    </row>
    <row r="372" customFormat="false" ht="51" hidden="false" customHeight="false" outlineLevel="0" collapsed="false">
      <c r="A372" s="23" t="s">
        <v>292</v>
      </c>
      <c r="B372" s="23" t="s">
        <v>188</v>
      </c>
      <c r="C372" s="23" t="s">
        <v>175</v>
      </c>
      <c r="D372" s="23" t="s">
        <v>108</v>
      </c>
      <c r="E372" s="23" t="s">
        <v>293</v>
      </c>
      <c r="F372" s="23" t="s">
        <v>12</v>
      </c>
      <c r="I372" s="15" t="n">
        <f aca="false">T372/1000</f>
        <v>0</v>
      </c>
      <c r="J372" s="15" t="n">
        <v>1321.51745</v>
      </c>
    </row>
    <row r="373" customFormat="false" ht="25.5" hidden="false" customHeight="false" outlineLevel="0" collapsed="false">
      <c r="A373" s="23" t="s">
        <v>29</v>
      </c>
      <c r="B373" s="23" t="s">
        <v>188</v>
      </c>
      <c r="C373" s="23" t="s">
        <v>175</v>
      </c>
      <c r="D373" s="23" t="s">
        <v>108</v>
      </c>
      <c r="E373" s="23" t="s">
        <v>293</v>
      </c>
      <c r="F373" s="23" t="s">
        <v>30</v>
      </c>
      <c r="I373" s="15" t="n">
        <f aca="false">T373/1000</f>
        <v>0</v>
      </c>
      <c r="J373" s="15" t="n">
        <v>1321.51745</v>
      </c>
      <c r="K373" s="1" t="s">
        <v>288</v>
      </c>
    </row>
    <row r="374" customFormat="false" ht="38.25" hidden="false" customHeight="false" outlineLevel="0" collapsed="false">
      <c r="A374" s="23" t="s">
        <v>49</v>
      </c>
      <c r="B374" s="23" t="s">
        <v>188</v>
      </c>
      <c r="C374" s="23" t="s">
        <v>175</v>
      </c>
      <c r="D374" s="23" t="s">
        <v>108</v>
      </c>
      <c r="E374" s="23" t="s">
        <v>239</v>
      </c>
      <c r="F374" s="23" t="s">
        <v>12</v>
      </c>
      <c r="I374" s="15" t="n">
        <f aca="false">T374/1000</f>
        <v>0</v>
      </c>
      <c r="J374" s="15" t="n">
        <v>1336.11745</v>
      </c>
    </row>
    <row r="375" customFormat="false" ht="38.25" hidden="false" customHeight="false" outlineLevel="0" collapsed="false">
      <c r="A375" s="23" t="s">
        <v>294</v>
      </c>
      <c r="B375" s="23" t="s">
        <v>188</v>
      </c>
      <c r="C375" s="23" t="s">
        <v>175</v>
      </c>
      <c r="D375" s="23" t="s">
        <v>108</v>
      </c>
      <c r="E375" s="23" t="s">
        <v>295</v>
      </c>
      <c r="F375" s="23" t="s">
        <v>12</v>
      </c>
      <c r="I375" s="15" t="n">
        <f aca="false">T375/1000</f>
        <v>0</v>
      </c>
      <c r="J375" s="15" t="n">
        <v>277.3</v>
      </c>
    </row>
    <row r="376" customFormat="false" ht="38.25" hidden="false" customHeight="false" outlineLevel="0" collapsed="false">
      <c r="A376" s="23" t="s">
        <v>296</v>
      </c>
      <c r="B376" s="23" t="s">
        <v>188</v>
      </c>
      <c r="C376" s="23" t="s">
        <v>175</v>
      </c>
      <c r="D376" s="23" t="s">
        <v>108</v>
      </c>
      <c r="E376" s="23" t="s">
        <v>297</v>
      </c>
      <c r="F376" s="23" t="s">
        <v>12</v>
      </c>
      <c r="I376" s="15" t="n">
        <f aca="false">T376/1000</f>
        <v>0</v>
      </c>
      <c r="J376" s="15" t="n">
        <v>277.3</v>
      </c>
    </row>
    <row r="377" customFormat="false" ht="25.5" hidden="false" customHeight="false" outlineLevel="0" collapsed="false">
      <c r="A377" s="23" t="s">
        <v>29</v>
      </c>
      <c r="B377" s="23" t="s">
        <v>188</v>
      </c>
      <c r="C377" s="23" t="s">
        <v>175</v>
      </c>
      <c r="D377" s="23" t="s">
        <v>108</v>
      </c>
      <c r="E377" s="23" t="s">
        <v>297</v>
      </c>
      <c r="F377" s="23" t="s">
        <v>30</v>
      </c>
      <c r="I377" s="15" t="n">
        <f aca="false">T377/1000</f>
        <v>0</v>
      </c>
      <c r="J377" s="15" t="n">
        <v>277.3</v>
      </c>
      <c r="K377" s="1" t="s">
        <v>298</v>
      </c>
    </row>
    <row r="378" customFormat="false" ht="15" hidden="false" customHeight="false" outlineLevel="0" collapsed="false">
      <c r="A378" s="22" t="s">
        <v>248</v>
      </c>
      <c r="B378" s="22" t="s">
        <v>188</v>
      </c>
      <c r="C378" s="22" t="s">
        <v>175</v>
      </c>
      <c r="D378" s="22" t="s">
        <v>108</v>
      </c>
      <c r="E378" s="22" t="s">
        <v>14</v>
      </c>
      <c r="F378" s="22" t="s">
        <v>12</v>
      </c>
      <c r="I378" s="15" t="n">
        <f aca="false">T378/1000</f>
        <v>0</v>
      </c>
      <c r="J378" s="15" t="n">
        <v>2098.81745</v>
      </c>
    </row>
  </sheetData>
  <mergeCells count="5">
    <mergeCell ref="C1:H1"/>
    <mergeCell ref="C2:H2"/>
    <mergeCell ref="C3:F3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24:23Z</dcterms:created>
  <dc:creator>КлуонисГА</dc:creator>
  <dc:description/>
  <dc:language>en-US</dc:language>
  <cp:lastModifiedBy>Computer-10</cp:lastModifiedBy>
  <cp:lastPrinted>2024-01-12T08:57:50Z</cp:lastPrinted>
  <dcterms:modified xsi:type="dcterms:W3CDTF">2024-11-15T06:37:42Z</dcterms:modified>
  <cp:revision>0</cp:revision>
  <dc:subject/>
  <dc:title/>
</cp:coreProperties>
</file>