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оказател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6">
  <si>
    <r>
      <rPr>
        <b val="true"/>
        <sz val="12"/>
        <color rgb="FF000000"/>
        <rFont val="Times New Roman"/>
        <family val="1"/>
        <charset val="204"/>
      </rPr>
      <t xml:space="preserve">Основные показатели Стратегии социально-экономического развития муниципального образования на 2017-2030 годы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1 
к решению Нагорской районной Думы от ____________ № _____ </t>
  </si>
  <si>
    <t xml:space="preserve">Наименование показателя</t>
  </si>
  <si>
    <t xml:space="preserve">Единица измерения</t>
  </si>
  <si>
    <t xml:space="preserve">Прогноз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Демографические показатели</t>
  </si>
  <si>
    <t xml:space="preserve">Численность постоянного населения (среднегодовая) </t>
  </si>
  <si>
    <t xml:space="preserve">человек</t>
  </si>
  <si>
    <t xml:space="preserve">Темп роста численности постоянного населения (среднегодового)</t>
  </si>
  <si>
    <t xml:space="preserve">% к предыдущему году</t>
  </si>
  <si>
    <t xml:space="preserve">х</t>
  </si>
  <si>
    <t xml:space="preserve">Коэффициент естественного прироста населения</t>
  </si>
  <si>
    <t xml:space="preserve">на 1000 человек населения</t>
  </si>
  <si>
    <t xml:space="preserve">Коэффициент миграционного прироста</t>
  </si>
  <si>
    <t xml:space="preserve">на 10 000 человек населения</t>
  </si>
  <si>
    <t xml:space="preserve">Промышленность</t>
  </si>
  <si>
    <t xml:space="preserve">Отгружено товаров собственного производства, выполненных работ и услуг собственными силами по полному кругу организаций (C+D+E)</t>
  </si>
  <si>
    <t xml:space="preserve">тыс.рублей</t>
  </si>
  <si>
    <t xml:space="preserve">Индекс промышленного производства </t>
  </si>
  <si>
    <t xml:space="preserve">РАЗДЕЛ C: Обрабатывающие производства</t>
  </si>
  <si>
    <t xml:space="preserve">Индекс производства</t>
  </si>
  <si>
    <t xml:space="preserve">РАЗДЕЛ D: Производство и распределение электроэнергии, газа и воды</t>
  </si>
  <si>
    <t xml:space="preserve"> РАЗДЕЛ Е: Водоснабжение,водоотведение, организация сбора и утилизации отходов, деятельность по ликвидации загрязнений</t>
  </si>
  <si>
    <t xml:space="preserve">Сельское хозяйство</t>
  </si>
  <si>
    <t xml:space="preserve">Стоимость произведенной продукции сельского хоязйства</t>
  </si>
  <si>
    <t xml:space="preserve">Индекс производства продукции сельского хозяйства</t>
  </si>
  <si>
    <t xml:space="preserve">Строительство</t>
  </si>
  <si>
    <t xml:space="preserve">Ввод в эксплуатацию жилых домов за счет всех источников финансирования </t>
  </si>
  <si>
    <t xml:space="preserve">кв. м. в общей площади</t>
  </si>
  <si>
    <t xml:space="preserve"> </t>
  </si>
  <si>
    <t xml:space="preserve">Темп роста ввода в эксплуатацию жилых домов</t>
  </si>
  <si>
    <t xml:space="preserve">% к предыдущему периоду</t>
  </si>
  <si>
    <t xml:space="preserve">Потребительский рынок</t>
  </si>
  <si>
    <t xml:space="preserve">Оборот розничной торговли</t>
  </si>
  <si>
    <t xml:space="preserve">Индекс физического объема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Малое и среднее  предпринимательство, включая микропредприятия</t>
  </si>
  <si>
    <t xml:space="preserve">Число малых и средних предприятий, включая микропредприятия</t>
  </si>
  <si>
    <t xml:space="preserve">единиц</t>
  </si>
  <si>
    <t xml:space="preserve">в % к предыдущему году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Инвестиции</t>
  </si>
  <si>
    <t xml:space="preserve">Инвестиции в основной капитал по полному кругу организаций </t>
  </si>
  <si>
    <t xml:space="preserve">Финансы</t>
  </si>
  <si>
    <t xml:space="preserve">Прибыль прибыльных организаций</t>
  </si>
  <si>
    <t xml:space="preserve">тыс. рублей</t>
  </si>
  <si>
    <t xml:space="preserve">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 (включая лиц, занятых в личном подсобном хозяйстве)</t>
  </si>
  <si>
    <t xml:space="preserve">Численность безработных (по методологии МОТ)</t>
  </si>
  <si>
    <t xml:space="preserve">Уровень безработицы (по методологии МОТ)</t>
  </si>
  <si>
    <t xml:space="preserve">%</t>
  </si>
  <si>
    <t xml:space="preserve">Численность безработных, зарегистрированных в государственных учреждениях службы занятости населения (среднегодовая)</t>
  </si>
  <si>
    <t xml:space="preserve">Уровень зарегистрированной безработицы (среднегодовая)</t>
  </si>
  <si>
    <t xml:space="preserve">Среднемесячная начисленная заработная плата в расчете на одного работника</t>
  </si>
  <si>
    <t xml:space="preserve">рублей</t>
  </si>
  <si>
    <t xml:space="preserve">Реальная заработная пл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13" activeCellId="0" sqref="C13: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85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11.28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3.85"/>
    <col collapsed="false" customWidth="true" hidden="false" outlineLevel="0" max="12" min="11" style="1" width="12.7"/>
    <col collapsed="false" customWidth="true" hidden="false" outlineLevel="0" max="13" min="13" style="2" width="12.56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true" hidden="false" outlineLevel="0" max="16" min="16" style="1" width="14.28"/>
    <col collapsed="false" customWidth="true" hidden="false" outlineLevel="0" max="17" min="17" style="1" width="11.85"/>
    <col collapsed="false" customWidth="true" hidden="false" outlineLevel="0" max="18" min="18" style="1" width="11.28"/>
    <col collapsed="false" customWidth="true" hidden="false" outlineLevel="0" max="19" min="19" style="1" width="11.99"/>
    <col collapsed="false" customWidth="true" hidden="false" outlineLevel="0" max="20" min="20" style="1" width="15.41"/>
    <col collapsed="false" customWidth="true" hidden="false" outlineLevel="0" max="21" min="21" style="1" width="9.99"/>
    <col collapsed="false" customWidth="true" hidden="false" outlineLevel="0" max="22" min="22" style="1" width="13.14"/>
    <col collapsed="false" customWidth="true" hidden="false" outlineLevel="0" max="23" min="23" style="1" width="13.7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Q2" s="5" t="s">
        <v>1</v>
      </c>
      <c r="R2" s="5"/>
      <c r="S2" s="5"/>
      <c r="T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4</v>
      </c>
      <c r="P4" s="7"/>
      <c r="Q4" s="7"/>
      <c r="R4" s="7"/>
      <c r="S4" s="7"/>
      <c r="T4" s="7"/>
    </row>
    <row r="5" customFormat="false" ht="15" hidden="false" customHeight="true" outlineLevel="0" collapsed="false">
      <c r="A5" s="7"/>
      <c r="B5" s="7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7" t="s">
        <v>22</v>
      </c>
    </row>
    <row r="6" s="9" customFormat="true" ht="1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</row>
    <row r="7" customFormat="false" ht="15" hidden="false" customHeight="false" outlineLevel="0" collapsed="false">
      <c r="A7" s="10" t="s">
        <v>23</v>
      </c>
      <c r="B7" s="11"/>
      <c r="C7" s="12"/>
      <c r="D7" s="13"/>
      <c r="E7" s="13"/>
      <c r="F7" s="13"/>
      <c r="G7" s="13"/>
      <c r="H7" s="13"/>
      <c r="I7" s="13"/>
      <c r="J7" s="13"/>
      <c r="K7" s="14"/>
      <c r="L7" s="14"/>
      <c r="M7" s="14"/>
      <c r="N7" s="15"/>
      <c r="O7" s="15"/>
      <c r="P7" s="15"/>
      <c r="Q7" s="15"/>
      <c r="R7" s="16"/>
      <c r="S7" s="16"/>
      <c r="T7" s="16"/>
    </row>
    <row r="8" customFormat="false" ht="21.75" hidden="false" customHeight="true" outlineLevel="0" collapsed="false">
      <c r="A8" s="17" t="s">
        <v>24</v>
      </c>
      <c r="B8" s="11" t="s">
        <v>25</v>
      </c>
      <c r="C8" s="18" t="n">
        <v>9420</v>
      </c>
      <c r="D8" s="13" t="n">
        <v>9190</v>
      </c>
      <c r="E8" s="13" t="n">
        <v>8980</v>
      </c>
      <c r="F8" s="13" t="n">
        <v>8760</v>
      </c>
      <c r="G8" s="13" t="n">
        <v>8540</v>
      </c>
      <c r="H8" s="13" t="n">
        <v>8320</v>
      </c>
      <c r="I8" s="14" t="n">
        <v>7802</v>
      </c>
      <c r="J8" s="14" t="n">
        <v>7442</v>
      </c>
      <c r="K8" s="14" t="n">
        <v>7280</v>
      </c>
      <c r="L8" s="14" t="n">
        <v>6950</v>
      </c>
      <c r="M8" s="14" t="n">
        <v>6364</v>
      </c>
      <c r="N8" s="15" t="n">
        <v>6115</v>
      </c>
      <c r="O8" s="15" t="n">
        <v>5902</v>
      </c>
      <c r="P8" s="15" t="n">
        <v>5700</v>
      </c>
      <c r="Q8" s="15" t="n">
        <v>5509</v>
      </c>
      <c r="R8" s="15" t="n">
        <v>5328</v>
      </c>
      <c r="S8" s="15" t="n">
        <v>5152</v>
      </c>
      <c r="T8" s="15" t="n">
        <v>4981</v>
      </c>
    </row>
    <row r="9" customFormat="false" ht="30" hidden="false" customHeight="true" outlineLevel="0" collapsed="false">
      <c r="A9" s="17" t="s">
        <v>26</v>
      </c>
      <c r="B9" s="19" t="s">
        <v>27</v>
      </c>
      <c r="C9" s="18" t="n">
        <v>97.11</v>
      </c>
      <c r="D9" s="20" t="n">
        <f aca="false">IF((ISERROR(D8/C8)),0,(D8/C8)*100)</f>
        <v>97.5583864118896</v>
      </c>
      <c r="E9" s="20" t="n">
        <f aca="false">IF((ISERROR(E8/D8)),0,(E8/D8)*100)</f>
        <v>97.7149075081611</v>
      </c>
      <c r="F9" s="20" t="n">
        <f aca="false">IF((ISERROR(F8/E8)),0,(F8/E8)*100)</f>
        <v>97.5501113585746</v>
      </c>
      <c r="G9" s="20" t="n">
        <f aca="false">IF((ISERROR(G8/F8)),0,(G8/F8)*100)</f>
        <v>97.4885844748858</v>
      </c>
      <c r="H9" s="20" t="n">
        <f aca="false">IF((ISERROR(H8/G8)),0,(H8/G8)*100)</f>
        <v>97.423887587822</v>
      </c>
      <c r="I9" s="20" t="s">
        <v>28</v>
      </c>
      <c r="J9" s="20" t="s">
        <v>28</v>
      </c>
      <c r="K9" s="20" t="s">
        <v>28</v>
      </c>
      <c r="L9" s="20" t="s">
        <v>28</v>
      </c>
      <c r="M9" s="20" t="s">
        <v>28</v>
      </c>
      <c r="N9" s="21" t="s">
        <v>28</v>
      </c>
      <c r="O9" s="21" t="s">
        <v>28</v>
      </c>
      <c r="P9" s="21" t="s">
        <v>28</v>
      </c>
      <c r="Q9" s="21" t="s">
        <v>28</v>
      </c>
      <c r="R9" s="21" t="s">
        <v>28</v>
      </c>
      <c r="S9" s="21" t="s">
        <v>28</v>
      </c>
      <c r="T9" s="21" t="s">
        <v>28</v>
      </c>
    </row>
    <row r="10" customFormat="false" ht="28.5" hidden="false" customHeight="true" outlineLevel="0" collapsed="false">
      <c r="A10" s="17" t="s">
        <v>29</v>
      </c>
      <c r="B10" s="11" t="s">
        <v>30</v>
      </c>
      <c r="C10" s="18" t="n">
        <v>-6.3</v>
      </c>
      <c r="D10" s="13" t="n">
        <v>-5.5</v>
      </c>
      <c r="E10" s="13" t="n">
        <v>-6.1</v>
      </c>
      <c r="F10" s="13" t="n">
        <v>-5.4</v>
      </c>
      <c r="G10" s="13" t="n">
        <v>-5.3</v>
      </c>
      <c r="H10" s="13" t="n">
        <v>-5.2</v>
      </c>
      <c r="I10" s="13" t="s">
        <v>28</v>
      </c>
      <c r="J10" s="13" t="s">
        <v>28</v>
      </c>
      <c r="K10" s="14" t="s">
        <v>28</v>
      </c>
      <c r="L10" s="14" t="s">
        <v>28</v>
      </c>
      <c r="M10" s="14" t="s">
        <v>28</v>
      </c>
      <c r="N10" s="15" t="s">
        <v>28</v>
      </c>
      <c r="O10" s="15" t="s">
        <v>28</v>
      </c>
      <c r="P10" s="15" t="s">
        <v>28</v>
      </c>
      <c r="Q10" s="15" t="s">
        <v>28</v>
      </c>
      <c r="R10" s="15" t="s">
        <v>28</v>
      </c>
      <c r="S10" s="15" t="s">
        <v>28</v>
      </c>
      <c r="T10" s="15" t="s">
        <v>28</v>
      </c>
    </row>
    <row r="11" customFormat="false" ht="28.5" hidden="false" customHeight="true" outlineLevel="0" collapsed="false">
      <c r="A11" s="17" t="s">
        <v>31</v>
      </c>
      <c r="B11" s="11" t="s">
        <v>32</v>
      </c>
      <c r="C11" s="18" t="n">
        <v>-234.2</v>
      </c>
      <c r="D11" s="13" t="n">
        <v>-169.8</v>
      </c>
      <c r="E11" s="14" t="n">
        <v>-170</v>
      </c>
      <c r="F11" s="14" t="n">
        <v>-169</v>
      </c>
      <c r="G11" s="14" t="n">
        <v>-167</v>
      </c>
      <c r="H11" s="13" t="n">
        <v>-164.5</v>
      </c>
      <c r="I11" s="14" t="s">
        <v>28</v>
      </c>
      <c r="J11" s="14" t="s">
        <v>28</v>
      </c>
      <c r="K11" s="14" t="s">
        <v>28</v>
      </c>
      <c r="L11" s="14" t="s">
        <v>28</v>
      </c>
      <c r="M11" s="14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  <c r="S11" s="15" t="s">
        <v>28</v>
      </c>
      <c r="T11" s="15" t="s">
        <v>28</v>
      </c>
    </row>
    <row r="12" customFormat="false" ht="15" hidden="false" customHeight="false" outlineLevel="0" collapsed="false">
      <c r="A12" s="10" t="s">
        <v>33</v>
      </c>
      <c r="B12" s="19"/>
      <c r="C12" s="13"/>
      <c r="D12" s="13"/>
      <c r="E12" s="13"/>
      <c r="F12" s="13"/>
      <c r="G12" s="13"/>
      <c r="H12" s="13"/>
      <c r="I12" s="13"/>
      <c r="J12" s="13"/>
      <c r="K12" s="14"/>
      <c r="L12" s="14"/>
      <c r="M12" s="14"/>
      <c r="N12" s="15"/>
      <c r="O12" s="15"/>
      <c r="P12" s="15"/>
      <c r="Q12" s="15"/>
      <c r="R12" s="15"/>
      <c r="S12" s="15"/>
      <c r="T12" s="15"/>
    </row>
    <row r="13" customFormat="false" ht="44.25" hidden="false" customHeight="true" outlineLevel="0" collapsed="false">
      <c r="A13" s="10" t="s">
        <v>34</v>
      </c>
      <c r="B13" s="19" t="s">
        <v>35</v>
      </c>
      <c r="C13" s="22" t="n">
        <v>231430</v>
      </c>
      <c r="D13" s="22" t="n">
        <v>258839.2</v>
      </c>
      <c r="E13" s="22" t="n">
        <v>319324.6</v>
      </c>
      <c r="F13" s="22" t="n">
        <v>337874</v>
      </c>
      <c r="G13" s="22" t="n">
        <v>362279.8</v>
      </c>
      <c r="H13" s="22" t="n">
        <v>390567.2</v>
      </c>
      <c r="I13" s="22" t="n">
        <v>343432.4</v>
      </c>
      <c r="J13" s="22" t="n">
        <v>364456.3</v>
      </c>
      <c r="K13" s="22" t="n">
        <v>412903.2</v>
      </c>
      <c r="L13" s="22" t="n">
        <v>478152</v>
      </c>
      <c r="M13" s="22" t="n">
        <v>539323</v>
      </c>
      <c r="N13" s="23" t="n">
        <v>561373.8</v>
      </c>
      <c r="O13" s="23" t="n">
        <v>586630.2</v>
      </c>
      <c r="P13" s="23" t="n">
        <v>615389.5</v>
      </c>
      <c r="Q13" s="23" t="n">
        <v>646231.2</v>
      </c>
      <c r="R13" s="23" t="n">
        <v>667147</v>
      </c>
      <c r="S13" s="23" t="n">
        <v>701808</v>
      </c>
      <c r="T13" s="23" t="n">
        <v>739030</v>
      </c>
      <c r="U13" s="24"/>
      <c r="V13" s="24"/>
      <c r="W13" s="24"/>
      <c r="X13" s="24"/>
    </row>
    <row r="14" customFormat="false" ht="30.75" hidden="false" customHeight="true" outlineLevel="0" collapsed="false">
      <c r="A14" s="17" t="s">
        <v>36</v>
      </c>
      <c r="B14" s="19" t="s">
        <v>27</v>
      </c>
      <c r="C14" s="18" t="n">
        <v>97.2</v>
      </c>
      <c r="D14" s="25" t="n">
        <v>95</v>
      </c>
      <c r="E14" s="25" t="n">
        <v>100.6</v>
      </c>
      <c r="F14" s="25" t="n">
        <v>101.7</v>
      </c>
      <c r="G14" s="25" t="n">
        <v>102.3</v>
      </c>
      <c r="H14" s="25" t="n">
        <v>102.3</v>
      </c>
      <c r="I14" s="25" t="n">
        <v>98</v>
      </c>
      <c r="J14" s="25" t="n">
        <v>99.4</v>
      </c>
      <c r="K14" s="25" t="n">
        <v>97.59</v>
      </c>
      <c r="L14" s="25" t="n">
        <v>104.7</v>
      </c>
      <c r="M14" s="25" t="n">
        <v>100.1</v>
      </c>
      <c r="N14" s="26" t="n">
        <v>100.4</v>
      </c>
      <c r="O14" s="26" t="n">
        <v>100.8</v>
      </c>
      <c r="P14" s="26" t="n">
        <v>101.1</v>
      </c>
      <c r="Q14" s="26" t="n">
        <v>101.3</v>
      </c>
      <c r="R14" s="26" t="n">
        <v>99.6</v>
      </c>
      <c r="S14" s="26" t="n">
        <v>101.4</v>
      </c>
      <c r="T14" s="26" t="n">
        <v>101.5</v>
      </c>
    </row>
    <row r="15" customFormat="false" ht="44.25" hidden="false" customHeight="true" outlineLevel="0" collapsed="false">
      <c r="A15" s="27" t="s">
        <v>37</v>
      </c>
      <c r="B15" s="19" t="s">
        <v>35</v>
      </c>
      <c r="C15" s="28" t="n">
        <v>215585</v>
      </c>
      <c r="D15" s="14" t="n">
        <v>242368.7</v>
      </c>
      <c r="E15" s="13" t="n">
        <v>301264.4</v>
      </c>
      <c r="F15" s="13" t="n">
        <v>317971.7</v>
      </c>
      <c r="G15" s="13" t="n">
        <v>340725.6</v>
      </c>
      <c r="H15" s="13" t="n">
        <v>367331.8</v>
      </c>
      <c r="I15" s="14" t="n">
        <v>320201</v>
      </c>
      <c r="J15" s="14" t="n">
        <v>340451.3</v>
      </c>
      <c r="K15" s="14" t="n">
        <v>387877.2</v>
      </c>
      <c r="L15" s="14" t="n">
        <v>446514</v>
      </c>
      <c r="M15" s="14" t="n">
        <v>506615</v>
      </c>
      <c r="N15" s="15" t="n">
        <v>525919.5</v>
      </c>
      <c r="O15" s="15" t="n">
        <v>549028.9</v>
      </c>
      <c r="P15" s="15" t="n">
        <v>576357.2</v>
      </c>
      <c r="Q15" s="15" t="n">
        <v>605635</v>
      </c>
      <c r="R15" s="15" t="n">
        <v>636825</v>
      </c>
      <c r="S15" s="15" t="n">
        <v>670258</v>
      </c>
      <c r="T15" s="15" t="n">
        <v>706185</v>
      </c>
      <c r="U15" s="24"/>
      <c r="V15" s="24"/>
      <c r="W15" s="24"/>
    </row>
    <row r="16" customFormat="false" ht="30" hidden="false" customHeight="true" outlineLevel="0" collapsed="false">
      <c r="A16" s="29" t="s">
        <v>38</v>
      </c>
      <c r="B16" s="19" t="s">
        <v>27</v>
      </c>
      <c r="C16" s="28" t="n">
        <v>97.3</v>
      </c>
      <c r="D16" s="25" t="n">
        <v>94.6</v>
      </c>
      <c r="E16" s="25" t="n">
        <v>100.4</v>
      </c>
      <c r="F16" s="25" t="n">
        <v>101.8</v>
      </c>
      <c r="G16" s="25" t="n">
        <v>102.4</v>
      </c>
      <c r="H16" s="25" t="n">
        <v>102.5</v>
      </c>
      <c r="I16" s="25" t="n">
        <v>97.7</v>
      </c>
      <c r="J16" s="25" t="n">
        <v>99.5</v>
      </c>
      <c r="K16" s="25" t="n">
        <v>100.8</v>
      </c>
      <c r="L16" s="25" t="n">
        <v>115.1</v>
      </c>
      <c r="M16" s="25" t="n">
        <v>100.1</v>
      </c>
      <c r="N16" s="26" t="n">
        <v>100.5</v>
      </c>
      <c r="O16" s="26" t="n">
        <v>100.8</v>
      </c>
      <c r="P16" s="26" t="n">
        <v>101.2</v>
      </c>
      <c r="Q16" s="26" t="n">
        <v>101.4</v>
      </c>
      <c r="R16" s="26" t="n">
        <v>101.4</v>
      </c>
      <c r="S16" s="26" t="n">
        <v>101.5</v>
      </c>
      <c r="T16" s="26" t="n">
        <v>101.6</v>
      </c>
    </row>
    <row r="17" customFormat="false" ht="30" hidden="false" customHeight="false" outlineLevel="0" collapsed="false">
      <c r="A17" s="27" t="s">
        <v>39</v>
      </c>
      <c r="B17" s="19" t="s">
        <v>35</v>
      </c>
      <c r="C17" s="28" t="n">
        <v>15845</v>
      </c>
      <c r="D17" s="14" t="n">
        <v>16470.5</v>
      </c>
      <c r="E17" s="13" t="n">
        <v>18060.2</v>
      </c>
      <c r="F17" s="13" t="n">
        <v>19902.3</v>
      </c>
      <c r="G17" s="13" t="n">
        <v>21554.2</v>
      </c>
      <c r="H17" s="13" t="n">
        <v>23235.4</v>
      </c>
      <c r="I17" s="14" t="n">
        <v>16420</v>
      </c>
      <c r="J17" s="14" t="n">
        <v>16840</v>
      </c>
      <c r="K17" s="14" t="n">
        <v>17150</v>
      </c>
      <c r="L17" s="14" t="n">
        <v>23326</v>
      </c>
      <c r="M17" s="14" t="n">
        <v>24340</v>
      </c>
      <c r="N17" s="15" t="n">
        <v>25635.8</v>
      </c>
      <c r="O17" s="15" t="n">
        <v>27042.8</v>
      </c>
      <c r="P17" s="15" t="n">
        <v>28061.9</v>
      </c>
      <c r="Q17" s="15" t="n">
        <v>29155.9</v>
      </c>
      <c r="R17" s="15" t="n">
        <v>30322</v>
      </c>
      <c r="S17" s="15" t="n">
        <v>31550</v>
      </c>
      <c r="T17" s="15" t="n">
        <v>32845</v>
      </c>
    </row>
    <row r="18" customFormat="false" ht="29.25" hidden="false" customHeight="true" outlineLevel="0" collapsed="false">
      <c r="A18" s="29" t="s">
        <v>38</v>
      </c>
      <c r="B18" s="19" t="s">
        <v>27</v>
      </c>
      <c r="C18" s="28" t="n">
        <v>94.8</v>
      </c>
      <c r="D18" s="25" t="n">
        <v>100.4</v>
      </c>
      <c r="E18" s="25" t="n">
        <v>103.4</v>
      </c>
      <c r="F18" s="25" t="n">
        <v>99.8</v>
      </c>
      <c r="G18" s="25" t="n">
        <v>99.9</v>
      </c>
      <c r="H18" s="25" t="n">
        <v>99.9</v>
      </c>
      <c r="I18" s="25" t="n">
        <v>102.3</v>
      </c>
      <c r="J18" s="25" t="n">
        <v>98.4</v>
      </c>
      <c r="K18" s="25" t="n">
        <v>59.5</v>
      </c>
      <c r="L18" s="25" t="n">
        <v>103.6</v>
      </c>
      <c r="M18" s="25" t="n">
        <v>99.8</v>
      </c>
      <c r="N18" s="26" t="n">
        <v>99.9</v>
      </c>
      <c r="O18" s="26" t="n">
        <v>100</v>
      </c>
      <c r="P18" s="26" t="n">
        <v>100.1</v>
      </c>
      <c r="Q18" s="26" t="n">
        <v>100.1</v>
      </c>
      <c r="R18" s="26" t="n">
        <v>100.2</v>
      </c>
      <c r="S18" s="26" t="n">
        <v>100.2</v>
      </c>
      <c r="T18" s="26" t="n">
        <v>100.3</v>
      </c>
    </row>
    <row r="19" customFormat="false" ht="55.5" hidden="false" customHeight="true" outlineLevel="0" collapsed="false">
      <c r="A19" s="27" t="s">
        <v>40</v>
      </c>
      <c r="B19" s="19" t="s">
        <v>35</v>
      </c>
      <c r="C19" s="12" t="s">
        <v>28</v>
      </c>
      <c r="D19" s="12" t="s">
        <v>28</v>
      </c>
      <c r="E19" s="12" t="s">
        <v>28</v>
      </c>
      <c r="F19" s="12" t="s">
        <v>28</v>
      </c>
      <c r="G19" s="12" t="s">
        <v>28</v>
      </c>
      <c r="H19" s="12" t="s">
        <v>28</v>
      </c>
      <c r="I19" s="25" t="n">
        <v>6811.4</v>
      </c>
      <c r="J19" s="25" t="n">
        <v>7165</v>
      </c>
      <c r="K19" s="25" t="n">
        <v>7876</v>
      </c>
      <c r="L19" s="25" t="n">
        <v>8312</v>
      </c>
      <c r="M19" s="25" t="n">
        <v>8342</v>
      </c>
      <c r="N19" s="26" t="n">
        <v>9818.5</v>
      </c>
      <c r="O19" s="26" t="n">
        <v>10558.6</v>
      </c>
      <c r="P19" s="26" t="n">
        <v>10971.4</v>
      </c>
      <c r="Q19" s="26" t="n">
        <v>11440.3</v>
      </c>
      <c r="R19" s="26" t="n">
        <v>0</v>
      </c>
      <c r="S19" s="26" t="n">
        <v>0</v>
      </c>
      <c r="T19" s="26" t="n">
        <v>0</v>
      </c>
    </row>
    <row r="20" customFormat="false" ht="29.25" hidden="false" customHeight="true" outlineLevel="0" collapsed="false">
      <c r="A20" s="29" t="s">
        <v>38</v>
      </c>
      <c r="B20" s="19" t="s">
        <v>27</v>
      </c>
      <c r="C20" s="28" t="s">
        <v>28</v>
      </c>
      <c r="D20" s="28" t="s">
        <v>28</v>
      </c>
      <c r="E20" s="28" t="s">
        <v>28</v>
      </c>
      <c r="F20" s="28" t="s">
        <v>28</v>
      </c>
      <c r="G20" s="28" t="s">
        <v>28</v>
      </c>
      <c r="H20" s="28" t="s">
        <v>28</v>
      </c>
      <c r="I20" s="25" t="n">
        <v>102.4</v>
      </c>
      <c r="J20" s="25" t="n">
        <v>101</v>
      </c>
      <c r="K20" s="25" t="n">
        <v>100</v>
      </c>
      <c r="L20" s="25" t="n">
        <v>120.1</v>
      </c>
      <c r="M20" s="25" t="n">
        <v>100</v>
      </c>
      <c r="N20" s="26" t="n">
        <v>100</v>
      </c>
      <c r="O20" s="26" t="n">
        <v>100.2</v>
      </c>
      <c r="P20" s="26" t="n">
        <v>100</v>
      </c>
      <c r="Q20" s="26" t="n">
        <v>100.4</v>
      </c>
      <c r="R20" s="26" t="n">
        <v>0</v>
      </c>
      <c r="S20" s="26" t="n">
        <v>0</v>
      </c>
      <c r="T20" s="26" t="n">
        <v>0</v>
      </c>
    </row>
    <row r="21" customFormat="false" ht="15" hidden="false" customHeight="false" outlineLevel="0" collapsed="false">
      <c r="A21" s="10" t="s">
        <v>41</v>
      </c>
      <c r="B21" s="11"/>
      <c r="C21" s="28"/>
      <c r="D21" s="28"/>
      <c r="E21" s="28"/>
      <c r="F21" s="28"/>
      <c r="G21" s="28"/>
      <c r="H21" s="28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</row>
    <row r="22" customFormat="false" ht="30" hidden="false" customHeight="false" outlineLevel="0" collapsed="false">
      <c r="A22" s="17" t="s">
        <v>42</v>
      </c>
      <c r="B22" s="19" t="s">
        <v>35</v>
      </c>
      <c r="C22" s="28" t="n">
        <v>149734</v>
      </c>
      <c r="D22" s="28" t="n">
        <v>144813.7</v>
      </c>
      <c r="E22" s="28" t="n">
        <v>158543.3</v>
      </c>
      <c r="F22" s="28" t="n">
        <v>166073.5</v>
      </c>
      <c r="G22" s="28" t="n">
        <v>174440.9</v>
      </c>
      <c r="H22" s="28" t="n">
        <v>182561.4</v>
      </c>
      <c r="I22" s="30" t="n">
        <v>181697</v>
      </c>
      <c r="J22" s="30" t="n">
        <v>181106</v>
      </c>
      <c r="K22" s="30" t="n">
        <v>165993.7</v>
      </c>
      <c r="L22" s="30" t="n">
        <v>184007</v>
      </c>
      <c r="M22" s="30" t="n">
        <v>161208</v>
      </c>
      <c r="N22" s="31" t="n">
        <v>191163.6</v>
      </c>
      <c r="O22" s="31" t="n">
        <v>202200.9</v>
      </c>
      <c r="P22" s="31" t="n">
        <v>213529.5</v>
      </c>
      <c r="Q22" s="31" t="n">
        <v>227171</v>
      </c>
      <c r="R22" s="31" t="n">
        <v>241710</v>
      </c>
      <c r="S22" s="31" t="n">
        <v>257300</v>
      </c>
      <c r="T22" s="31" t="n">
        <v>274025</v>
      </c>
    </row>
    <row r="23" customFormat="false" ht="30.75" hidden="false" customHeight="true" outlineLevel="0" collapsed="false">
      <c r="A23" s="17" t="s">
        <v>43</v>
      </c>
      <c r="B23" s="19" t="s">
        <v>27</v>
      </c>
      <c r="C23" s="28" t="n">
        <v>87.8</v>
      </c>
      <c r="D23" s="25" t="n">
        <v>87</v>
      </c>
      <c r="E23" s="25" t="n">
        <v>99.5</v>
      </c>
      <c r="F23" s="25" t="n">
        <v>100.2</v>
      </c>
      <c r="G23" s="25" t="n">
        <v>100.3</v>
      </c>
      <c r="H23" s="25" t="n">
        <v>100.2</v>
      </c>
      <c r="I23" s="25" t="n">
        <v>105.4</v>
      </c>
      <c r="J23" s="25" t="n">
        <v>99</v>
      </c>
      <c r="K23" s="25" t="n">
        <v>91.6</v>
      </c>
      <c r="L23" s="25" t="n">
        <v>110.8</v>
      </c>
      <c r="M23" s="25" t="n">
        <v>96.3</v>
      </c>
      <c r="N23" s="26" t="n">
        <v>118.6</v>
      </c>
      <c r="O23" s="26" t="n">
        <v>105.8</v>
      </c>
      <c r="P23" s="26" t="n">
        <v>105.6</v>
      </c>
      <c r="Q23" s="32" t="n">
        <v>106.4</v>
      </c>
      <c r="R23" s="32" t="n">
        <v>106.4</v>
      </c>
      <c r="S23" s="26" t="n">
        <v>106.45</v>
      </c>
      <c r="T23" s="26" t="n">
        <v>106.5</v>
      </c>
    </row>
    <row r="24" customFormat="false" ht="15" hidden="false" customHeight="false" outlineLevel="0" collapsed="false">
      <c r="A24" s="10" t="s">
        <v>44</v>
      </c>
      <c r="B24" s="17"/>
      <c r="C24" s="28"/>
      <c r="D24" s="28"/>
      <c r="E24" s="28"/>
      <c r="F24" s="28"/>
      <c r="G24" s="28"/>
      <c r="H24" s="28"/>
      <c r="I24" s="30"/>
      <c r="J24" s="30"/>
      <c r="K24" s="30"/>
      <c r="L24" s="30"/>
      <c r="M24" s="30"/>
      <c r="N24" s="31"/>
      <c r="O24" s="31"/>
      <c r="P24" s="31"/>
      <c r="Q24" s="31"/>
      <c r="R24" s="31"/>
      <c r="S24" s="31"/>
      <c r="T24" s="31"/>
    </row>
    <row r="25" customFormat="false" ht="30" hidden="false" customHeight="false" outlineLevel="0" collapsed="false">
      <c r="A25" s="17" t="s">
        <v>45</v>
      </c>
      <c r="B25" s="33" t="s">
        <v>46</v>
      </c>
      <c r="C25" s="28" t="n">
        <v>339.8</v>
      </c>
      <c r="D25" s="28" t="n">
        <v>138.9</v>
      </c>
      <c r="E25" s="28" t="n">
        <v>750</v>
      </c>
      <c r="F25" s="28" t="n">
        <v>750</v>
      </c>
      <c r="G25" s="28" t="s">
        <v>47</v>
      </c>
      <c r="H25" s="28" t="n">
        <v>750</v>
      </c>
      <c r="I25" s="30" t="n">
        <v>222</v>
      </c>
      <c r="J25" s="30" t="n">
        <v>140</v>
      </c>
      <c r="K25" s="30" t="n">
        <v>137</v>
      </c>
      <c r="L25" s="30" t="n">
        <v>125</v>
      </c>
      <c r="M25" s="30" t="n">
        <v>306</v>
      </c>
      <c r="N25" s="31" t="n">
        <v>308</v>
      </c>
      <c r="O25" s="31" t="n">
        <v>320</v>
      </c>
      <c r="P25" s="31" t="n">
        <v>330</v>
      </c>
      <c r="Q25" s="31" t="n">
        <v>340</v>
      </c>
      <c r="R25" s="31" t="n">
        <v>350</v>
      </c>
      <c r="S25" s="31" t="n">
        <v>360</v>
      </c>
      <c r="T25" s="31" t="n">
        <v>370</v>
      </c>
    </row>
    <row r="26" customFormat="false" ht="30" hidden="false" customHeight="true" outlineLevel="0" collapsed="false">
      <c r="A26" s="17" t="s">
        <v>48</v>
      </c>
      <c r="B26" s="33" t="s">
        <v>49</v>
      </c>
      <c r="C26" s="28" t="n">
        <v>30.5</v>
      </c>
      <c r="D26" s="20" t="n">
        <f aca="false">IF((ISERROR(D25/C25)),0,(D25/C25)*100)</f>
        <v>40.8769864626251</v>
      </c>
      <c r="E26" s="20" t="n">
        <f aca="false">IF((ISERROR(E25/D25)),0,(E25/D25)*100)</f>
        <v>539.956803455724</v>
      </c>
      <c r="F26" s="20" t="n">
        <f aca="false">IF((ISERROR(F25/E25)),0,(F25/E25)*100)</f>
        <v>100</v>
      </c>
      <c r="G26" s="20" t="n">
        <f aca="false">IF((ISERROR(G25/F25)),0,(G25/F25)*100)</f>
        <v>0</v>
      </c>
      <c r="H26" s="20" t="n">
        <f aca="false">IF((ISERROR(H25/G25)),0,(H25/G25)*100)</f>
        <v>0</v>
      </c>
      <c r="I26" s="20" t="n">
        <v>29.6</v>
      </c>
      <c r="J26" s="20" t="n">
        <v>63.1</v>
      </c>
      <c r="K26" s="20" t="n">
        <v>97.9</v>
      </c>
      <c r="L26" s="20" t="n">
        <v>91.2</v>
      </c>
      <c r="M26" s="20" t="n">
        <v>245</v>
      </c>
      <c r="N26" s="21" t="n">
        <v>100.7</v>
      </c>
      <c r="O26" s="21" t="n">
        <v>103.9</v>
      </c>
      <c r="P26" s="21" t="n">
        <v>103.1</v>
      </c>
      <c r="Q26" s="21" t="n">
        <v>103</v>
      </c>
      <c r="R26" s="21" t="n">
        <v>102.9</v>
      </c>
      <c r="S26" s="21" t="n">
        <v>102.9</v>
      </c>
      <c r="T26" s="21" t="n">
        <v>102.8</v>
      </c>
    </row>
    <row r="27" customFormat="false" ht="15" hidden="false" customHeight="false" outlineLevel="0" collapsed="false">
      <c r="A27" s="10" t="s">
        <v>50</v>
      </c>
      <c r="B27" s="33"/>
      <c r="C27" s="28"/>
      <c r="D27" s="28"/>
      <c r="E27" s="28"/>
      <c r="F27" s="28"/>
      <c r="G27" s="28"/>
      <c r="H27" s="28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</row>
    <row r="28" customFormat="false" ht="19.5" hidden="false" customHeight="true" outlineLevel="0" collapsed="false">
      <c r="A28" s="17" t="s">
        <v>51</v>
      </c>
      <c r="B28" s="33" t="s">
        <v>35</v>
      </c>
      <c r="C28" s="28" t="n">
        <v>791183</v>
      </c>
      <c r="D28" s="25" t="n">
        <v>862724</v>
      </c>
      <c r="E28" s="25" t="n">
        <v>941357</v>
      </c>
      <c r="F28" s="25" t="n">
        <v>1033158.1</v>
      </c>
      <c r="G28" s="25" t="n">
        <v>1151847.3</v>
      </c>
      <c r="H28" s="25" t="n">
        <v>1275901.3</v>
      </c>
      <c r="I28" s="25" t="n">
        <v>937003.8</v>
      </c>
      <c r="J28" s="25" t="n">
        <v>953961.7</v>
      </c>
      <c r="K28" s="25" t="n">
        <v>1016136</v>
      </c>
      <c r="L28" s="25" t="n">
        <v>1201748</v>
      </c>
      <c r="M28" s="25" t="n">
        <v>1200193</v>
      </c>
      <c r="N28" s="26" t="n">
        <v>1269108.4</v>
      </c>
      <c r="O28" s="26" t="n">
        <v>1337640.2</v>
      </c>
      <c r="P28" s="26" t="n">
        <v>1414514.4</v>
      </c>
      <c r="Q28" s="26" t="n">
        <v>1507730.9</v>
      </c>
      <c r="R28" s="26" t="n">
        <v>1607241.1</v>
      </c>
      <c r="S28" s="26" t="n">
        <v>1714930</v>
      </c>
      <c r="T28" s="26" t="n">
        <v>1831545</v>
      </c>
    </row>
    <row r="29" customFormat="false" ht="37.5" hidden="false" customHeight="true" outlineLevel="0" collapsed="false">
      <c r="A29" s="17" t="s">
        <v>52</v>
      </c>
      <c r="B29" s="33" t="s">
        <v>49</v>
      </c>
      <c r="C29" s="28" t="n">
        <v>98.8</v>
      </c>
      <c r="D29" s="28" t="n">
        <v>101.43468</v>
      </c>
      <c r="E29" s="28" t="n">
        <v>93.5</v>
      </c>
      <c r="F29" s="28" t="n">
        <v>102</v>
      </c>
      <c r="G29" s="28" t="n">
        <v>104</v>
      </c>
      <c r="H29" s="28" t="n">
        <v>104.5</v>
      </c>
      <c r="I29" s="30" t="n">
        <v>104.4</v>
      </c>
      <c r="J29" s="30" t="n">
        <v>101.8</v>
      </c>
      <c r="K29" s="30" t="n">
        <v>106.5</v>
      </c>
      <c r="L29" s="30" t="n">
        <v>118.3</v>
      </c>
      <c r="M29" s="30" t="n">
        <v>95.3</v>
      </c>
      <c r="N29" s="31" t="n">
        <v>98</v>
      </c>
      <c r="O29" s="31" t="n">
        <v>100</v>
      </c>
      <c r="P29" s="31" t="n">
        <v>101</v>
      </c>
      <c r="Q29" s="31" t="n">
        <v>102</v>
      </c>
      <c r="R29" s="31" t="n">
        <v>102</v>
      </c>
      <c r="S29" s="31" t="n">
        <v>102.1</v>
      </c>
      <c r="T29" s="31" t="n">
        <v>102.3</v>
      </c>
    </row>
    <row r="30" customFormat="false" ht="25.5" hidden="false" customHeight="true" outlineLevel="0" collapsed="false">
      <c r="A30" s="17" t="s">
        <v>53</v>
      </c>
      <c r="B30" s="33" t="s">
        <v>35</v>
      </c>
      <c r="C30" s="28" t="n">
        <v>91112.7</v>
      </c>
      <c r="D30" s="25" t="n">
        <v>95690.6</v>
      </c>
      <c r="E30" s="25" t="n">
        <v>101542.1</v>
      </c>
      <c r="F30" s="25" t="n">
        <v>109674.7</v>
      </c>
      <c r="G30" s="25" t="n">
        <v>118269.3</v>
      </c>
      <c r="H30" s="25" t="n">
        <v>126499.5</v>
      </c>
      <c r="I30" s="25" t="n">
        <v>103511</v>
      </c>
      <c r="J30" s="25" t="n">
        <v>100823</v>
      </c>
      <c r="K30" s="25" t="n">
        <v>100250.2</v>
      </c>
      <c r="L30" s="25" t="n">
        <v>116299</v>
      </c>
      <c r="M30" s="25" t="n">
        <v>123788</v>
      </c>
      <c r="N30" s="26" t="n">
        <v>130036.1</v>
      </c>
      <c r="O30" s="26" t="n">
        <v>136251</v>
      </c>
      <c r="P30" s="26" t="n">
        <v>141363.1</v>
      </c>
      <c r="Q30" s="26" t="n">
        <v>147595</v>
      </c>
      <c r="R30" s="26" t="n">
        <v>154237</v>
      </c>
      <c r="S30" s="26" t="n">
        <v>161255</v>
      </c>
      <c r="T30" s="26" t="n">
        <v>168656</v>
      </c>
    </row>
    <row r="31" customFormat="false" ht="69.75" hidden="false" customHeight="true" outlineLevel="0" collapsed="false">
      <c r="A31" s="17" t="s">
        <v>54</v>
      </c>
      <c r="B31" s="33" t="s">
        <v>49</v>
      </c>
      <c r="C31" s="28" t="n">
        <v>98.9</v>
      </c>
      <c r="D31" s="28" t="n">
        <v>98.8</v>
      </c>
      <c r="E31" s="28" t="n">
        <v>95</v>
      </c>
      <c r="F31" s="28" t="n">
        <v>99.00005</v>
      </c>
      <c r="G31" s="28" t="n">
        <v>100.49999</v>
      </c>
      <c r="H31" s="28" t="n">
        <v>100.9999</v>
      </c>
      <c r="I31" s="30" t="n">
        <v>101.9</v>
      </c>
      <c r="J31" s="30" t="n">
        <v>97.4</v>
      </c>
      <c r="K31" s="30" t="n">
        <v>99.7</v>
      </c>
      <c r="L31" s="30" t="n">
        <v>116</v>
      </c>
      <c r="M31" s="30" t="n">
        <v>96</v>
      </c>
      <c r="N31" s="31" t="n">
        <v>97</v>
      </c>
      <c r="O31" s="31" t="n">
        <v>98.2</v>
      </c>
      <c r="P31" s="31" t="n">
        <v>99</v>
      </c>
      <c r="Q31" s="31" t="n">
        <v>100.2</v>
      </c>
      <c r="R31" s="31" t="n">
        <v>100.3</v>
      </c>
      <c r="S31" s="31" t="n">
        <v>100.3</v>
      </c>
      <c r="T31" s="31" t="n">
        <v>100.4</v>
      </c>
      <c r="U31" s="2"/>
    </row>
    <row r="32" customFormat="false" ht="30" hidden="false" customHeight="true" outlineLevel="0" collapsed="false">
      <c r="A32" s="10" t="s">
        <v>55</v>
      </c>
      <c r="B32" s="33"/>
      <c r="C32" s="28"/>
      <c r="D32" s="28"/>
      <c r="E32" s="28"/>
      <c r="F32" s="28"/>
      <c r="G32" s="28"/>
      <c r="H32" s="28"/>
      <c r="I32" s="30"/>
      <c r="J32" s="30"/>
      <c r="K32" s="30"/>
      <c r="L32" s="30"/>
      <c r="M32" s="30"/>
      <c r="N32" s="31"/>
      <c r="O32" s="31"/>
      <c r="P32" s="31"/>
      <c r="Q32" s="31"/>
      <c r="R32" s="31"/>
      <c r="S32" s="31"/>
      <c r="T32" s="31"/>
      <c r="U32" s="2"/>
    </row>
    <row r="33" customFormat="false" ht="30" hidden="false" customHeight="true" outlineLevel="0" collapsed="false">
      <c r="A33" s="17" t="s">
        <v>56</v>
      </c>
      <c r="B33" s="33" t="s">
        <v>57</v>
      </c>
      <c r="C33" s="28" t="s">
        <v>28</v>
      </c>
      <c r="D33" s="28" t="s">
        <v>28</v>
      </c>
      <c r="E33" s="28" t="s">
        <v>28</v>
      </c>
      <c r="F33" s="28" t="s">
        <v>28</v>
      </c>
      <c r="G33" s="28" t="s">
        <v>28</v>
      </c>
      <c r="H33" s="28" t="s">
        <v>28</v>
      </c>
      <c r="I33" s="30" t="n">
        <v>56</v>
      </c>
      <c r="J33" s="30" t="n">
        <v>56</v>
      </c>
      <c r="K33" s="30" t="n">
        <v>51</v>
      </c>
      <c r="L33" s="30" t="n">
        <v>48</v>
      </c>
      <c r="M33" s="30" t="n">
        <v>45</v>
      </c>
      <c r="N33" s="31" t="n">
        <v>46</v>
      </c>
      <c r="O33" s="31" t="n">
        <v>48</v>
      </c>
      <c r="P33" s="31" t="n">
        <v>51</v>
      </c>
      <c r="Q33" s="31" t="n">
        <v>52</v>
      </c>
      <c r="R33" s="31" t="n">
        <v>52</v>
      </c>
      <c r="S33" s="31" t="n">
        <v>52</v>
      </c>
      <c r="T33" s="31" t="n">
        <v>53</v>
      </c>
      <c r="U33" s="2"/>
    </row>
    <row r="34" customFormat="false" ht="30" hidden="false" customHeight="true" outlineLevel="0" collapsed="false">
      <c r="A34" s="17"/>
      <c r="B34" s="33" t="s">
        <v>58</v>
      </c>
      <c r="C34" s="28" t="s">
        <v>28</v>
      </c>
      <c r="D34" s="28" t="s">
        <v>28</v>
      </c>
      <c r="E34" s="28" t="s">
        <v>28</v>
      </c>
      <c r="F34" s="28" t="s">
        <v>28</v>
      </c>
      <c r="G34" s="28" t="s">
        <v>28</v>
      </c>
      <c r="H34" s="28" t="s">
        <v>28</v>
      </c>
      <c r="I34" s="30" t="n">
        <v>100</v>
      </c>
      <c r="J34" s="30" t="n">
        <v>100</v>
      </c>
      <c r="K34" s="30" t="n">
        <v>91.1</v>
      </c>
      <c r="L34" s="30" t="n">
        <v>94.1</v>
      </c>
      <c r="M34" s="30" t="n">
        <v>93.8</v>
      </c>
      <c r="N34" s="31" t="n">
        <v>102.2</v>
      </c>
      <c r="O34" s="31" t="n">
        <v>104.3</v>
      </c>
      <c r="P34" s="31" t="n">
        <v>106.25</v>
      </c>
      <c r="Q34" s="31" t="n">
        <v>102</v>
      </c>
      <c r="R34" s="31" t="n">
        <v>100</v>
      </c>
      <c r="S34" s="31" t="n">
        <v>100</v>
      </c>
      <c r="T34" s="31" t="n">
        <v>102</v>
      </c>
      <c r="U34" s="2"/>
    </row>
    <row r="35" customFormat="false" ht="30" hidden="false" customHeight="true" outlineLevel="0" collapsed="false">
      <c r="A35" s="17" t="s">
        <v>59</v>
      </c>
      <c r="B35" s="33" t="s">
        <v>25</v>
      </c>
      <c r="C35" s="28" t="s">
        <v>28</v>
      </c>
      <c r="D35" s="28" t="s">
        <v>28</v>
      </c>
      <c r="E35" s="28" t="s">
        <v>28</v>
      </c>
      <c r="F35" s="28" t="s">
        <v>28</v>
      </c>
      <c r="G35" s="28" t="s">
        <v>28</v>
      </c>
      <c r="H35" s="28" t="s">
        <v>28</v>
      </c>
      <c r="I35" s="30" t="n">
        <v>577</v>
      </c>
      <c r="J35" s="30" t="n">
        <v>578</v>
      </c>
      <c r="K35" s="30" t="n">
        <v>580</v>
      </c>
      <c r="L35" s="30" t="n">
        <v>427</v>
      </c>
      <c r="M35" s="30" t="n">
        <v>480</v>
      </c>
      <c r="N35" s="31" t="n">
        <v>517</v>
      </c>
      <c r="O35" s="31" t="n">
        <v>520</v>
      </c>
      <c r="P35" s="31" t="n">
        <v>523</v>
      </c>
      <c r="Q35" s="31" t="n">
        <v>527</v>
      </c>
      <c r="R35" s="31" t="n">
        <v>530</v>
      </c>
      <c r="S35" s="31" t="n">
        <v>535</v>
      </c>
      <c r="T35" s="31" t="n">
        <v>541</v>
      </c>
      <c r="U35" s="34"/>
    </row>
    <row r="36" customFormat="false" ht="30" hidden="false" customHeight="true" outlineLevel="0" collapsed="false">
      <c r="A36" s="17"/>
      <c r="B36" s="33" t="s">
        <v>58</v>
      </c>
      <c r="C36" s="28" t="s">
        <v>28</v>
      </c>
      <c r="D36" s="28" t="s">
        <v>28</v>
      </c>
      <c r="E36" s="28" t="s">
        <v>28</v>
      </c>
      <c r="F36" s="28" t="s">
        <v>28</v>
      </c>
      <c r="G36" s="28" t="s">
        <v>28</v>
      </c>
      <c r="H36" s="28" t="s">
        <v>28</v>
      </c>
      <c r="I36" s="30" t="n">
        <v>100</v>
      </c>
      <c r="J36" s="30" t="n">
        <v>100.2</v>
      </c>
      <c r="K36" s="30" t="n">
        <v>100.3</v>
      </c>
      <c r="L36" s="30" t="n">
        <v>73.6</v>
      </c>
      <c r="M36" s="30" t="n">
        <v>112.4</v>
      </c>
      <c r="N36" s="31" t="n">
        <v>108</v>
      </c>
      <c r="O36" s="31" t="n">
        <v>100.6</v>
      </c>
      <c r="P36" s="31" t="n">
        <v>100.6</v>
      </c>
      <c r="Q36" s="31" t="n">
        <v>100.8</v>
      </c>
      <c r="R36" s="31" t="n">
        <v>100.6</v>
      </c>
      <c r="S36" s="31" t="n">
        <v>100.9</v>
      </c>
      <c r="T36" s="31" t="n">
        <v>101.1</v>
      </c>
      <c r="U36" s="2"/>
    </row>
    <row r="37" customFormat="false" ht="15" hidden="false" customHeight="false" outlineLevel="0" collapsed="false">
      <c r="A37" s="10" t="s">
        <v>60</v>
      </c>
      <c r="B37" s="19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1"/>
      <c r="O37" s="31"/>
      <c r="P37" s="31"/>
      <c r="Q37" s="31"/>
      <c r="R37" s="31"/>
      <c r="S37" s="31"/>
      <c r="T37" s="31"/>
      <c r="U37" s="2"/>
    </row>
    <row r="38" customFormat="false" ht="30" hidden="false" customHeight="false" outlineLevel="0" collapsed="false">
      <c r="A38" s="17" t="s">
        <v>61</v>
      </c>
      <c r="B38" s="33" t="s">
        <v>35</v>
      </c>
      <c r="C38" s="28" t="n">
        <v>163162</v>
      </c>
      <c r="D38" s="28" t="n">
        <v>178973</v>
      </c>
      <c r="E38" s="28" t="n">
        <v>88481</v>
      </c>
      <c r="F38" s="28" t="n">
        <v>80028</v>
      </c>
      <c r="G38" s="28" t="n">
        <v>82567</v>
      </c>
      <c r="H38" s="28" t="n">
        <v>85400</v>
      </c>
      <c r="I38" s="30" t="n">
        <v>68180</v>
      </c>
      <c r="J38" s="30" t="n">
        <v>69394</v>
      </c>
      <c r="K38" s="30" t="n">
        <v>39053</v>
      </c>
      <c r="L38" s="30" t="n">
        <v>54518</v>
      </c>
      <c r="M38" s="30" t="n">
        <v>55630</v>
      </c>
      <c r="N38" s="31" t="n">
        <v>47839</v>
      </c>
      <c r="O38" s="31" t="n">
        <v>59600</v>
      </c>
      <c r="P38" s="31" t="n">
        <v>74343</v>
      </c>
      <c r="Q38" s="31" t="n">
        <v>94295</v>
      </c>
      <c r="R38" s="31" t="n">
        <v>113155</v>
      </c>
      <c r="S38" s="31" t="n">
        <v>138050</v>
      </c>
      <c r="T38" s="31" t="n">
        <v>171180</v>
      </c>
      <c r="U38" s="2"/>
    </row>
    <row r="39" customFormat="false" ht="15" hidden="false" customHeight="false" outlineLevel="0" collapsed="false">
      <c r="A39" s="10" t="s">
        <v>62</v>
      </c>
      <c r="B39" s="19"/>
      <c r="C39" s="28"/>
      <c r="D39" s="28"/>
      <c r="E39" s="28"/>
      <c r="F39" s="28"/>
      <c r="G39" s="28"/>
      <c r="H39" s="28"/>
      <c r="I39" s="30"/>
      <c r="J39" s="30"/>
      <c r="K39" s="30"/>
      <c r="L39" s="30"/>
      <c r="M39" s="30"/>
      <c r="N39" s="31"/>
      <c r="O39" s="31"/>
      <c r="P39" s="31"/>
      <c r="Q39" s="31"/>
      <c r="R39" s="31"/>
      <c r="S39" s="31"/>
      <c r="T39" s="31"/>
      <c r="U39" s="2"/>
    </row>
    <row r="40" customFormat="false" ht="15" hidden="false" customHeight="false" outlineLevel="0" collapsed="false">
      <c r="A40" s="17" t="s">
        <v>63</v>
      </c>
      <c r="B40" s="19" t="s">
        <v>64</v>
      </c>
      <c r="C40" s="28" t="n">
        <v>36614</v>
      </c>
      <c r="D40" s="28" t="n">
        <v>40370</v>
      </c>
      <c r="E40" s="28" t="n">
        <v>37350</v>
      </c>
      <c r="F40" s="28" t="n">
        <v>38450</v>
      </c>
      <c r="G40" s="28" t="n">
        <v>39800</v>
      </c>
      <c r="H40" s="28" t="n">
        <v>40880</v>
      </c>
      <c r="I40" s="30" t="n">
        <v>80017</v>
      </c>
      <c r="J40" s="30" t="n">
        <v>80538</v>
      </c>
      <c r="K40" s="30" t="n">
        <v>70885</v>
      </c>
      <c r="L40" s="30" t="n">
        <v>63406</v>
      </c>
      <c r="M40" s="30" t="n">
        <v>121594</v>
      </c>
      <c r="N40" s="31" t="n">
        <v>77989.4</v>
      </c>
      <c r="O40" s="31" t="n">
        <v>80230</v>
      </c>
      <c r="P40" s="31" t="n">
        <v>82915</v>
      </c>
      <c r="Q40" s="31" t="n">
        <v>86139</v>
      </c>
      <c r="R40" s="31" t="n">
        <v>89498</v>
      </c>
      <c r="S40" s="31" t="n">
        <v>93078</v>
      </c>
      <c r="T40" s="31" t="n">
        <v>96987</v>
      </c>
      <c r="U40" s="2"/>
    </row>
    <row r="41" customFormat="false" ht="15" hidden="false" customHeight="false" outlineLevel="0" collapsed="false">
      <c r="A41" s="10" t="s">
        <v>65</v>
      </c>
      <c r="B41" s="19"/>
      <c r="C41" s="28"/>
      <c r="D41" s="28"/>
      <c r="E41" s="28"/>
      <c r="F41" s="28"/>
      <c r="G41" s="28"/>
      <c r="H41" s="28"/>
      <c r="I41" s="30"/>
      <c r="J41" s="30"/>
      <c r="K41" s="30"/>
      <c r="L41" s="30"/>
      <c r="M41" s="30"/>
      <c r="N41" s="31"/>
      <c r="O41" s="31"/>
      <c r="P41" s="31"/>
      <c r="Q41" s="31"/>
      <c r="R41" s="31"/>
      <c r="S41" s="31"/>
      <c r="T41" s="31"/>
      <c r="U41" s="2"/>
    </row>
    <row r="42" customFormat="false" ht="15" hidden="false" customHeight="false" outlineLevel="0" collapsed="false">
      <c r="A42" s="17" t="s">
        <v>66</v>
      </c>
      <c r="B42" s="11" t="s">
        <v>25</v>
      </c>
      <c r="C42" s="28" t="n">
        <v>4516</v>
      </c>
      <c r="D42" s="28" t="n">
        <v>4304</v>
      </c>
      <c r="E42" s="28" t="n">
        <v>4146</v>
      </c>
      <c r="F42" s="28" t="n">
        <v>4213</v>
      </c>
      <c r="G42" s="28" t="n">
        <v>4205</v>
      </c>
      <c r="H42" s="28" t="n">
        <v>4196</v>
      </c>
      <c r="I42" s="30" t="n">
        <v>3494</v>
      </c>
      <c r="J42" s="30" t="n">
        <v>3399</v>
      </c>
      <c r="K42" s="30" t="n">
        <v>3266</v>
      </c>
      <c r="L42" s="30" t="n">
        <v>3169</v>
      </c>
      <c r="M42" s="30" t="n">
        <v>3045</v>
      </c>
      <c r="N42" s="31" t="n">
        <v>3113</v>
      </c>
      <c r="O42" s="31" t="n">
        <v>3083</v>
      </c>
      <c r="P42" s="31" t="n">
        <v>3083</v>
      </c>
      <c r="Q42" s="31" t="n">
        <v>3102</v>
      </c>
      <c r="R42" s="31" t="n">
        <v>3102</v>
      </c>
      <c r="S42" s="31" t="n">
        <v>3114</v>
      </c>
      <c r="T42" s="31" t="n">
        <v>3135</v>
      </c>
      <c r="U42" s="2"/>
    </row>
    <row r="43" customFormat="false" ht="30" hidden="false" customHeight="false" outlineLevel="0" collapsed="false">
      <c r="A43" s="17" t="s">
        <v>67</v>
      </c>
      <c r="B43" s="11" t="s">
        <v>25</v>
      </c>
      <c r="C43" s="28" t="n">
        <v>3896</v>
      </c>
      <c r="D43" s="28" t="n">
        <v>3761</v>
      </c>
      <c r="E43" s="28" t="n">
        <v>3654</v>
      </c>
      <c r="F43" s="28" t="n">
        <v>3631</v>
      </c>
      <c r="G43" s="28" t="n">
        <v>3625</v>
      </c>
      <c r="H43" s="28" t="n">
        <v>3620</v>
      </c>
      <c r="I43" s="30" t="n">
        <v>3043</v>
      </c>
      <c r="J43" s="30" t="n">
        <v>3054</v>
      </c>
      <c r="K43" s="30" t="n">
        <v>3053</v>
      </c>
      <c r="L43" s="30" t="n">
        <v>3002</v>
      </c>
      <c r="M43" s="30" t="n">
        <v>2880</v>
      </c>
      <c r="N43" s="31" t="n">
        <v>2955</v>
      </c>
      <c r="O43" s="31" t="n">
        <v>2985</v>
      </c>
      <c r="P43" s="31" t="n">
        <v>3009</v>
      </c>
      <c r="Q43" s="31" t="n">
        <v>3042</v>
      </c>
      <c r="R43" s="31" t="n">
        <v>3065</v>
      </c>
      <c r="S43" s="31" t="n">
        <v>3090</v>
      </c>
      <c r="T43" s="31" t="n">
        <v>3115</v>
      </c>
      <c r="U43" s="2"/>
    </row>
    <row r="44" customFormat="false" ht="15" hidden="false" customHeight="false" outlineLevel="0" collapsed="false">
      <c r="A44" s="17" t="s">
        <v>68</v>
      </c>
      <c r="B44" s="11" t="s">
        <v>25</v>
      </c>
      <c r="C44" s="28" t="n">
        <v>620</v>
      </c>
      <c r="D44" s="28" t="n">
        <v>543</v>
      </c>
      <c r="E44" s="28" t="n">
        <v>492</v>
      </c>
      <c r="F44" s="28" t="n">
        <v>582</v>
      </c>
      <c r="G44" s="28" t="n">
        <v>580</v>
      </c>
      <c r="H44" s="28" t="n">
        <v>576</v>
      </c>
      <c r="I44" s="30" t="n">
        <v>451</v>
      </c>
      <c r="J44" s="30" t="n">
        <v>345</v>
      </c>
      <c r="K44" s="30" t="n">
        <v>288</v>
      </c>
      <c r="L44" s="30" t="n">
        <v>167</v>
      </c>
      <c r="M44" s="30" t="n">
        <v>165</v>
      </c>
      <c r="N44" s="31" t="n">
        <v>158</v>
      </c>
      <c r="O44" s="31" t="n">
        <v>98</v>
      </c>
      <c r="P44" s="31" t="n">
        <v>74</v>
      </c>
      <c r="Q44" s="31" t="n">
        <v>60</v>
      </c>
      <c r="R44" s="31" t="n">
        <v>37</v>
      </c>
      <c r="S44" s="31" t="n">
        <v>24</v>
      </c>
      <c r="T44" s="31" t="n">
        <v>20</v>
      </c>
      <c r="U44" s="2"/>
    </row>
    <row r="45" customFormat="false" ht="15" hidden="false" customHeight="false" outlineLevel="0" collapsed="false">
      <c r="A45" s="17" t="s">
        <v>69</v>
      </c>
      <c r="B45" s="11" t="s">
        <v>70</v>
      </c>
      <c r="C45" s="35" t="n">
        <f aca="false">IF((ISERROR(C44/C42)),0,(C44/C42)*100)</f>
        <v>13.7289636846767</v>
      </c>
      <c r="D45" s="36" t="n">
        <f aca="false">IF((ISERROR(D44/D42)),0,(D44/D42)*100)</f>
        <v>12.6161710037175</v>
      </c>
      <c r="E45" s="36" t="n">
        <f aca="false">IF((ISERROR(E44/E42)),0,(E44/E42)*100)</f>
        <v>11.8668596237337</v>
      </c>
      <c r="F45" s="36" t="n">
        <f aca="false">IF((ISERROR(F44/F42)),0,(F44/F42)*100)</f>
        <v>13.814384049371</v>
      </c>
      <c r="G45" s="36" t="n">
        <f aca="false">IF((ISERROR(G44/G42)),0,(G44/G42)*100)</f>
        <v>13.7931034482759</v>
      </c>
      <c r="H45" s="36" t="n">
        <f aca="false">IF((ISERROR(H44/H42)),0,(H44/H42)*100)</f>
        <v>13.7273593898951</v>
      </c>
      <c r="I45" s="30" t="n">
        <v>12.9</v>
      </c>
      <c r="J45" s="30" t="n">
        <v>10.2</v>
      </c>
      <c r="K45" s="30" t="n">
        <v>4.98</v>
      </c>
      <c r="L45" s="30" t="n">
        <v>5.27</v>
      </c>
      <c r="M45" s="30" t="n">
        <v>5.42</v>
      </c>
      <c r="N45" s="31" t="n">
        <v>5.1</v>
      </c>
      <c r="O45" s="31" t="n">
        <v>3.2</v>
      </c>
      <c r="P45" s="31" t="n">
        <v>2.4</v>
      </c>
      <c r="Q45" s="31" t="n">
        <v>1.9</v>
      </c>
      <c r="R45" s="31" t="n">
        <v>1.2</v>
      </c>
      <c r="S45" s="31" t="n">
        <v>0.8</v>
      </c>
      <c r="T45" s="31" t="n">
        <v>0.6</v>
      </c>
      <c r="U45" s="2"/>
    </row>
    <row r="46" customFormat="false" ht="45" hidden="false" customHeight="false" outlineLevel="0" collapsed="false">
      <c r="A46" s="17" t="s">
        <v>71</v>
      </c>
      <c r="B46" s="11" t="s">
        <v>25</v>
      </c>
      <c r="C46" s="25" t="s">
        <v>28</v>
      </c>
      <c r="D46" s="25" t="s">
        <v>28</v>
      </c>
      <c r="E46" s="25" t="s">
        <v>28</v>
      </c>
      <c r="F46" s="25" t="s">
        <v>28</v>
      </c>
      <c r="G46" s="25" t="s">
        <v>28</v>
      </c>
      <c r="H46" s="25" t="s">
        <v>28</v>
      </c>
      <c r="I46" s="30" t="n">
        <v>136</v>
      </c>
      <c r="J46" s="30" t="n">
        <v>156</v>
      </c>
      <c r="K46" s="30" t="n">
        <v>168</v>
      </c>
      <c r="L46" s="30" t="n">
        <v>97</v>
      </c>
      <c r="M46" s="30" t="n">
        <v>61</v>
      </c>
      <c r="N46" s="31" t="n">
        <v>38</v>
      </c>
      <c r="O46" s="31" t="n">
        <v>35</v>
      </c>
      <c r="P46" s="31" t="n">
        <v>32</v>
      </c>
      <c r="Q46" s="31" t="n">
        <v>30</v>
      </c>
      <c r="R46" s="31" t="n">
        <v>28</v>
      </c>
      <c r="S46" s="31" t="n">
        <v>26</v>
      </c>
      <c r="T46" s="31" t="n">
        <v>23</v>
      </c>
      <c r="U46" s="2"/>
    </row>
    <row r="47" customFormat="false" ht="30" hidden="false" customHeight="false" outlineLevel="0" collapsed="false">
      <c r="A47" s="17" t="s">
        <v>72</v>
      </c>
      <c r="B47" s="11" t="s">
        <v>70</v>
      </c>
      <c r="C47" s="25" t="s">
        <v>28</v>
      </c>
      <c r="D47" s="25" t="s">
        <v>28</v>
      </c>
      <c r="E47" s="25" t="s">
        <v>28</v>
      </c>
      <c r="F47" s="25" t="s">
        <v>28</v>
      </c>
      <c r="G47" s="25" t="s">
        <v>28</v>
      </c>
      <c r="H47" s="25" t="s">
        <v>28</v>
      </c>
      <c r="I47" s="30" t="n">
        <v>3.9</v>
      </c>
      <c r="J47" s="30" t="n">
        <v>4.6</v>
      </c>
      <c r="K47" s="30" t="n">
        <v>4</v>
      </c>
      <c r="L47" s="30" t="n">
        <v>3.06</v>
      </c>
      <c r="M47" s="30" t="n">
        <v>2</v>
      </c>
      <c r="N47" s="31" t="n">
        <v>1.2</v>
      </c>
      <c r="O47" s="31" t="n">
        <v>1.1</v>
      </c>
      <c r="P47" s="31" t="n">
        <v>1</v>
      </c>
      <c r="Q47" s="31" t="n">
        <v>1</v>
      </c>
      <c r="R47" s="31" t="n">
        <v>0.9</v>
      </c>
      <c r="S47" s="31" t="n">
        <v>0.8</v>
      </c>
      <c r="T47" s="31" t="n">
        <v>0.7</v>
      </c>
      <c r="U47" s="2"/>
    </row>
    <row r="48" customFormat="false" ht="30" hidden="false" customHeight="false" outlineLevel="0" collapsed="false">
      <c r="A48" s="17" t="s">
        <v>73</v>
      </c>
      <c r="B48" s="11" t="s">
        <v>74</v>
      </c>
      <c r="C48" s="25" t="s">
        <v>28</v>
      </c>
      <c r="D48" s="25" t="s">
        <v>28</v>
      </c>
      <c r="E48" s="25" t="s">
        <v>28</v>
      </c>
      <c r="F48" s="25" t="s">
        <v>28</v>
      </c>
      <c r="G48" s="25" t="s">
        <v>28</v>
      </c>
      <c r="H48" s="25" t="s">
        <v>28</v>
      </c>
      <c r="I48" s="30" t="n">
        <v>17653.2</v>
      </c>
      <c r="J48" s="30" t="n">
        <v>17863.3</v>
      </c>
      <c r="K48" s="30" t="n">
        <v>20855.7</v>
      </c>
      <c r="L48" s="30" t="n">
        <v>25598</v>
      </c>
      <c r="M48" s="30" t="n">
        <v>27495.9</v>
      </c>
      <c r="N48" s="31" t="n">
        <v>32792.1</v>
      </c>
      <c r="O48" s="31" t="n">
        <v>36464.9</v>
      </c>
      <c r="P48" s="31" t="n">
        <v>40111.4</v>
      </c>
      <c r="Q48" s="31" t="n">
        <v>43360.4</v>
      </c>
      <c r="R48" s="31" t="n">
        <v>47179.1</v>
      </c>
      <c r="S48" s="31" t="n">
        <v>51519.6</v>
      </c>
      <c r="T48" s="31" t="n">
        <v>56671.6</v>
      </c>
      <c r="U48" s="2"/>
    </row>
    <row r="49" customFormat="false" ht="15" hidden="false" customHeight="false" outlineLevel="0" collapsed="false">
      <c r="A49" s="17" t="s">
        <v>75</v>
      </c>
      <c r="B49" s="19" t="s">
        <v>70</v>
      </c>
      <c r="C49" s="25" t="s">
        <v>28</v>
      </c>
      <c r="D49" s="25" t="s">
        <v>28</v>
      </c>
      <c r="E49" s="25" t="s">
        <v>28</v>
      </c>
      <c r="F49" s="25" t="s">
        <v>28</v>
      </c>
      <c r="G49" s="25" t="s">
        <v>28</v>
      </c>
      <c r="H49" s="25" t="s">
        <v>28</v>
      </c>
      <c r="I49" s="30" t="n">
        <v>106.8</v>
      </c>
      <c r="J49" s="30" t="n">
        <v>101.2</v>
      </c>
      <c r="K49" s="30" t="n">
        <v>103</v>
      </c>
      <c r="L49" s="30" t="s">
        <v>28</v>
      </c>
      <c r="M49" s="30" t="s">
        <v>28</v>
      </c>
      <c r="N49" s="31" t="s">
        <v>28</v>
      </c>
      <c r="O49" s="31" t="s">
        <v>28</v>
      </c>
      <c r="P49" s="31" t="s">
        <v>28</v>
      </c>
      <c r="Q49" s="31" t="s">
        <v>28</v>
      </c>
      <c r="R49" s="31" t="s">
        <v>28</v>
      </c>
      <c r="S49" s="31" t="s">
        <v>28</v>
      </c>
      <c r="T49" s="31" t="s">
        <v>28</v>
      </c>
      <c r="U49" s="2"/>
    </row>
    <row r="50" customFormat="false" ht="15" hidden="false" customHeight="false" outlineLevel="0" collapsed="false">
      <c r="K50" s="2"/>
      <c r="L50" s="2"/>
      <c r="N50" s="2"/>
      <c r="O50" s="2"/>
      <c r="P50" s="2"/>
      <c r="Q50" s="2"/>
    </row>
    <row r="51" customFormat="false" ht="15" hidden="false" customHeight="false" outlineLevel="0" collapsed="false">
      <c r="N51" s="37"/>
      <c r="O51" s="37"/>
      <c r="P51" s="37"/>
      <c r="Q51" s="37"/>
      <c r="R51" s="37"/>
      <c r="S51" s="37"/>
      <c r="T51" s="37"/>
    </row>
    <row r="53" customFormat="false" ht="15" hidden="false" customHeight="false" outlineLevel="0" collapsed="false">
      <c r="N53" s="24"/>
      <c r="O53" s="24"/>
      <c r="P53" s="24"/>
      <c r="Q53" s="24"/>
      <c r="R53" s="24"/>
      <c r="S53" s="24"/>
      <c r="T53" s="24"/>
    </row>
  </sheetData>
  <mergeCells count="27">
    <mergeCell ref="A1:T1"/>
    <mergeCell ref="A2:L2"/>
    <mergeCell ref="Q2:T2"/>
    <mergeCell ref="A4:A6"/>
    <mergeCell ref="B4:B6"/>
    <mergeCell ref="C4:N4"/>
    <mergeCell ref="O4: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33:A34"/>
    <mergeCell ref="A35:A36"/>
  </mergeCells>
  <conditionalFormatting sqref="C13:T13">
    <cfRule type="cellIs" priority="2" operator="lessThan" aboveAverage="0" equalAverage="0" bottom="0" percent="0" rank="0" text="" dxfId="0">
      <formula>#REF!</formula>
    </cfRule>
  </conditionalFormatting>
  <conditionalFormatting sqref="H36">
    <cfRule type="cellIs" priority="3" operator="lessThan" aboveAverage="0" equalAverage="0" bottom="0" percent="0" rank="0" text="" dxfId="1">
      <formula>H62</formula>
    </cfRule>
  </conditionalFormatting>
  <dataValidations count="1">
    <dataValidation allowBlank="true" error="Возможен ввод только положительных числовых значений или 0." errorStyle="stop" operator="greaterThanOrEqual" showDropDown="false" showErrorMessage="true" showInputMessage="false" sqref="C13:T13 D14:T14 D16:T16 D18:T18 I19:T20 D23:T23" type="decimal">
      <formula1>0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1:24:21Z</dcterms:created>
  <dc:creator>n309ktn</dc:creator>
  <dc:description/>
  <dc:language>en-US</dc:language>
  <cp:lastModifiedBy>Диана Чешуина</cp:lastModifiedBy>
  <cp:lastPrinted>2024-11-12T11:19:29Z</cp:lastPrinted>
  <dcterms:modified xsi:type="dcterms:W3CDTF">2024-12-02T08:33:04Z</dcterms:modified>
  <cp:revision>0</cp:revision>
  <dc:subject/>
  <dc:title/>
</cp:coreProperties>
</file>