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Приложение № 2 </t>
  </si>
  <si>
    <t xml:space="preserve">к отчету</t>
  </si>
  <si>
    <t xml:space="preserve">Распределение</t>
  </si>
  <si>
    <t xml:space="preserve">бюджетных ассигнований по разделам, подразделам классификации</t>
  </si>
  <si>
    <t xml:space="preserve">расходов бюджетов за 9 месяцев 2024 года</t>
  </si>
  <si>
    <t xml:space="preserve">ФКР Описание</t>
  </si>
  <si>
    <t xml:space="preserve">Раздел</t>
  </si>
  <si>
    <t xml:space="preserve">Подраздел</t>
  </si>
  <si>
    <t xml:space="preserve">План (руб.)</t>
  </si>
  <si>
    <t xml:space="preserve">План (тыс.рублей)</t>
  </si>
  <si>
    <t xml:space="preserve">Исполненно на дату отчёта (тыс.рублей)</t>
  </si>
  <si>
    <t xml:space="preserve">Исполнено на дату отчета (тыс.рублей)</t>
  </si>
  <si>
    <t xml:space="preserve">Процент исполнения (%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"/>
  </numFmts>
  <fonts count="11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7.69"/>
    <col collapsed="false" customWidth="true" hidden="false" outlineLevel="0" max="2" min="2" style="0" width="7.59"/>
    <col collapsed="false" customWidth="true" hidden="false" outlineLevel="0" max="3" min="3" style="0" width="8.69"/>
    <col collapsed="false" customWidth="true" hidden="true" outlineLevel="0" max="4" min="4" style="0" width="11.29"/>
    <col collapsed="false" customWidth="true" hidden="false" outlineLevel="0" max="5" min="5" style="0" width="9.59"/>
    <col collapsed="false" customWidth="true" hidden="true" outlineLevel="0" max="6" min="6" style="0" width="14.39"/>
    <col collapsed="false" customWidth="true" hidden="false" outlineLevel="0" max="7" min="7" style="0" width="10.29"/>
    <col collapsed="false" customWidth="true" hidden="false" outlineLevel="0" max="8" min="8" style="0" width="9.49"/>
    <col collapsed="false" customWidth="false" hidden="true" outlineLevel="0" max="11" min="9" style="0" width="8.7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8.75" hidden="false" customHeight="false" outlineLevel="0" collapsed="false">
      <c r="E2" s="2" t="s">
        <v>1</v>
      </c>
      <c r="F2" s="2"/>
      <c r="G2" s="2"/>
      <c r="H2" s="2"/>
    </row>
    <row r="3" customFormat="false" ht="18.75" hidden="false" customHeight="false" outlineLevel="0" collapsed="false">
      <c r="E3" s="3"/>
      <c r="F3" s="3"/>
      <c r="G3" s="3"/>
      <c r="H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8" customFormat="false" ht="63.75" hidden="false" customHeight="fals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9" t="s">
        <v>9</v>
      </c>
      <c r="F8" s="10" t="s">
        <v>10</v>
      </c>
      <c r="G8" s="9" t="s">
        <v>11</v>
      </c>
      <c r="H8" s="11" t="s">
        <v>12</v>
      </c>
    </row>
    <row r="9" customFormat="false" ht="18.75" hidden="false" customHeight="false" outlineLevel="0" collapsed="false">
      <c r="A9" s="12" t="s">
        <v>13</v>
      </c>
      <c r="B9" s="13" t="s">
        <v>14</v>
      </c>
      <c r="C9" s="13" t="s">
        <v>14</v>
      </c>
      <c r="D9" s="14" t="n">
        <v>418797921.95</v>
      </c>
      <c r="E9" s="15" t="n">
        <f aca="false">I9/1000</f>
        <v>418797.92195</v>
      </c>
      <c r="F9" s="16"/>
      <c r="G9" s="15" t="n">
        <f aca="false">K9/1000</f>
        <v>296763.48913</v>
      </c>
      <c r="H9" s="17" t="n">
        <v>70.86</v>
      </c>
      <c r="I9" s="18" t="n">
        <v>418797921.95</v>
      </c>
      <c r="J9" s="19" t="n">
        <v>70.86</v>
      </c>
      <c r="K9" s="19" t="n">
        <v>296763489.13</v>
      </c>
    </row>
    <row r="10" customFormat="false" ht="18.75" hidden="false" customHeight="false" outlineLevel="0" collapsed="false">
      <c r="A10" s="12" t="s">
        <v>15</v>
      </c>
      <c r="B10" s="13" t="s">
        <v>16</v>
      </c>
      <c r="C10" s="13" t="s">
        <v>14</v>
      </c>
      <c r="D10" s="14" t="n">
        <v>56483800</v>
      </c>
      <c r="E10" s="15" t="n">
        <f aca="false">I10/1000</f>
        <v>56483.8</v>
      </c>
      <c r="F10" s="16"/>
      <c r="G10" s="15" t="n">
        <f aca="false">K10/1000</f>
        <v>44693.3645</v>
      </c>
      <c r="H10" s="17" t="n">
        <v>79.13</v>
      </c>
      <c r="I10" s="18" t="n">
        <v>56483800</v>
      </c>
      <c r="J10" s="19" t="n">
        <v>79.13</v>
      </c>
      <c r="K10" s="19" t="n">
        <v>44693364.5</v>
      </c>
    </row>
    <row r="11" customFormat="false" ht="31.5" hidden="false" customHeight="true" outlineLevel="0" collapsed="false">
      <c r="A11" s="20" t="s">
        <v>17</v>
      </c>
      <c r="B11" s="21" t="s">
        <v>16</v>
      </c>
      <c r="C11" s="21" t="s">
        <v>18</v>
      </c>
      <c r="D11" s="22" t="n">
        <v>1885000</v>
      </c>
      <c r="E11" s="15" t="n">
        <f aca="false">I11/1000</f>
        <v>1885</v>
      </c>
      <c r="F11" s="16"/>
      <c r="G11" s="15" t="n">
        <f aca="false">K11/1000</f>
        <v>1525.03557</v>
      </c>
      <c r="H11" s="23" t="n">
        <v>80.9</v>
      </c>
      <c r="I11" s="24" t="n">
        <v>1885000</v>
      </c>
      <c r="J11" s="25" t="n">
        <v>80.9</v>
      </c>
      <c r="K11" s="25" t="n">
        <v>1525035.57</v>
      </c>
    </row>
    <row r="12" customFormat="false" ht="39.75" hidden="false" customHeight="false" outlineLevel="0" collapsed="false">
      <c r="A12" s="20" t="s">
        <v>19</v>
      </c>
      <c r="B12" s="21" t="s">
        <v>16</v>
      </c>
      <c r="C12" s="21" t="s">
        <v>20</v>
      </c>
      <c r="D12" s="22" t="n">
        <v>43283200</v>
      </c>
      <c r="E12" s="15" t="n">
        <f aca="false">I12/1000</f>
        <v>43283.2</v>
      </c>
      <c r="F12" s="16"/>
      <c r="G12" s="15" t="n">
        <f aca="false">K12/1000</f>
        <v>36754.82619</v>
      </c>
      <c r="H12" s="23" t="n">
        <v>84.92</v>
      </c>
      <c r="I12" s="24" t="n">
        <v>43283200</v>
      </c>
      <c r="J12" s="25" t="n">
        <v>84.92</v>
      </c>
      <c r="K12" s="25" t="n">
        <v>36754826.19</v>
      </c>
    </row>
    <row r="13" customFormat="false" ht="18.75" hidden="false" customHeight="false" outlineLevel="0" collapsed="false">
      <c r="A13" s="20" t="s">
        <v>21</v>
      </c>
      <c r="B13" s="21" t="s">
        <v>16</v>
      </c>
      <c r="C13" s="21" t="s">
        <v>22</v>
      </c>
      <c r="D13" s="22" t="n">
        <v>1700</v>
      </c>
      <c r="E13" s="15" t="n">
        <f aca="false">I13/1000</f>
        <v>1.7</v>
      </c>
      <c r="F13" s="16"/>
      <c r="G13" s="15" t="n">
        <f aca="false">K13/1000</f>
        <v>1.7</v>
      </c>
      <c r="H13" s="23" t="n">
        <v>100</v>
      </c>
      <c r="I13" s="24" t="n">
        <v>1700</v>
      </c>
      <c r="J13" s="25" t="n">
        <v>100</v>
      </c>
      <c r="K13" s="25" t="n">
        <v>1700</v>
      </c>
    </row>
    <row r="14" customFormat="false" ht="39.75" hidden="false" customHeight="false" outlineLevel="0" collapsed="false">
      <c r="A14" s="20" t="s">
        <v>23</v>
      </c>
      <c r="B14" s="21" t="s">
        <v>16</v>
      </c>
      <c r="C14" s="21" t="s">
        <v>24</v>
      </c>
      <c r="D14" s="22" t="n">
        <v>947300</v>
      </c>
      <c r="E14" s="15" t="n">
        <f aca="false">I14/1000</f>
        <v>947.3</v>
      </c>
      <c r="F14" s="16"/>
      <c r="G14" s="15" t="n">
        <f aca="false">K14/1000</f>
        <v>866.01708</v>
      </c>
      <c r="H14" s="23" t="n">
        <v>91.42</v>
      </c>
      <c r="I14" s="24" t="n">
        <v>947300</v>
      </c>
      <c r="J14" s="25" t="n">
        <v>91.42</v>
      </c>
      <c r="K14" s="25" t="n">
        <v>866017.08</v>
      </c>
    </row>
    <row r="15" customFormat="false" ht="18.75" hidden="false" customHeight="false" outlineLevel="0" collapsed="false">
      <c r="A15" s="20" t="s">
        <v>25</v>
      </c>
      <c r="B15" s="21" t="s">
        <v>16</v>
      </c>
      <c r="C15" s="21" t="s">
        <v>26</v>
      </c>
      <c r="D15" s="22" t="n">
        <v>300000</v>
      </c>
      <c r="E15" s="15" t="n">
        <f aca="false">I15/1000</f>
        <v>300</v>
      </c>
      <c r="F15" s="16"/>
      <c r="G15" s="15" t="n">
        <f aca="false">K15/1000</f>
        <v>0</v>
      </c>
      <c r="H15" s="23" t="n">
        <v>0</v>
      </c>
      <c r="I15" s="24" t="n">
        <v>300000</v>
      </c>
      <c r="J15" s="25" t="n">
        <v>0</v>
      </c>
      <c r="K15" s="25" t="n">
        <v>0</v>
      </c>
    </row>
    <row r="16" customFormat="false" ht="18.75" hidden="false" customHeight="false" outlineLevel="0" collapsed="false">
      <c r="A16" s="20" t="s">
        <v>27</v>
      </c>
      <c r="B16" s="21" t="s">
        <v>16</v>
      </c>
      <c r="C16" s="21" t="s">
        <v>28</v>
      </c>
      <c r="D16" s="22" t="n">
        <v>10066600</v>
      </c>
      <c r="E16" s="15" t="n">
        <f aca="false">I16/1000</f>
        <v>10066.6</v>
      </c>
      <c r="F16" s="16"/>
      <c r="G16" s="15" t="n">
        <f aca="false">K16/1000</f>
        <v>5545.78566</v>
      </c>
      <c r="H16" s="23" t="n">
        <v>55.09</v>
      </c>
      <c r="I16" s="24" t="n">
        <v>10066600</v>
      </c>
      <c r="J16" s="25" t="n">
        <v>55.09</v>
      </c>
      <c r="K16" s="25" t="n">
        <v>5545785.66</v>
      </c>
    </row>
    <row r="17" customFormat="false" ht="27" hidden="false" customHeight="false" outlineLevel="0" collapsed="false">
      <c r="A17" s="12" t="s">
        <v>29</v>
      </c>
      <c r="B17" s="13" t="s">
        <v>30</v>
      </c>
      <c r="C17" s="13" t="s">
        <v>14</v>
      </c>
      <c r="D17" s="14" t="n">
        <v>2374500</v>
      </c>
      <c r="E17" s="15" t="n">
        <f aca="false">I17/1000</f>
        <v>2374.5</v>
      </c>
      <c r="F17" s="16"/>
      <c r="G17" s="15" t="n">
        <f aca="false">K17/1000</f>
        <v>1708.1098</v>
      </c>
      <c r="H17" s="17" t="n">
        <v>71.94</v>
      </c>
      <c r="I17" s="18" t="n">
        <v>2374500</v>
      </c>
      <c r="J17" s="19" t="n">
        <v>71.94</v>
      </c>
      <c r="K17" s="19" t="n">
        <v>1708109.8</v>
      </c>
    </row>
    <row r="18" customFormat="false" ht="33" hidden="false" customHeight="true" outlineLevel="0" collapsed="false">
      <c r="A18" s="20" t="s">
        <v>31</v>
      </c>
      <c r="B18" s="21" t="s">
        <v>30</v>
      </c>
      <c r="C18" s="21" t="s">
        <v>32</v>
      </c>
      <c r="D18" s="22" t="n">
        <v>2174500</v>
      </c>
      <c r="E18" s="15" t="n">
        <f aca="false">I18/1000</f>
        <v>2174.5</v>
      </c>
      <c r="F18" s="16"/>
      <c r="G18" s="15" t="n">
        <f aca="false">K18/1000</f>
        <v>1541.94948</v>
      </c>
      <c r="H18" s="23" t="n">
        <v>70.91</v>
      </c>
      <c r="I18" s="24" t="n">
        <v>2174500</v>
      </c>
      <c r="J18" s="25" t="n">
        <v>70.91</v>
      </c>
      <c r="K18" s="25" t="n">
        <v>1541949.48</v>
      </c>
    </row>
    <row r="19" customFormat="false" ht="27" hidden="false" customHeight="false" outlineLevel="0" collapsed="false">
      <c r="A19" s="20" t="s">
        <v>33</v>
      </c>
      <c r="B19" s="21" t="s">
        <v>30</v>
      </c>
      <c r="C19" s="21" t="s">
        <v>34</v>
      </c>
      <c r="D19" s="22" t="n">
        <v>200000</v>
      </c>
      <c r="E19" s="15" t="n">
        <f aca="false">I19/1000</f>
        <v>200</v>
      </c>
      <c r="F19" s="16"/>
      <c r="G19" s="15" t="n">
        <f aca="false">K19/1000</f>
        <v>166.16032</v>
      </c>
      <c r="H19" s="23" t="n">
        <v>83.08</v>
      </c>
      <c r="I19" s="24" t="n">
        <v>200000</v>
      </c>
      <c r="J19" s="25" t="n">
        <v>83.08</v>
      </c>
      <c r="K19" s="25" t="n">
        <v>166160.32</v>
      </c>
    </row>
    <row r="20" customFormat="false" ht="18.75" hidden="false" customHeight="false" outlineLevel="0" collapsed="false">
      <c r="A20" s="12" t="s">
        <v>35</v>
      </c>
      <c r="B20" s="13" t="s">
        <v>20</v>
      </c>
      <c r="C20" s="13" t="s">
        <v>14</v>
      </c>
      <c r="D20" s="14" t="n">
        <v>97296388.57</v>
      </c>
      <c r="E20" s="15" t="n">
        <f aca="false">I20/1000</f>
        <v>97296.38857</v>
      </c>
      <c r="F20" s="16"/>
      <c r="G20" s="15" t="n">
        <f aca="false">K20/1000</f>
        <v>71871.94875</v>
      </c>
      <c r="H20" s="17" t="n">
        <v>73.87</v>
      </c>
      <c r="I20" s="18" t="n">
        <v>97296388.57</v>
      </c>
      <c r="J20" s="19" t="n">
        <v>73.87</v>
      </c>
      <c r="K20" s="19" t="n">
        <v>71871948.75</v>
      </c>
    </row>
    <row r="21" customFormat="false" ht="18.75" hidden="false" customHeight="false" outlineLevel="0" collapsed="false">
      <c r="A21" s="20" t="s">
        <v>36</v>
      </c>
      <c r="B21" s="21" t="s">
        <v>20</v>
      </c>
      <c r="C21" s="21" t="s">
        <v>37</v>
      </c>
      <c r="D21" s="22" t="n">
        <v>150000</v>
      </c>
      <c r="E21" s="15" t="n">
        <f aca="false">I21/1000</f>
        <v>150</v>
      </c>
      <c r="F21" s="16"/>
      <c r="G21" s="15" t="n">
        <f aca="false">K21/1000</f>
        <v>46.71425</v>
      </c>
      <c r="H21" s="23" t="n">
        <v>31.14</v>
      </c>
      <c r="I21" s="24" t="n">
        <v>150000</v>
      </c>
      <c r="J21" s="25" t="n">
        <v>31.14</v>
      </c>
      <c r="K21" s="25" t="n">
        <v>46714.25</v>
      </c>
    </row>
    <row r="22" customFormat="false" ht="18.75" hidden="false" customHeight="false" outlineLevel="0" collapsed="false">
      <c r="A22" s="20" t="s">
        <v>38</v>
      </c>
      <c r="B22" s="21" t="s">
        <v>20</v>
      </c>
      <c r="C22" s="21" t="s">
        <v>39</v>
      </c>
      <c r="D22" s="22" t="n">
        <v>97146388.57</v>
      </c>
      <c r="E22" s="15" t="n">
        <f aca="false">I22/1000</f>
        <v>97146.38857</v>
      </c>
      <c r="F22" s="16"/>
      <c r="G22" s="15" t="n">
        <f aca="false">K22/1000</f>
        <v>71825.2345</v>
      </c>
      <c r="H22" s="23" t="n">
        <v>73.94</v>
      </c>
      <c r="I22" s="24" t="n">
        <v>97146388.57</v>
      </c>
      <c r="J22" s="25" t="n">
        <v>73.94</v>
      </c>
      <c r="K22" s="25" t="n">
        <v>71825234.5</v>
      </c>
    </row>
    <row r="23" customFormat="false" ht="18.75" hidden="false" customHeight="false" outlineLevel="0" collapsed="false">
      <c r="A23" s="12" t="s">
        <v>40</v>
      </c>
      <c r="B23" s="13" t="s">
        <v>22</v>
      </c>
      <c r="C23" s="13" t="s">
        <v>14</v>
      </c>
      <c r="D23" s="14" t="n">
        <v>5938400</v>
      </c>
      <c r="E23" s="15" t="n">
        <f aca="false">I23/1000</f>
        <v>5938.4</v>
      </c>
      <c r="F23" s="16"/>
      <c r="G23" s="15" t="n">
        <f aca="false">K23/1000</f>
        <v>53</v>
      </c>
      <c r="H23" s="17" t="n">
        <v>0.89</v>
      </c>
      <c r="I23" s="18" t="n">
        <v>5938400</v>
      </c>
      <c r="J23" s="19" t="n">
        <v>0.89</v>
      </c>
      <c r="K23" s="19" t="n">
        <v>53000</v>
      </c>
    </row>
    <row r="24" customFormat="false" ht="18.75" hidden="false" customHeight="false" outlineLevel="0" collapsed="false">
      <c r="A24" s="20" t="s">
        <v>41</v>
      </c>
      <c r="B24" s="21" t="s">
        <v>22</v>
      </c>
      <c r="C24" s="21" t="s">
        <v>18</v>
      </c>
      <c r="D24" s="22" t="n">
        <v>1556400</v>
      </c>
      <c r="E24" s="15" t="n">
        <f aca="false">I24/1000</f>
        <v>1556.4</v>
      </c>
      <c r="F24" s="16"/>
      <c r="G24" s="15" t="n">
        <f aca="false">K24/1000</f>
        <v>53</v>
      </c>
      <c r="H24" s="23" t="n">
        <v>3.41</v>
      </c>
      <c r="I24" s="24" t="n">
        <v>1556400</v>
      </c>
      <c r="J24" s="25" t="n">
        <v>3.41</v>
      </c>
      <c r="K24" s="25" t="n">
        <v>53000</v>
      </c>
    </row>
    <row r="25" customFormat="false" ht="18.75" hidden="false" customHeight="false" outlineLevel="0" collapsed="false">
      <c r="A25" s="20" t="s">
        <v>42</v>
      </c>
      <c r="B25" s="21" t="s">
        <v>22</v>
      </c>
      <c r="C25" s="21" t="s">
        <v>30</v>
      </c>
      <c r="D25" s="22" t="n">
        <v>4382000</v>
      </c>
      <c r="E25" s="15" t="n">
        <f aca="false">I25/1000</f>
        <v>4382</v>
      </c>
      <c r="F25" s="16"/>
      <c r="G25" s="15" t="n">
        <f aca="false">K25/1000</f>
        <v>0</v>
      </c>
      <c r="H25" s="23" t="n">
        <v>0</v>
      </c>
      <c r="I25" s="24" t="n">
        <v>4382000</v>
      </c>
      <c r="J25" s="25" t="n">
        <v>0</v>
      </c>
      <c r="K25" s="25" t="n">
        <v>0</v>
      </c>
    </row>
    <row r="26" customFormat="false" ht="18.75" hidden="false" customHeight="false" outlineLevel="0" collapsed="false">
      <c r="A26" s="12" t="s">
        <v>43</v>
      </c>
      <c r="B26" s="13" t="s">
        <v>24</v>
      </c>
      <c r="C26" s="13" t="s">
        <v>14</v>
      </c>
      <c r="D26" s="14" t="n">
        <v>808311.96</v>
      </c>
      <c r="E26" s="15" t="n">
        <f aca="false">I26/1000</f>
        <v>808.31196</v>
      </c>
      <c r="F26" s="16"/>
      <c r="G26" s="15" t="n">
        <f aca="false">K26/1000</f>
        <v>594.4198</v>
      </c>
      <c r="H26" s="17" t="n">
        <v>73.54</v>
      </c>
      <c r="I26" s="18" t="n">
        <v>808311.96</v>
      </c>
      <c r="J26" s="19" t="n">
        <v>73.54</v>
      </c>
      <c r="K26" s="19" t="n">
        <v>594419.8</v>
      </c>
    </row>
    <row r="27" customFormat="false" ht="18.75" hidden="false" customHeight="false" outlineLevel="0" collapsed="false">
      <c r="A27" s="20" t="s">
        <v>44</v>
      </c>
      <c r="B27" s="21" t="s">
        <v>24</v>
      </c>
      <c r="C27" s="21" t="s">
        <v>22</v>
      </c>
      <c r="D27" s="22" t="n">
        <v>808311.96</v>
      </c>
      <c r="E27" s="15" t="n">
        <f aca="false">I27/1000</f>
        <v>808.31196</v>
      </c>
      <c r="F27" s="16"/>
      <c r="G27" s="15" t="n">
        <f aca="false">K27/1000</f>
        <v>594.4198</v>
      </c>
      <c r="H27" s="23" t="n">
        <v>73.54</v>
      </c>
      <c r="I27" s="24" t="n">
        <v>808311.96</v>
      </c>
      <c r="J27" s="25" t="n">
        <v>73.54</v>
      </c>
      <c r="K27" s="25" t="n">
        <v>594419.8</v>
      </c>
    </row>
    <row r="28" customFormat="false" ht="18.75" hidden="false" customHeight="false" outlineLevel="0" collapsed="false">
      <c r="A28" s="12" t="s">
        <v>45</v>
      </c>
      <c r="B28" s="13" t="s">
        <v>46</v>
      </c>
      <c r="C28" s="13" t="s">
        <v>14</v>
      </c>
      <c r="D28" s="14" t="n">
        <v>159058390</v>
      </c>
      <c r="E28" s="15" t="n">
        <f aca="false">I28/1000</f>
        <v>159058.39</v>
      </c>
      <c r="F28" s="16"/>
      <c r="G28" s="15" t="n">
        <f aca="false">K28/1000</f>
        <v>115588.49476</v>
      </c>
      <c r="H28" s="17" t="n">
        <v>72.67</v>
      </c>
      <c r="I28" s="18" t="n">
        <v>159058390</v>
      </c>
      <c r="J28" s="19" t="n">
        <v>72.67</v>
      </c>
      <c r="K28" s="19" t="n">
        <v>115588494.76</v>
      </c>
    </row>
    <row r="29" customFormat="false" ht="18.75" hidden="false" customHeight="false" outlineLevel="0" collapsed="false">
      <c r="A29" s="20" t="s">
        <v>47</v>
      </c>
      <c r="B29" s="21" t="s">
        <v>46</v>
      </c>
      <c r="C29" s="21" t="s">
        <v>16</v>
      </c>
      <c r="D29" s="22" t="n">
        <v>49257100</v>
      </c>
      <c r="E29" s="15" t="n">
        <f aca="false">I29/1000</f>
        <v>49257.1</v>
      </c>
      <c r="F29" s="16"/>
      <c r="G29" s="15" t="n">
        <f aca="false">K29/1000</f>
        <v>36693.64152</v>
      </c>
      <c r="H29" s="23" t="n">
        <v>74.49</v>
      </c>
      <c r="I29" s="24" t="n">
        <v>49257100</v>
      </c>
      <c r="J29" s="25" t="n">
        <v>74.49</v>
      </c>
      <c r="K29" s="25" t="n">
        <v>36693641.52</v>
      </c>
    </row>
    <row r="30" customFormat="false" ht="18.75" hidden="false" customHeight="false" outlineLevel="0" collapsed="false">
      <c r="A30" s="20" t="s">
        <v>48</v>
      </c>
      <c r="B30" s="21" t="s">
        <v>46</v>
      </c>
      <c r="C30" s="21" t="s">
        <v>18</v>
      </c>
      <c r="D30" s="22" t="n">
        <v>83708200</v>
      </c>
      <c r="E30" s="15" t="n">
        <f aca="false">I30/1000</f>
        <v>83708.2</v>
      </c>
      <c r="F30" s="16"/>
      <c r="G30" s="15" t="n">
        <f aca="false">K30/1000</f>
        <v>59452.5024</v>
      </c>
      <c r="H30" s="23" t="n">
        <v>71.02</v>
      </c>
      <c r="I30" s="24" t="n">
        <v>83708200</v>
      </c>
      <c r="J30" s="25" t="n">
        <v>71.02</v>
      </c>
      <c r="K30" s="25" t="n">
        <v>59452502.4</v>
      </c>
    </row>
    <row r="31" customFormat="false" ht="18.75" hidden="false" customHeight="false" outlineLevel="0" collapsed="false">
      <c r="A31" s="20" t="s">
        <v>49</v>
      </c>
      <c r="B31" s="21" t="s">
        <v>46</v>
      </c>
      <c r="C31" s="21" t="s">
        <v>30</v>
      </c>
      <c r="D31" s="22" t="n">
        <v>15095710</v>
      </c>
      <c r="E31" s="15" t="n">
        <f aca="false">I31/1000</f>
        <v>15095.71</v>
      </c>
      <c r="F31" s="16"/>
      <c r="G31" s="15" t="n">
        <f aca="false">K31/1000</f>
        <v>10796.89189</v>
      </c>
      <c r="H31" s="23" t="n">
        <v>71.52</v>
      </c>
      <c r="I31" s="24" t="n">
        <v>15095710</v>
      </c>
      <c r="J31" s="25" t="n">
        <v>71.52</v>
      </c>
      <c r="K31" s="25" t="n">
        <v>10796891.89</v>
      </c>
    </row>
    <row r="32" customFormat="false" ht="27" hidden="false" customHeight="false" outlineLevel="0" collapsed="false">
      <c r="A32" s="20" t="s">
        <v>50</v>
      </c>
      <c r="B32" s="21" t="s">
        <v>46</v>
      </c>
      <c r="C32" s="21" t="s">
        <v>22</v>
      </c>
      <c r="D32" s="22" t="n">
        <v>102510</v>
      </c>
      <c r="E32" s="15" t="n">
        <f aca="false">I32/1000</f>
        <v>102.51</v>
      </c>
      <c r="F32" s="16"/>
      <c r="G32" s="15" t="n">
        <f aca="false">K32/1000</f>
        <v>31.96</v>
      </c>
      <c r="H32" s="23" t="n">
        <v>31.18</v>
      </c>
      <c r="I32" s="24" t="n">
        <v>102510</v>
      </c>
      <c r="J32" s="25" t="n">
        <v>31.18</v>
      </c>
      <c r="K32" s="25" t="n">
        <v>31960</v>
      </c>
    </row>
    <row r="33" customFormat="false" ht="18.75" hidden="false" customHeight="false" outlineLevel="0" collapsed="false">
      <c r="A33" s="20" t="s">
        <v>51</v>
      </c>
      <c r="B33" s="21" t="s">
        <v>46</v>
      </c>
      <c r="C33" s="21" t="s">
        <v>46</v>
      </c>
      <c r="D33" s="22" t="n">
        <v>150000</v>
      </c>
      <c r="E33" s="15" t="n">
        <f aca="false">I33/1000</f>
        <v>150</v>
      </c>
      <c r="F33" s="16"/>
      <c r="G33" s="15" t="n">
        <f aca="false">K33/1000</f>
        <v>105.66452</v>
      </c>
      <c r="H33" s="23" t="n">
        <v>70.44</v>
      </c>
      <c r="I33" s="24" t="n">
        <v>150000</v>
      </c>
      <c r="J33" s="25" t="n">
        <v>70.44</v>
      </c>
      <c r="K33" s="25" t="n">
        <v>105664.52</v>
      </c>
    </row>
    <row r="34" customFormat="false" ht="18.75" hidden="false" customHeight="false" outlineLevel="0" collapsed="false">
      <c r="A34" s="20" t="s">
        <v>52</v>
      </c>
      <c r="B34" s="21" t="s">
        <v>46</v>
      </c>
      <c r="C34" s="21" t="s">
        <v>39</v>
      </c>
      <c r="D34" s="22" t="n">
        <v>10744870</v>
      </c>
      <c r="E34" s="15" t="n">
        <f aca="false">I34/1000</f>
        <v>10744.87</v>
      </c>
      <c r="F34" s="16"/>
      <c r="G34" s="15" t="n">
        <f aca="false">K34/1000</f>
        <v>8507.83443</v>
      </c>
      <c r="H34" s="23" t="n">
        <v>79.18</v>
      </c>
      <c r="I34" s="24" t="n">
        <v>10744870</v>
      </c>
      <c r="J34" s="25" t="n">
        <v>79.18</v>
      </c>
      <c r="K34" s="25" t="n">
        <v>8507834.43</v>
      </c>
    </row>
    <row r="35" customFormat="false" ht="18.75" hidden="false" customHeight="false" outlineLevel="0" collapsed="false">
      <c r="A35" s="12" t="s">
        <v>53</v>
      </c>
      <c r="B35" s="13" t="s">
        <v>37</v>
      </c>
      <c r="C35" s="13" t="s">
        <v>14</v>
      </c>
      <c r="D35" s="14" t="n">
        <v>64392131.42</v>
      </c>
      <c r="E35" s="15" t="n">
        <f aca="false">I35/1000</f>
        <v>64392.13142</v>
      </c>
      <c r="F35" s="16"/>
      <c r="G35" s="15" t="n">
        <f aca="false">K35/1000</f>
        <v>39479.03482</v>
      </c>
      <c r="H35" s="17" t="n">
        <v>61.31</v>
      </c>
      <c r="I35" s="18" t="n">
        <v>64392131.42</v>
      </c>
      <c r="J35" s="19" t="n">
        <v>61.31</v>
      </c>
      <c r="K35" s="19" t="n">
        <v>39479034.82</v>
      </c>
    </row>
    <row r="36" customFormat="false" ht="18.75" hidden="false" customHeight="false" outlineLevel="0" collapsed="false">
      <c r="A36" s="20" t="s">
        <v>54</v>
      </c>
      <c r="B36" s="21" t="s">
        <v>37</v>
      </c>
      <c r="C36" s="21" t="s">
        <v>16</v>
      </c>
      <c r="D36" s="22" t="n">
        <v>51380031.42</v>
      </c>
      <c r="E36" s="15" t="n">
        <f aca="false">I36/1000</f>
        <v>51380.03142</v>
      </c>
      <c r="F36" s="16"/>
      <c r="G36" s="15" t="n">
        <f aca="false">K36/1000</f>
        <v>28605.63303</v>
      </c>
      <c r="H36" s="23" t="n">
        <v>55.67</v>
      </c>
      <c r="I36" s="24" t="n">
        <v>51380031.42</v>
      </c>
      <c r="J36" s="25" t="n">
        <v>55.67</v>
      </c>
      <c r="K36" s="25" t="n">
        <v>28605633.03</v>
      </c>
    </row>
    <row r="37" customFormat="false" ht="18.75" hidden="false" customHeight="false" outlineLevel="0" collapsed="false">
      <c r="A37" s="20" t="s">
        <v>55</v>
      </c>
      <c r="B37" s="21" t="s">
        <v>37</v>
      </c>
      <c r="C37" s="21" t="s">
        <v>20</v>
      </c>
      <c r="D37" s="22" t="n">
        <v>13012100</v>
      </c>
      <c r="E37" s="15" t="n">
        <f aca="false">I37/1000</f>
        <v>13012.1</v>
      </c>
      <c r="F37" s="16"/>
      <c r="G37" s="15" t="n">
        <f aca="false">K37/1000</f>
        <v>10873.40179</v>
      </c>
      <c r="H37" s="23" t="n">
        <v>83.56</v>
      </c>
      <c r="I37" s="24" t="n">
        <v>13012100</v>
      </c>
      <c r="J37" s="25" t="n">
        <v>83.56</v>
      </c>
      <c r="K37" s="25" t="n">
        <v>10873401.79</v>
      </c>
    </row>
    <row r="38" customFormat="false" ht="18.75" hidden="false" customHeight="false" outlineLevel="0" collapsed="false">
      <c r="A38" s="12" t="s">
        <v>56</v>
      </c>
      <c r="B38" s="13" t="s">
        <v>32</v>
      </c>
      <c r="C38" s="13" t="s">
        <v>14</v>
      </c>
      <c r="D38" s="14" t="n">
        <v>11760200</v>
      </c>
      <c r="E38" s="15" t="n">
        <f aca="false">I38/1000</f>
        <v>11760.2</v>
      </c>
      <c r="F38" s="16"/>
      <c r="G38" s="15" t="n">
        <f aca="false">K38/1000</f>
        <v>7886.94312</v>
      </c>
      <c r="H38" s="17" t="n">
        <v>67.06</v>
      </c>
      <c r="I38" s="18" t="n">
        <v>11760200</v>
      </c>
      <c r="J38" s="19" t="n">
        <v>67.06</v>
      </c>
      <c r="K38" s="19" t="n">
        <v>7886943.12</v>
      </c>
    </row>
    <row r="39" customFormat="false" ht="18.75" hidden="false" customHeight="false" outlineLevel="0" collapsed="false">
      <c r="A39" s="20" t="s">
        <v>57</v>
      </c>
      <c r="B39" s="21" t="s">
        <v>32</v>
      </c>
      <c r="C39" s="21" t="s">
        <v>16</v>
      </c>
      <c r="D39" s="22" t="n">
        <v>1951500</v>
      </c>
      <c r="E39" s="15" t="n">
        <f aca="false">I39/1000</f>
        <v>1951.5</v>
      </c>
      <c r="F39" s="16"/>
      <c r="G39" s="15" t="n">
        <f aca="false">K39/1000</f>
        <v>1480.53243</v>
      </c>
      <c r="H39" s="23" t="n">
        <v>75.87</v>
      </c>
      <c r="I39" s="24" t="n">
        <v>1951500</v>
      </c>
      <c r="J39" s="25" t="n">
        <v>75.87</v>
      </c>
      <c r="K39" s="25" t="n">
        <v>1480532.43</v>
      </c>
    </row>
    <row r="40" customFormat="false" ht="18.75" hidden="false" customHeight="false" outlineLevel="0" collapsed="false">
      <c r="A40" s="20" t="s">
        <v>58</v>
      </c>
      <c r="B40" s="21" t="s">
        <v>32</v>
      </c>
      <c r="C40" s="21" t="s">
        <v>30</v>
      </c>
      <c r="D40" s="22" t="n">
        <v>5735000</v>
      </c>
      <c r="E40" s="15" t="n">
        <f aca="false">I40/1000</f>
        <v>5735</v>
      </c>
      <c r="F40" s="16"/>
      <c r="G40" s="15" t="n">
        <f aca="false">K40/1000</f>
        <v>3772.33373</v>
      </c>
      <c r="H40" s="23" t="n">
        <v>65.78</v>
      </c>
      <c r="I40" s="24" t="n">
        <v>5735000</v>
      </c>
      <c r="J40" s="25" t="n">
        <v>65.78</v>
      </c>
      <c r="K40" s="25" t="n">
        <v>3772333.73</v>
      </c>
    </row>
    <row r="41" customFormat="false" ht="18.75" hidden="false" customHeight="false" outlineLevel="0" collapsed="false">
      <c r="A41" s="20" t="s">
        <v>59</v>
      </c>
      <c r="B41" s="21" t="s">
        <v>32</v>
      </c>
      <c r="C41" s="21" t="s">
        <v>20</v>
      </c>
      <c r="D41" s="22" t="n">
        <v>4073700</v>
      </c>
      <c r="E41" s="15" t="n">
        <f aca="false">I41/1000</f>
        <v>4073.7</v>
      </c>
      <c r="F41" s="16"/>
      <c r="G41" s="15" t="n">
        <f aca="false">K41/1000</f>
        <v>2634.07696</v>
      </c>
      <c r="H41" s="23" t="n">
        <v>64.66</v>
      </c>
      <c r="I41" s="24" t="n">
        <v>4073700</v>
      </c>
      <c r="J41" s="25" t="n">
        <v>64.66</v>
      </c>
      <c r="K41" s="25" t="n">
        <v>2634076.96</v>
      </c>
    </row>
    <row r="42" customFormat="false" ht="18.75" hidden="false" customHeight="false" outlineLevel="0" collapsed="false">
      <c r="A42" s="12" t="s">
        <v>60</v>
      </c>
      <c r="B42" s="13" t="s">
        <v>26</v>
      </c>
      <c r="C42" s="13" t="s">
        <v>14</v>
      </c>
      <c r="D42" s="14" t="n">
        <v>130000</v>
      </c>
      <c r="E42" s="15" t="n">
        <f aca="false">I42/1000</f>
        <v>130</v>
      </c>
      <c r="F42" s="16"/>
      <c r="G42" s="15" t="n">
        <f aca="false">K42/1000</f>
        <v>104.27358</v>
      </c>
      <c r="H42" s="17" t="n">
        <v>80.21</v>
      </c>
      <c r="I42" s="18" t="n">
        <v>130000</v>
      </c>
      <c r="J42" s="19" t="n">
        <v>80.21</v>
      </c>
      <c r="K42" s="19" t="n">
        <v>104273.58</v>
      </c>
    </row>
    <row r="43" customFormat="false" ht="18.75" hidden="false" customHeight="false" outlineLevel="0" collapsed="false">
      <c r="A43" s="20" t="s">
        <v>61</v>
      </c>
      <c r="B43" s="21" t="s">
        <v>26</v>
      </c>
      <c r="C43" s="21" t="s">
        <v>18</v>
      </c>
      <c r="D43" s="22" t="n">
        <v>70000</v>
      </c>
      <c r="E43" s="15" t="n">
        <f aca="false">I43/1000</f>
        <v>70</v>
      </c>
      <c r="F43" s="16"/>
      <c r="G43" s="15" t="n">
        <f aca="false">K43/1000</f>
        <v>45.07358</v>
      </c>
      <c r="H43" s="23" t="n">
        <v>64.39</v>
      </c>
      <c r="I43" s="24" t="n">
        <v>70000</v>
      </c>
      <c r="J43" s="25" t="n">
        <v>64.39</v>
      </c>
      <c r="K43" s="25" t="n">
        <v>45073.58</v>
      </c>
    </row>
    <row r="44" customFormat="false" ht="18.75" hidden="false" customHeight="false" outlineLevel="0" collapsed="false">
      <c r="A44" s="20" t="s">
        <v>62</v>
      </c>
      <c r="B44" s="21" t="s">
        <v>26</v>
      </c>
      <c r="C44" s="21" t="s">
        <v>30</v>
      </c>
      <c r="D44" s="22" t="n">
        <v>60000</v>
      </c>
      <c r="E44" s="15" t="n">
        <f aca="false">I44/1000</f>
        <v>60</v>
      </c>
      <c r="F44" s="16"/>
      <c r="G44" s="15" t="n">
        <f aca="false">K44/1000</f>
        <v>59.2</v>
      </c>
      <c r="H44" s="23" t="n">
        <v>98.67</v>
      </c>
      <c r="I44" s="24" t="n">
        <v>60000</v>
      </c>
      <c r="J44" s="25" t="n">
        <v>98.67</v>
      </c>
      <c r="K44" s="25" t="n">
        <v>59200</v>
      </c>
    </row>
    <row r="45" customFormat="false" ht="27" hidden="false" customHeight="false" outlineLevel="0" collapsed="false">
      <c r="A45" s="12" t="s">
        <v>63</v>
      </c>
      <c r="B45" s="13" t="s">
        <v>34</v>
      </c>
      <c r="C45" s="13" t="s">
        <v>14</v>
      </c>
      <c r="D45" s="14" t="n">
        <v>20555800</v>
      </c>
      <c r="E45" s="15" t="n">
        <f aca="false">I45/1000</f>
        <v>20555.8</v>
      </c>
      <c r="F45" s="16"/>
      <c r="G45" s="15" t="n">
        <f aca="false">K45/1000</f>
        <v>14783.9</v>
      </c>
      <c r="H45" s="17" t="n">
        <v>71.92</v>
      </c>
      <c r="I45" s="18" t="n">
        <v>20555800</v>
      </c>
      <c r="J45" s="19" t="n">
        <v>71.92</v>
      </c>
      <c r="K45" s="19" t="n">
        <v>14783900</v>
      </c>
    </row>
    <row r="46" customFormat="false" ht="39.75" hidden="false" customHeight="false" outlineLevel="0" collapsed="false">
      <c r="A46" s="20" t="s">
        <v>64</v>
      </c>
      <c r="B46" s="21" t="s">
        <v>34</v>
      </c>
      <c r="C46" s="21" t="s">
        <v>16</v>
      </c>
      <c r="D46" s="22" t="n">
        <v>10186000</v>
      </c>
      <c r="E46" s="15" t="n">
        <f aca="false">I46/1000</f>
        <v>10186</v>
      </c>
      <c r="F46" s="16"/>
      <c r="G46" s="15" t="n">
        <f aca="false">K46/1000</f>
        <v>7639.2</v>
      </c>
      <c r="H46" s="23" t="n">
        <v>75</v>
      </c>
      <c r="I46" s="24" t="n">
        <v>10186000</v>
      </c>
      <c r="J46" s="25" t="n">
        <v>75</v>
      </c>
      <c r="K46" s="25" t="n">
        <v>7639200</v>
      </c>
    </row>
    <row r="47" customFormat="false" ht="18.75" hidden="false" customHeight="false" outlineLevel="0" collapsed="false">
      <c r="A47" s="20" t="s">
        <v>65</v>
      </c>
      <c r="B47" s="21" t="s">
        <v>34</v>
      </c>
      <c r="C47" s="21" t="s">
        <v>30</v>
      </c>
      <c r="D47" s="22" t="n">
        <v>10369800</v>
      </c>
      <c r="E47" s="15" t="n">
        <f aca="false">I47/1000</f>
        <v>10369.8</v>
      </c>
      <c r="F47" s="16"/>
      <c r="G47" s="15" t="n">
        <f aca="false">K47/1000</f>
        <v>7144.7</v>
      </c>
      <c r="H47" s="23" t="n">
        <v>68.9</v>
      </c>
      <c r="I47" s="24" t="n">
        <v>10369800</v>
      </c>
      <c r="J47" s="25" t="n">
        <v>68.9</v>
      </c>
      <c r="K47" s="25" t="n">
        <v>7144700</v>
      </c>
    </row>
  </sheetData>
  <mergeCells count="5">
    <mergeCell ref="E1:H1"/>
    <mergeCell ref="E2:H2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1:11:03Z</dcterms:created>
  <dc:creator>ТруфакинаАА</dc:creator>
  <dc:description/>
  <dc:language>en-US</dc:language>
  <cp:lastModifiedBy>PC02</cp:lastModifiedBy>
  <cp:lastPrinted>2024-11-27T05:34:37Z</cp:lastPrinted>
  <dcterms:modified xsi:type="dcterms:W3CDTF">2024-11-27T05:35:16Z</dcterms:modified>
  <cp:revision>0</cp:revision>
  <dc:subject/>
  <dc:title/>
</cp:coreProperties>
</file>