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0" uniqueCount="327">
  <si>
    <t xml:space="preserve">Приложение № 4</t>
  </si>
  <si>
    <t xml:space="preserve">к отчету</t>
  </si>
  <si>
    <t xml:space="preserve">ВЕДОМСТВЕННАЯ СТРУКТУРА</t>
  </si>
  <si>
    <t xml:space="preserve">расходов бюджета муниципального района за 9 месяцев 2024 год</t>
  </si>
  <si>
    <t xml:space="preserve">Наименование расхода</t>
  </si>
  <si>
    <t xml:space="preserve">Код главного распорядителя средств бюджета муниципального район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(тыс. рублей)</t>
  </si>
  <si>
    <t xml:space="preserve">План (тыс. рублей)</t>
  </si>
  <si>
    <t xml:space="preserve">Исполненно на дату отчёта (руб.)</t>
  </si>
  <si>
    <t xml:space="preserve">Исполнено на дату отчёта (тыс.рублей)</t>
  </si>
  <si>
    <t xml:space="preserve">Процент исполнения (%)</t>
  </si>
  <si>
    <t xml:space="preserve">Всего расходов</t>
  </si>
  <si>
    <t xml:space="preserve">000</t>
  </si>
  <si>
    <t xml:space="preserve">00</t>
  </si>
  <si>
    <t xml:space="preserve">0000000000</t>
  </si>
  <si>
    <t xml:space="preserve">Муниципальное учреждение Управление культуры администрации Нагорского района</t>
  </si>
  <si>
    <t xml:space="preserve">902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"Развитие культуры Нагорского района"</t>
  </si>
  <si>
    <t xml:space="preserve">03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0300001000</t>
  </si>
  <si>
    <t xml:space="preserve">Органы местного самоуправления</t>
  </si>
  <si>
    <t xml:space="preserve">0300001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 нужд</t>
  </si>
  <si>
    <t xml:space="preserve">200</t>
  </si>
  <si>
    <t xml:space="preserve">Образование</t>
  </si>
  <si>
    <t xml:space="preserve">07</t>
  </si>
  <si>
    <t xml:space="preserve">Дополнительное образование детей</t>
  </si>
  <si>
    <t xml:space="preserve">03</t>
  </si>
  <si>
    <t xml:space="preserve">Финансовое обеспечение деятельности муниципальных учреждений</t>
  </si>
  <si>
    <t xml:space="preserve">0300002000</t>
  </si>
  <si>
    <t xml:space="preserve">Организации дополнительного образования</t>
  </si>
  <si>
    <t xml:space="preserve">0300002190</t>
  </si>
  <si>
    <t xml:space="preserve">Мероприятия в установленной сфере деятельности</t>
  </si>
  <si>
    <t xml:space="preserve">0300004000</t>
  </si>
  <si>
    <t xml:space="preserve">Мероприятия по реализации направления "Информационное общество"</t>
  </si>
  <si>
    <t xml:space="preserve">030000445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300015000</t>
  </si>
  <si>
    <t xml:space="preserve">Реализация расходных обязательств муниципальных образований области</t>
  </si>
  <si>
    <t xml:space="preserve">030001557А</t>
  </si>
  <si>
    <t xml:space="preserve">Культура, кинематография</t>
  </si>
  <si>
    <t xml:space="preserve">08</t>
  </si>
  <si>
    <t xml:space="preserve">Культура</t>
  </si>
  <si>
    <t xml:space="preserve">Дворцы, дома и другие учреждения культуры</t>
  </si>
  <si>
    <t xml:space="preserve">0300002240</t>
  </si>
  <si>
    <t xml:space="preserve">Иные бюджетные ассигнования</t>
  </si>
  <si>
    <t xml:space="preserve">800</t>
  </si>
  <si>
    <t xml:space="preserve">Библиотеки</t>
  </si>
  <si>
    <t xml:space="preserve">0300002260</t>
  </si>
  <si>
    <t xml:space="preserve">030000226Б</t>
  </si>
  <si>
    <t xml:space="preserve">Поддержка отрасли культуры</t>
  </si>
  <si>
    <t xml:space="preserve">03000L5190</t>
  </si>
  <si>
    <t xml:space="preserve">Реализация мероприятий национального проекта "Культура"</t>
  </si>
  <si>
    <t xml:space="preserve">030A000000</t>
  </si>
  <si>
    <t xml:space="preserve">Федеральный проект "Культурная среда"</t>
  </si>
  <si>
    <t xml:space="preserve">030A100000</t>
  </si>
  <si>
    <t xml:space="preserve">Развитие сети учреждений культурно- досугового типа</t>
  </si>
  <si>
    <t xml:space="preserve">030A155130</t>
  </si>
  <si>
    <t xml:space="preserve">03U0F15000</t>
  </si>
  <si>
    <t xml:space="preserve">Инициативные проекты по развитию общественной инфраструктуры муниципальных образований Кировской области</t>
  </si>
  <si>
    <t xml:space="preserve">03U0F15170</t>
  </si>
  <si>
    <t xml:space="preserve">03U0FS5170</t>
  </si>
  <si>
    <t xml:space="preserve">Другие вопросы в области культуры, кинематографии</t>
  </si>
  <si>
    <t xml:space="preserve">Учебно - методические кабинеты, централизованные бухгалтерии, группы хозяйственного обслуживания, учебные фильмотеки, межшкольные учебно - производственные  комбинаты, логопедические пункты</t>
  </si>
  <si>
    <t xml:space="preserve">030000242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3Q001600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частичной компенсации расходов на оплату жилого помещения и коммунальных услуг в виде ежемесячной денежной выплаты</t>
  </si>
  <si>
    <t xml:space="preserve">03Q0016120</t>
  </si>
  <si>
    <t xml:space="preserve">Возмещение расходов, связанных с предоставлением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03Q0016140</t>
  </si>
  <si>
    <t xml:space="preserve">Муниципальное учреждение управление образования администрации Нагорского района</t>
  </si>
  <si>
    <t xml:space="preserve">903</t>
  </si>
  <si>
    <t xml:space="preserve">Муниципальная программа "Развитие образования Нагорского района"</t>
  </si>
  <si>
    <t xml:space="preserve">0100000000</t>
  </si>
  <si>
    <t xml:space="preserve">0100001000</t>
  </si>
  <si>
    <t xml:space="preserve">0100001030</t>
  </si>
  <si>
    <t xml:space="preserve">01Q0016000</t>
  </si>
  <si>
    <t xml:space="preserve">Осуществление деятельности по опеке и попечительству</t>
  </si>
  <si>
    <t xml:space="preserve">01Q0016040</t>
  </si>
  <si>
    <t xml:space="preserve">Дошкольное образование</t>
  </si>
  <si>
    <t xml:space="preserve">0100002000</t>
  </si>
  <si>
    <t xml:space="preserve">Детские дошкольные образовательные организации, реализующие образовательную программу дошкольного образования</t>
  </si>
  <si>
    <t xml:space="preserve">0100002430</t>
  </si>
  <si>
    <t xml:space="preserve">Социальное обеспечение и иные выплаты населению</t>
  </si>
  <si>
    <t xml:space="preserve">300</t>
  </si>
  <si>
    <t xml:space="preserve">010000243Б</t>
  </si>
  <si>
    <t xml:space="preserve">0100015000</t>
  </si>
  <si>
    <t xml:space="preserve">010001557А</t>
  </si>
  <si>
    <t xml:space="preserve">Иные межбюджетные трансферты</t>
  </si>
  <si>
    <t xml:space="preserve">01Q001700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Q0017140</t>
  </si>
  <si>
    <t xml:space="preserve">Фонд поддержки инициатив населения</t>
  </si>
  <si>
    <t xml:space="preserve">01Q0227000</t>
  </si>
  <si>
    <t xml:space="preserve">01U0У15000</t>
  </si>
  <si>
    <t xml:space="preserve">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ых образовательных организациях</t>
  </si>
  <si>
    <t xml:space="preserve">01U0У15480</t>
  </si>
  <si>
    <t xml:space="preserve">01U0УS5480</t>
  </si>
  <si>
    <t xml:space="preserve">Общее образование</t>
  </si>
  <si>
    <t xml:space="preserve">02</t>
  </si>
  <si>
    <t xml:space="preserve">Общеобразовательные организации</t>
  </si>
  <si>
    <t xml:space="preserve">0100002150</t>
  </si>
  <si>
    <t xml:space="preserve">010000215Б</t>
  </si>
  <si>
    <t xml:space="preserve">Ежемесячное денежное вознаграждение за  классное руководство педагогическим работникам государственных и муниципальных обра-зовательных организаций, реализующих образовательные программы на-чального общего образования, образовательные программы основного общего образования, образовательные программы среднего общего образования.</t>
  </si>
  <si>
    <t xml:space="preserve">01000L30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000L3040</t>
  </si>
  <si>
    <t xml:space="preserve">Реализация мероприятий национального проекта "Образование"</t>
  </si>
  <si>
    <t xml:space="preserve">010E000000</t>
  </si>
  <si>
    <t xml:space="preserve">Федеральный проект "Современная школа"</t>
  </si>
  <si>
    <t xml:space="preserve">010E100000</t>
  </si>
  <si>
    <t xml:space="preserve">Реализация мероприятий по подготовке образовательного пространства в муниципальных общеобразовательных организациях, на базе которых создаются центры образования естественно - научной и технологической направленности "Точка роста"</t>
  </si>
  <si>
    <t xml:space="preserve">010E115460</t>
  </si>
  <si>
    <t xml:space="preserve">Софинансирование на реализацию мероприятий по подготовке образовательного пространства в муниципальных общеобразовательных организациях, на базе которых создаются центры образования естественно - научной и технологической направленности "Точка роста"</t>
  </si>
  <si>
    <t xml:space="preserve">010E1S5460</t>
  </si>
  <si>
    <t xml:space="preserve">Федеральный проект "Патриотическое воспитание граждан Российской Федерации"</t>
  </si>
  <si>
    <t xml:space="preserve">010E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0EВ51790</t>
  </si>
  <si>
    <t xml:space="preserve">Начисление и выплата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, участвующим в проведении указанной государственной итоговой аттестации</t>
  </si>
  <si>
    <t xml:space="preserve">01Q0016170</t>
  </si>
  <si>
    <t xml:space="preserve">Реализация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</t>
  </si>
  <si>
    <t xml:space="preserve">01Q0017010</t>
  </si>
  <si>
    <t xml:space="preserve">Предоставление бесплатного горячего питания детям участников специальной военной операции</t>
  </si>
  <si>
    <t xml:space="preserve">01Q0017480</t>
  </si>
  <si>
    <t xml:space="preserve">0100002190</t>
  </si>
  <si>
    <t xml:space="preserve">010000219Б</t>
  </si>
  <si>
    <t xml:space="preserve">0100004000</t>
  </si>
  <si>
    <t xml:space="preserve">Мероприятия по обеспечению персонифицированного финансирования дополнительного образования детей</t>
  </si>
  <si>
    <t xml:space="preserve">01000044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образования</t>
  </si>
  <si>
    <t xml:space="preserve">09</t>
  </si>
  <si>
    <t xml:space="preserve">Учебно - методические кабинеты, централизованные бухгалтерии, группы хозяйственного обслуживания, учебные фильмотеки, межшкольные учебно - производственные комбинаты, логопедические пункты</t>
  </si>
  <si>
    <t xml:space="preserve">0100002420</t>
  </si>
  <si>
    <t xml:space="preserve">Мероприятия в сфере образования</t>
  </si>
  <si>
    <t xml:space="preserve">0100004080</t>
  </si>
  <si>
    <t xml:space="preserve">0100004450</t>
  </si>
  <si>
    <t xml:space="preserve">01Q0015000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1Q00S5060</t>
  </si>
  <si>
    <t xml:space="preserve">01Q2515060</t>
  </si>
  <si>
    <t xml:space="preserve">01Q0016140</t>
  </si>
  <si>
    <t xml:space="preserve">Охрана семьи и детства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 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01Q0016080</t>
  </si>
  <si>
    <t xml:space="preserve">Начисление и выплата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Q0016130</t>
  </si>
  <si>
    <t xml:space="preserve">Обеспечение бесплатным двухразовым питанием детей-инвалидов (инвалидов), не относящихся к категории обучающихся с ограниченными возможностями здоровья, обучающихся в муниципальных общеобразовательных организациях и не проживающих в них, а также выплата ежемесячной денежной компенсации родителям (законным представителям) детей-инвалидов, инвалидам в случае их обучения на дому</t>
  </si>
  <si>
    <t xml:space="preserve">01Q0016180</t>
  </si>
  <si>
    <t xml:space="preserve">Муниципальное учреждение Финансовое управление администрации муниципального образования Нагорский район Кировской области</t>
  </si>
  <si>
    <t xml:space="preserve">912</t>
  </si>
  <si>
    <t xml:space="preserve">Муниципальная программа "Управление муниципальными финансами и регулирование межбюджетных отношений Нагорского района"</t>
  </si>
  <si>
    <t xml:space="preserve">0700000000</t>
  </si>
  <si>
    <t xml:space="preserve">0700001000</t>
  </si>
  <si>
    <t xml:space="preserve">0700001030</t>
  </si>
  <si>
    <t xml:space="preserve">0700017000</t>
  </si>
  <si>
    <t xml:space="preserve">Осуществление части полномочий по осуществлению контроля за исполнением бюджета поселения в части осуществления внутреннего муниципального финансового контроля</t>
  </si>
  <si>
    <t xml:space="preserve">0700017990</t>
  </si>
  <si>
    <t xml:space="preserve">Осуществление части полномочий администрации поселения, связанные с кассовым обслуживанием исполнения бюджета поселения</t>
  </si>
  <si>
    <t xml:space="preserve">0700017991</t>
  </si>
  <si>
    <t xml:space="preserve">Резервные фонды</t>
  </si>
  <si>
    <t xml:space="preserve">11</t>
  </si>
  <si>
    <t xml:space="preserve">Муниципальная программа "Создание безопасных и благоприятных условий жизнедеятельности в Нагорском районе"</t>
  </si>
  <si>
    <t xml:space="preserve">0400000000</t>
  </si>
  <si>
    <t xml:space="preserve">0400007000</t>
  </si>
  <si>
    <t xml:space="preserve">Резервные фонды местных администраций</t>
  </si>
  <si>
    <t xml:space="preserve">0400007030</t>
  </si>
  <si>
    <t xml:space="preserve">Профессиональная подготовка, переподготовка и повышение квалификации</t>
  </si>
  <si>
    <t xml:space="preserve">05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0700014000</t>
  </si>
  <si>
    <t xml:space="preserve">Выравнивание бюджетной обеспеченности поселений за счет средств  бюджета муниципального района</t>
  </si>
  <si>
    <t xml:space="preserve">0700014040</t>
  </si>
  <si>
    <t xml:space="preserve">Межбюджетные трансферты</t>
  </si>
  <si>
    <t xml:space="preserve">500</t>
  </si>
  <si>
    <t xml:space="preserve">07Q0016000</t>
  </si>
  <si>
    <t xml:space="preserve">Расчет и предоставление дотаций бюджетам поселений</t>
  </si>
  <si>
    <t xml:space="preserve">07Q0016030</t>
  </si>
  <si>
    <t xml:space="preserve">Прочие межбюджетные трансферты общего характера</t>
  </si>
  <si>
    <t xml:space="preserve">Поддержка мер по обеспечению сбалансированности бюджетов</t>
  </si>
  <si>
    <t xml:space="preserve">0700017160</t>
  </si>
  <si>
    <t xml:space="preserve">муниципальное учреждение Администрация муниципального образования Нагорский район Кировской области</t>
  </si>
  <si>
    <t xml:space="preserve">93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"Совершенствование организации муниципального управления Нагорского района"</t>
  </si>
  <si>
    <t xml:space="preserve">0500000000</t>
  </si>
  <si>
    <t xml:space="preserve">0500001000</t>
  </si>
  <si>
    <t xml:space="preserve">Высшее должностное лицо муниципального образования</t>
  </si>
  <si>
    <t xml:space="preserve">0500001010</t>
  </si>
  <si>
    <t xml:space="preserve">0400017000</t>
  </si>
  <si>
    <t xml:space="preserve">Осуществление отдельных полномочий по решению вопросов местного значения в области градостроительной деятельности</t>
  </si>
  <si>
    <t xml:space="preserve">0400017992</t>
  </si>
  <si>
    <t xml:space="preserve">0500001030</t>
  </si>
  <si>
    <t xml:space="preserve">050000103Б</t>
  </si>
  <si>
    <t xml:space="preserve">0500004000</t>
  </si>
  <si>
    <t xml:space="preserve">0500004450</t>
  </si>
  <si>
    <t xml:space="preserve">0500015000</t>
  </si>
  <si>
    <t xml:space="preserve">050001557А</t>
  </si>
  <si>
    <t xml:space="preserve">05Q001600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 безнадзорности и правонарушений</t>
  </si>
  <si>
    <t xml:space="preserve">05Q0016060</t>
  </si>
  <si>
    <t xml:space="preserve">05Q1417000</t>
  </si>
  <si>
    <t xml:space="preserve">Стимулирование деятельности органов местного смоуправления Кировской области</t>
  </si>
  <si>
    <t xml:space="preserve">05Q1417410</t>
  </si>
  <si>
    <t xml:space="preserve">Судебная система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0051200</t>
  </si>
  <si>
    <t xml:space="preserve">Другие общегосударственные вопросы</t>
  </si>
  <si>
    <t xml:space="preserve">13</t>
  </si>
  <si>
    <t xml:space="preserve">Муниципальная программа "Социальная политика и профилактика правонарушений в Нагорском районе"</t>
  </si>
  <si>
    <t xml:space="preserve">0200000000</t>
  </si>
  <si>
    <t xml:space="preserve">0200013000</t>
  </si>
  <si>
    <t xml:space="preserve">Поддержка военнослужащих СВО и их семей</t>
  </si>
  <si>
    <t xml:space="preserve">0200013020</t>
  </si>
  <si>
    <t xml:space="preserve">02Q0016000</t>
  </si>
  <si>
    <t xml:space="preserve">Создание и деятельность в муниципальных образованиях административных комиссий</t>
  </si>
  <si>
    <t xml:space="preserve">02Q0016050</t>
  </si>
  <si>
    <t xml:space="preserve">0500002000</t>
  </si>
  <si>
    <t xml:space="preserve">Учреждения, осуществляющие обеспечение исполнения функций органов местного самоуправления</t>
  </si>
  <si>
    <t xml:space="preserve">0500002030</t>
  </si>
  <si>
    <t xml:space="preserve">Управление государственной собственностью Кировской области и муниципальной собственностью</t>
  </si>
  <si>
    <t xml:space="preserve">0500004010</t>
  </si>
  <si>
    <t xml:space="preserve">Мероприятия по развитию малого и среднего предпринимательства</t>
  </si>
  <si>
    <t xml:space="preserve">0500004350</t>
  </si>
  <si>
    <t xml:space="preserve">Хранение, комплектование, учет и использование архивных документов</t>
  </si>
  <si>
    <t xml:space="preserve">05Q0016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004000</t>
  </si>
  <si>
    <t xml:space="preserve">Обеспечение деятельности ЕДДС</t>
  </si>
  <si>
    <t xml:space="preserve">0400004440</t>
  </si>
  <si>
    <t xml:space="preserve">Другие вопросы в области национальной безопасности и правоохранительной деятельности</t>
  </si>
  <si>
    <t xml:space="preserve">0200004000</t>
  </si>
  <si>
    <t xml:space="preserve">Мероприятия в области национальной безопасности и правоохранительной деятельности</t>
  </si>
  <si>
    <t xml:space="preserve">0200004030</t>
  </si>
  <si>
    <t xml:space="preserve">Мероприятия по реализации направления "Меры противодействию немедицинскому потреблению наркотических средств"</t>
  </si>
  <si>
    <t xml:space="preserve">0200004460</t>
  </si>
  <si>
    <t xml:space="preserve">Регулирование численности волка в целях обеспечения безопасности и жизнедеятельности населения</t>
  </si>
  <si>
    <t xml:space="preserve">0400017061</t>
  </si>
  <si>
    <t xml:space="preserve">Национальная экономика</t>
  </si>
  <si>
    <t xml:space="preserve">Транспорт</t>
  </si>
  <si>
    <t xml:space="preserve">Отдельные мероприятия в области автомобильного транспорта</t>
  </si>
  <si>
    <t xml:space="preserve">0400004310</t>
  </si>
  <si>
    <t xml:space="preserve">0400013000</t>
  </si>
  <si>
    <t xml:space="preserve">0400013020</t>
  </si>
  <si>
    <t xml:space="preserve">Дорожное хозяйство (дорожные фонды)</t>
  </si>
  <si>
    <t xml:space="preserve">Мероприятия в сфере дорожной деятельности</t>
  </si>
  <si>
    <t xml:space="preserve">0400004300</t>
  </si>
  <si>
    <t xml:space="preserve">0400015000</t>
  </si>
  <si>
    <t xml:space="preserve">Осуществление дорожной деятельности в отношении автомобильных дорог общего пользования местного значения за счет местного бюджета</t>
  </si>
  <si>
    <t xml:space="preserve">0400015081</t>
  </si>
  <si>
    <t xml:space="preserve">04Q0015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4Q001508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4Q0015210</t>
  </si>
  <si>
    <t xml:space="preserve">04Q00S5080</t>
  </si>
  <si>
    <t xml:space="preserve">04Q00S5210</t>
  </si>
  <si>
    <t xml:space="preserve">Жилищно-коммунальное хозяйство</t>
  </si>
  <si>
    <t xml:space="preserve">Коммунальное хозяйство</t>
  </si>
  <si>
    <t xml:space="preserve">Мероприятия в области жилищно-коммунального хозяйства</t>
  </si>
  <si>
    <t xml:space="preserve">0400004250</t>
  </si>
  <si>
    <t xml:space="preserve">Благоустройство</t>
  </si>
  <si>
    <t xml:space="preserve">Мероприятия  по благоустройству территории поселения</t>
  </si>
  <si>
    <t xml:space="preserve">0400004370</t>
  </si>
  <si>
    <t xml:space="preserve">Создание мест (площадок) накопления твердых коммунальных отходов</t>
  </si>
  <si>
    <t xml:space="preserve">04000S5540</t>
  </si>
  <si>
    <t xml:space="preserve">04U0Ж15000</t>
  </si>
  <si>
    <t xml:space="preserve">04U0Ж1554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0400004050</t>
  </si>
  <si>
    <t xml:space="preserve">05Q0015000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5Q00S5560</t>
  </si>
  <si>
    <t xml:space="preserve">05Q1415560</t>
  </si>
  <si>
    <t xml:space="preserve">Молодежная политика</t>
  </si>
  <si>
    <t xml:space="preserve">Мероприятия в сфере молодежной политики</t>
  </si>
  <si>
    <t xml:space="preserve">020000414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0500008000</t>
  </si>
  <si>
    <t xml:space="preserve">Доплаты к пенсиям муниципальных служащих</t>
  </si>
  <si>
    <t xml:space="preserve">0500008050</t>
  </si>
  <si>
    <t xml:space="preserve">0200017000</t>
  </si>
  <si>
    <t xml:space="preserve">Оказание дополнительной меры социальной поддержки для отдельных категорий граждан, связанной с обеспечением и доставкой твердого топлива</t>
  </si>
  <si>
    <t xml:space="preserve">0200017521</t>
  </si>
  <si>
    <t xml:space="preserve">Физическая культура и спорт</t>
  </si>
  <si>
    <t xml:space="preserve">Массовый спорт</t>
  </si>
  <si>
    <t xml:space="preserve">Мероприятия в области физической культуры и спорта</t>
  </si>
  <si>
    <t xml:space="preserve">0200004110</t>
  </si>
  <si>
    <t xml:space="preserve">Спорт высших достижений</t>
  </si>
  <si>
    <t xml:space="preserve">Иные межбюджетные трансферты из областного бюджета</t>
  </si>
  <si>
    <t xml:space="preserve">02U0J17000</t>
  </si>
  <si>
    <t xml:space="preserve">Финансовая поддержка детско-юношеского и массового спорта</t>
  </si>
  <si>
    <t xml:space="preserve">02U0J17440</t>
  </si>
  <si>
    <t xml:space="preserve">Контрольно - счетная комиссия муниципального образования Нагорский муниципальный район Кировской области</t>
  </si>
  <si>
    <t xml:space="preserve">94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органов местного самоуправления</t>
  </si>
  <si>
    <t xml:space="preserve">3100000000</t>
  </si>
  <si>
    <t xml:space="preserve">Руководство и управление в сфере установленных функций органов местного самоуправления</t>
  </si>
  <si>
    <t xml:space="preserve">3100001000</t>
  </si>
  <si>
    <t xml:space="preserve">Председатель контрольно - счетной комиссии органов местного самоуправления</t>
  </si>
  <si>
    <t xml:space="preserve">31000010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@"/>
    <numFmt numFmtId="167" formatCode="0.0"/>
  </numFmts>
  <fonts count="10">
    <font>
      <sz val="14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6"/>
  <sheetViews>
    <sheetView showFormulas="false" showGridLines="true" showRowColHeaders="true" showZeros="true" rightToLeft="false" tabSelected="false" showOutlineSymbols="true" defaultGridColor="true" view="normal" topLeftCell="A406" colorId="64" zoomScale="100" zoomScaleNormal="100" zoomScalePageLayoutView="100" workbookViewId="0">
      <selection pane="topLeft" activeCell="Q7" activeCellId="0" sqref="Q7"/>
    </sheetView>
  </sheetViews>
  <sheetFormatPr defaultColWidth="8.7890625" defaultRowHeight="18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0" width="7.19"/>
    <col collapsed="false" customWidth="true" hidden="false" outlineLevel="0" max="3" min="3" style="0" width="6.79"/>
    <col collapsed="false" customWidth="true" hidden="false" outlineLevel="0" max="4" min="4" style="0" width="7.89"/>
    <col collapsed="false" customWidth="true" hidden="false" outlineLevel="0" max="5" min="5" style="0" width="9.19"/>
    <col collapsed="false" customWidth="true" hidden="false" outlineLevel="0" max="6" min="6" style="0" width="6.49"/>
    <col collapsed="false" customWidth="false" hidden="true" outlineLevel="0" max="7" min="7" style="0" width="8.79"/>
    <col collapsed="false" customWidth="true" hidden="false" outlineLevel="0" max="8" min="8" style="0" width="10.19"/>
    <col collapsed="false" customWidth="false" hidden="true" outlineLevel="0" max="9" min="9" style="0" width="8.79"/>
    <col collapsed="false" customWidth="true" hidden="false" outlineLevel="0" max="10" min="10" style="0" width="8.99"/>
    <col collapsed="false" customWidth="false" hidden="true" outlineLevel="0" max="11" min="11" style="0" width="8.79"/>
    <col collapsed="false" customWidth="false" hidden="true" outlineLevel="0" max="16" min="13" style="0" width="8.79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3"/>
      <c r="G1" s="3"/>
      <c r="H1" s="4" t="s">
        <v>0</v>
      </c>
      <c r="I1" s="4"/>
      <c r="J1" s="4"/>
      <c r="K1" s="4"/>
      <c r="L1" s="4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</row>
    <row r="3" customFormat="false" ht="18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16.25" hidden="false" customHeight="fals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8" t="s">
        <v>10</v>
      </c>
      <c r="H7" s="9" t="s">
        <v>11</v>
      </c>
      <c r="I7" s="9" t="s">
        <v>12</v>
      </c>
      <c r="J7" s="10" t="s">
        <v>13</v>
      </c>
      <c r="K7" s="10" t="s">
        <v>14</v>
      </c>
      <c r="L7" s="10" t="s">
        <v>14</v>
      </c>
    </row>
    <row r="8" customFormat="false" ht="18.75" hidden="false" customHeight="false" outlineLevel="0" collapsed="false">
      <c r="A8" s="11" t="s">
        <v>15</v>
      </c>
      <c r="B8" s="12" t="s">
        <v>16</v>
      </c>
      <c r="C8" s="12" t="s">
        <v>17</v>
      </c>
      <c r="D8" s="12" t="s">
        <v>17</v>
      </c>
      <c r="E8" s="13" t="s">
        <v>18</v>
      </c>
      <c r="F8" s="14" t="s">
        <v>16</v>
      </c>
      <c r="G8" s="15"/>
      <c r="H8" s="16" t="n">
        <f aca="false">O8/1000</f>
        <v>418797.92195</v>
      </c>
      <c r="I8" s="17"/>
      <c r="J8" s="16" t="n">
        <f aca="false">P8/1000</f>
        <v>296763.48913</v>
      </c>
      <c r="K8" s="17"/>
      <c r="L8" s="18" t="n">
        <v>70.86</v>
      </c>
      <c r="O8" s="19" t="n">
        <v>418797921.95</v>
      </c>
      <c r="P8" s="19" t="n">
        <v>296763489.13</v>
      </c>
    </row>
    <row r="9" customFormat="false" ht="18.75" hidden="false" customHeight="false" outlineLevel="0" collapsed="false">
      <c r="A9" s="11" t="s">
        <v>19</v>
      </c>
      <c r="B9" s="12" t="s">
        <v>20</v>
      </c>
      <c r="C9" s="12" t="s">
        <v>17</v>
      </c>
      <c r="D9" s="12" t="s">
        <v>17</v>
      </c>
      <c r="E9" s="13" t="s">
        <v>18</v>
      </c>
      <c r="F9" s="14" t="s">
        <v>16</v>
      </c>
      <c r="G9" s="15"/>
      <c r="H9" s="16" t="n">
        <f aca="false">O9/1000</f>
        <v>71035.84142</v>
      </c>
      <c r="I9" s="17"/>
      <c r="J9" s="16" t="n">
        <f aca="false">P9/1000</f>
        <v>44542.79289</v>
      </c>
      <c r="K9" s="17"/>
      <c r="L9" s="18" t="n">
        <v>62.7</v>
      </c>
      <c r="O9" s="19" t="n">
        <v>71035841.42</v>
      </c>
      <c r="P9" s="19" t="n">
        <v>44542792.89</v>
      </c>
    </row>
    <row r="10" customFormat="false" ht="18.75" hidden="false" customHeight="false" outlineLevel="0" collapsed="false">
      <c r="A10" s="11" t="s">
        <v>21</v>
      </c>
      <c r="B10" s="12" t="s">
        <v>20</v>
      </c>
      <c r="C10" s="12" t="s">
        <v>22</v>
      </c>
      <c r="D10" s="12" t="s">
        <v>17</v>
      </c>
      <c r="E10" s="13" t="s">
        <v>18</v>
      </c>
      <c r="F10" s="14" t="s">
        <v>16</v>
      </c>
      <c r="G10" s="15"/>
      <c r="H10" s="16" t="n">
        <f aca="false">O10/1000</f>
        <v>1427.1</v>
      </c>
      <c r="I10" s="17"/>
      <c r="J10" s="16" t="n">
        <f aca="false">P10/1000</f>
        <v>1189.64996</v>
      </c>
      <c r="K10" s="17"/>
      <c r="L10" s="18" t="n">
        <v>83.36</v>
      </c>
      <c r="O10" s="19" t="n">
        <v>1427100</v>
      </c>
      <c r="P10" s="19" t="n">
        <v>1189649.96</v>
      </c>
    </row>
    <row r="11" customFormat="false" ht="27" hidden="false" customHeight="false" outlineLevel="0" collapsed="false">
      <c r="A11" s="11" t="s">
        <v>23</v>
      </c>
      <c r="B11" s="12" t="s">
        <v>20</v>
      </c>
      <c r="C11" s="12" t="s">
        <v>22</v>
      </c>
      <c r="D11" s="12" t="s">
        <v>24</v>
      </c>
      <c r="E11" s="13" t="s">
        <v>18</v>
      </c>
      <c r="F11" s="14" t="s">
        <v>16</v>
      </c>
      <c r="G11" s="15"/>
      <c r="H11" s="16" t="n">
        <f aca="false">O11/1000</f>
        <v>1427.1</v>
      </c>
      <c r="I11" s="17"/>
      <c r="J11" s="16" t="n">
        <f aca="false">P11/1000</f>
        <v>1189.64996</v>
      </c>
      <c r="K11" s="17"/>
      <c r="L11" s="18" t="n">
        <v>83.36</v>
      </c>
      <c r="O11" s="19" t="n">
        <v>1427100</v>
      </c>
      <c r="P11" s="19" t="n">
        <v>1189649.96</v>
      </c>
    </row>
    <row r="12" customFormat="false" ht="18.75" hidden="false" customHeight="false" outlineLevel="0" collapsed="false">
      <c r="A12" s="11" t="s">
        <v>25</v>
      </c>
      <c r="B12" s="12" t="s">
        <v>20</v>
      </c>
      <c r="C12" s="12" t="s">
        <v>22</v>
      </c>
      <c r="D12" s="12" t="s">
        <v>24</v>
      </c>
      <c r="E12" s="13" t="s">
        <v>26</v>
      </c>
      <c r="F12" s="14" t="s">
        <v>16</v>
      </c>
      <c r="G12" s="15"/>
      <c r="H12" s="16" t="n">
        <f aca="false">O12/1000</f>
        <v>1427.1</v>
      </c>
      <c r="I12" s="17"/>
      <c r="J12" s="16" t="n">
        <f aca="false">P12/1000</f>
        <v>1189.64996</v>
      </c>
      <c r="K12" s="17"/>
      <c r="L12" s="18" t="n">
        <v>83.36</v>
      </c>
      <c r="O12" s="19" t="n">
        <v>1427100</v>
      </c>
      <c r="P12" s="19" t="n">
        <v>1189649.96</v>
      </c>
    </row>
    <row r="13" customFormat="false" ht="27" hidden="false" customHeight="false" outlineLevel="0" collapsed="false">
      <c r="A13" s="11" t="s">
        <v>27</v>
      </c>
      <c r="B13" s="12" t="s">
        <v>20</v>
      </c>
      <c r="C13" s="12" t="s">
        <v>22</v>
      </c>
      <c r="D13" s="12" t="s">
        <v>24</v>
      </c>
      <c r="E13" s="13" t="s">
        <v>28</v>
      </c>
      <c r="F13" s="14" t="s">
        <v>16</v>
      </c>
      <c r="G13" s="15"/>
      <c r="H13" s="16" t="n">
        <f aca="false">O13/1000</f>
        <v>1427.1</v>
      </c>
      <c r="I13" s="17"/>
      <c r="J13" s="16" t="n">
        <f aca="false">P13/1000</f>
        <v>1189.64996</v>
      </c>
      <c r="K13" s="17"/>
      <c r="L13" s="18" t="n">
        <v>83.36</v>
      </c>
      <c r="O13" s="19" t="n">
        <v>1427100</v>
      </c>
      <c r="P13" s="19" t="n">
        <v>1189649.96</v>
      </c>
    </row>
    <row r="14" customFormat="false" ht="18.75" hidden="false" customHeight="false" outlineLevel="0" collapsed="false">
      <c r="A14" s="11" t="s">
        <v>29</v>
      </c>
      <c r="B14" s="12" t="s">
        <v>20</v>
      </c>
      <c r="C14" s="12" t="s">
        <v>22</v>
      </c>
      <c r="D14" s="12" t="s">
        <v>24</v>
      </c>
      <c r="E14" s="13" t="s">
        <v>30</v>
      </c>
      <c r="F14" s="14" t="s">
        <v>16</v>
      </c>
      <c r="G14" s="15"/>
      <c r="H14" s="16" t="n">
        <f aca="false">O14/1000</f>
        <v>1427.1</v>
      </c>
      <c r="I14" s="17"/>
      <c r="J14" s="16" t="n">
        <f aca="false">P14/1000</f>
        <v>1189.64996</v>
      </c>
      <c r="K14" s="17"/>
      <c r="L14" s="18" t="n">
        <v>83.36</v>
      </c>
      <c r="O14" s="19" t="n">
        <v>1427100</v>
      </c>
      <c r="P14" s="19" t="n">
        <v>1189649.96</v>
      </c>
    </row>
    <row r="15" customFormat="false" ht="39.75" hidden="false" customHeight="false" outlineLevel="0" collapsed="false">
      <c r="A15" s="20" t="s">
        <v>31</v>
      </c>
      <c r="B15" s="21" t="s">
        <v>20</v>
      </c>
      <c r="C15" s="21" t="s">
        <v>22</v>
      </c>
      <c r="D15" s="21" t="s">
        <v>24</v>
      </c>
      <c r="E15" s="22" t="s">
        <v>30</v>
      </c>
      <c r="F15" s="23" t="s">
        <v>32</v>
      </c>
      <c r="G15" s="15"/>
      <c r="H15" s="16" t="n">
        <f aca="false">O15/1000</f>
        <v>1318.1</v>
      </c>
      <c r="I15" s="17"/>
      <c r="J15" s="16" t="n">
        <f aca="false">P15/1000</f>
        <v>1143.32342</v>
      </c>
      <c r="K15" s="17"/>
      <c r="L15" s="24" t="n">
        <v>86.74</v>
      </c>
      <c r="O15" s="25" t="n">
        <v>1318100</v>
      </c>
      <c r="P15" s="25" t="n">
        <v>1143323.42</v>
      </c>
    </row>
    <row r="16" customFormat="false" ht="18.75" hidden="false" customHeight="false" outlineLevel="0" collapsed="false">
      <c r="A16" s="20" t="s">
        <v>33</v>
      </c>
      <c r="B16" s="21" t="s">
        <v>20</v>
      </c>
      <c r="C16" s="21" t="s">
        <v>22</v>
      </c>
      <c r="D16" s="21" t="s">
        <v>24</v>
      </c>
      <c r="E16" s="22" t="s">
        <v>30</v>
      </c>
      <c r="F16" s="23" t="s">
        <v>34</v>
      </c>
      <c r="G16" s="15"/>
      <c r="H16" s="16" t="n">
        <f aca="false">O16/1000</f>
        <v>109</v>
      </c>
      <c r="I16" s="17"/>
      <c r="J16" s="16" t="n">
        <f aca="false">P16/1000</f>
        <v>46.32654</v>
      </c>
      <c r="K16" s="17"/>
      <c r="L16" s="24" t="n">
        <v>42.5</v>
      </c>
      <c r="O16" s="25" t="n">
        <v>109000</v>
      </c>
      <c r="P16" s="25" t="n">
        <v>46326.54</v>
      </c>
    </row>
    <row r="17" customFormat="false" ht="18.75" hidden="false" customHeight="false" outlineLevel="0" collapsed="false">
      <c r="A17" s="11" t="s">
        <v>35</v>
      </c>
      <c r="B17" s="12" t="s">
        <v>20</v>
      </c>
      <c r="C17" s="12" t="s">
        <v>36</v>
      </c>
      <c r="D17" s="12" t="s">
        <v>17</v>
      </c>
      <c r="E17" s="13" t="s">
        <v>18</v>
      </c>
      <c r="F17" s="14" t="s">
        <v>16</v>
      </c>
      <c r="G17" s="15"/>
      <c r="H17" s="16" t="n">
        <f aca="false">O17/1000</f>
        <v>4612.61</v>
      </c>
      <c r="I17" s="17"/>
      <c r="J17" s="16" t="n">
        <f aca="false">P17/1000</f>
        <v>3445.73783</v>
      </c>
      <c r="K17" s="17"/>
      <c r="L17" s="18" t="n">
        <v>74.7</v>
      </c>
      <c r="O17" s="19" t="n">
        <v>4612610</v>
      </c>
      <c r="P17" s="19" t="n">
        <v>3445737.83</v>
      </c>
    </row>
    <row r="18" customFormat="false" ht="18.75" hidden="false" customHeight="false" outlineLevel="0" collapsed="false">
      <c r="A18" s="11" t="s">
        <v>37</v>
      </c>
      <c r="B18" s="12" t="s">
        <v>20</v>
      </c>
      <c r="C18" s="12" t="s">
        <v>36</v>
      </c>
      <c r="D18" s="12" t="s">
        <v>38</v>
      </c>
      <c r="E18" s="13" t="s">
        <v>18</v>
      </c>
      <c r="F18" s="14" t="s">
        <v>16</v>
      </c>
      <c r="G18" s="15"/>
      <c r="H18" s="16" t="n">
        <f aca="false">O18/1000</f>
        <v>4612.61</v>
      </c>
      <c r="I18" s="17"/>
      <c r="J18" s="16" t="n">
        <f aca="false">P18/1000</f>
        <v>3445.73783</v>
      </c>
      <c r="K18" s="17"/>
      <c r="L18" s="18" t="n">
        <v>74.7</v>
      </c>
      <c r="O18" s="19" t="n">
        <v>4612610</v>
      </c>
      <c r="P18" s="19" t="n">
        <v>3445737.83</v>
      </c>
    </row>
    <row r="19" customFormat="false" ht="18.75" hidden="false" customHeight="false" outlineLevel="0" collapsed="false">
      <c r="A19" s="11" t="s">
        <v>25</v>
      </c>
      <c r="B19" s="12" t="s">
        <v>20</v>
      </c>
      <c r="C19" s="12" t="s">
        <v>36</v>
      </c>
      <c r="D19" s="12" t="s">
        <v>38</v>
      </c>
      <c r="E19" s="13" t="s">
        <v>26</v>
      </c>
      <c r="F19" s="14" t="s">
        <v>16</v>
      </c>
      <c r="G19" s="15"/>
      <c r="H19" s="16" t="n">
        <f aca="false">O19/1000</f>
        <v>4612.61</v>
      </c>
      <c r="I19" s="17"/>
      <c r="J19" s="16" t="n">
        <f aca="false">P19/1000</f>
        <v>3445.73783</v>
      </c>
      <c r="K19" s="17"/>
      <c r="L19" s="18" t="n">
        <v>74.7</v>
      </c>
      <c r="O19" s="19" t="n">
        <v>4612610</v>
      </c>
      <c r="P19" s="19" t="n">
        <v>3445737.83</v>
      </c>
    </row>
    <row r="20" customFormat="false" ht="18.75" hidden="false" customHeight="false" outlineLevel="0" collapsed="false">
      <c r="A20" s="11" t="s">
        <v>39</v>
      </c>
      <c r="B20" s="12" t="s">
        <v>20</v>
      </c>
      <c r="C20" s="12" t="s">
        <v>36</v>
      </c>
      <c r="D20" s="12" t="s">
        <v>38</v>
      </c>
      <c r="E20" s="13" t="s">
        <v>40</v>
      </c>
      <c r="F20" s="14" t="s">
        <v>16</v>
      </c>
      <c r="G20" s="15"/>
      <c r="H20" s="16" t="n">
        <f aca="false">O20/1000</f>
        <v>1716.61</v>
      </c>
      <c r="I20" s="17"/>
      <c r="J20" s="16" t="n">
        <f aca="false">P20/1000</f>
        <v>1473.99803</v>
      </c>
      <c r="K20" s="17"/>
      <c r="L20" s="18" t="n">
        <v>85.87</v>
      </c>
      <c r="O20" s="19" t="n">
        <v>1716610</v>
      </c>
      <c r="P20" s="19" t="n">
        <v>1473998.03</v>
      </c>
    </row>
    <row r="21" customFormat="false" ht="18.75" hidden="false" customHeight="false" outlineLevel="0" collapsed="false">
      <c r="A21" s="11" t="s">
        <v>41</v>
      </c>
      <c r="B21" s="12" t="s">
        <v>20</v>
      </c>
      <c r="C21" s="12" t="s">
        <v>36</v>
      </c>
      <c r="D21" s="12" t="s">
        <v>38</v>
      </c>
      <c r="E21" s="13" t="s">
        <v>42</v>
      </c>
      <c r="F21" s="14" t="s">
        <v>16</v>
      </c>
      <c r="G21" s="15"/>
      <c r="H21" s="16" t="n">
        <f aca="false">O21/1000</f>
        <v>1716.61</v>
      </c>
      <c r="I21" s="17"/>
      <c r="J21" s="16" t="n">
        <f aca="false">P21/1000</f>
        <v>1473.99803</v>
      </c>
      <c r="K21" s="17"/>
      <c r="L21" s="18" t="n">
        <v>85.87</v>
      </c>
      <c r="O21" s="19" t="n">
        <v>1716610</v>
      </c>
      <c r="P21" s="19" t="n">
        <v>1473998.03</v>
      </c>
    </row>
    <row r="22" customFormat="false" ht="39.75" hidden="false" customHeight="false" outlineLevel="0" collapsed="false">
      <c r="A22" s="20" t="s">
        <v>31</v>
      </c>
      <c r="B22" s="21" t="s">
        <v>20</v>
      </c>
      <c r="C22" s="21" t="s">
        <v>36</v>
      </c>
      <c r="D22" s="21" t="s">
        <v>38</v>
      </c>
      <c r="E22" s="22" t="s">
        <v>42</v>
      </c>
      <c r="F22" s="23" t="s">
        <v>32</v>
      </c>
      <c r="G22" s="15"/>
      <c r="H22" s="16" t="n">
        <f aca="false">O22/1000</f>
        <v>1152.2</v>
      </c>
      <c r="I22" s="17"/>
      <c r="J22" s="16" t="n">
        <f aca="false">P22/1000</f>
        <v>1132.15116</v>
      </c>
      <c r="K22" s="17"/>
      <c r="L22" s="24" t="n">
        <v>98.26</v>
      </c>
      <c r="O22" s="25" t="n">
        <v>1152200</v>
      </c>
      <c r="P22" s="25" t="n">
        <v>1132151.16</v>
      </c>
    </row>
    <row r="23" customFormat="false" ht="18.75" hidden="false" customHeight="false" outlineLevel="0" collapsed="false">
      <c r="A23" s="20" t="s">
        <v>33</v>
      </c>
      <c r="B23" s="21" t="s">
        <v>20</v>
      </c>
      <c r="C23" s="21" t="s">
        <v>36</v>
      </c>
      <c r="D23" s="21" t="s">
        <v>38</v>
      </c>
      <c r="E23" s="22" t="s">
        <v>42</v>
      </c>
      <c r="F23" s="23" t="s">
        <v>34</v>
      </c>
      <c r="G23" s="15"/>
      <c r="H23" s="16" t="n">
        <f aca="false">O23/1000</f>
        <v>564.41</v>
      </c>
      <c r="I23" s="17"/>
      <c r="J23" s="16" t="n">
        <f aca="false">P23/1000</f>
        <v>341.84687</v>
      </c>
      <c r="K23" s="17"/>
      <c r="L23" s="24" t="n">
        <v>60.57</v>
      </c>
      <c r="O23" s="25" t="n">
        <v>564410</v>
      </c>
      <c r="P23" s="25" t="n">
        <v>341846.87</v>
      </c>
    </row>
    <row r="24" customFormat="false" ht="18.75" hidden="false" customHeight="false" outlineLevel="0" collapsed="false">
      <c r="A24" s="11" t="s">
        <v>43</v>
      </c>
      <c r="B24" s="12" t="s">
        <v>20</v>
      </c>
      <c r="C24" s="12" t="s">
        <v>36</v>
      </c>
      <c r="D24" s="12" t="s">
        <v>38</v>
      </c>
      <c r="E24" s="13" t="s">
        <v>44</v>
      </c>
      <c r="F24" s="14" t="s">
        <v>16</v>
      </c>
      <c r="G24" s="15"/>
      <c r="H24" s="16" t="n">
        <f aca="false">O24/1000</f>
        <v>57</v>
      </c>
      <c r="I24" s="17"/>
      <c r="J24" s="16" t="n">
        <f aca="false">P24/1000</f>
        <v>6</v>
      </c>
      <c r="K24" s="17"/>
      <c r="L24" s="18" t="n">
        <v>10.53</v>
      </c>
      <c r="O24" s="19" t="n">
        <v>57000</v>
      </c>
      <c r="P24" s="19" t="n">
        <v>6000</v>
      </c>
    </row>
    <row r="25" customFormat="false" ht="18.75" hidden="false" customHeight="false" outlineLevel="0" collapsed="false">
      <c r="A25" s="11" t="s">
        <v>45</v>
      </c>
      <c r="B25" s="12" t="s">
        <v>20</v>
      </c>
      <c r="C25" s="12" t="s">
        <v>36</v>
      </c>
      <c r="D25" s="12" t="s">
        <v>38</v>
      </c>
      <c r="E25" s="13" t="s">
        <v>46</v>
      </c>
      <c r="F25" s="14" t="s">
        <v>16</v>
      </c>
      <c r="G25" s="15"/>
      <c r="H25" s="16" t="n">
        <f aca="false">O25/1000</f>
        <v>57</v>
      </c>
      <c r="I25" s="17"/>
      <c r="J25" s="16" t="n">
        <f aca="false">P25/1000</f>
        <v>6</v>
      </c>
      <c r="K25" s="17"/>
      <c r="L25" s="18" t="n">
        <v>10.53</v>
      </c>
      <c r="O25" s="19" t="n">
        <v>57000</v>
      </c>
      <c r="P25" s="19" t="n">
        <v>6000</v>
      </c>
    </row>
    <row r="26" customFormat="false" ht="18.75" hidden="false" customHeight="false" outlineLevel="0" collapsed="false">
      <c r="A26" s="20" t="s">
        <v>33</v>
      </c>
      <c r="B26" s="21" t="s">
        <v>20</v>
      </c>
      <c r="C26" s="21" t="s">
        <v>36</v>
      </c>
      <c r="D26" s="21" t="s">
        <v>38</v>
      </c>
      <c r="E26" s="22" t="s">
        <v>46</v>
      </c>
      <c r="F26" s="23" t="s">
        <v>34</v>
      </c>
      <c r="G26" s="15"/>
      <c r="H26" s="16" t="n">
        <f aca="false">O26/1000</f>
        <v>57</v>
      </c>
      <c r="I26" s="17"/>
      <c r="J26" s="16" t="n">
        <f aca="false">P26/1000</f>
        <v>6</v>
      </c>
      <c r="K26" s="17"/>
      <c r="L26" s="24" t="n">
        <v>10.53</v>
      </c>
      <c r="O26" s="25" t="n">
        <v>57000</v>
      </c>
      <c r="P26" s="25" t="n">
        <v>6000</v>
      </c>
    </row>
    <row r="27" customFormat="false" ht="27" hidden="false" customHeight="false" outlineLevel="0" collapsed="false">
      <c r="A27" s="11" t="s">
        <v>47</v>
      </c>
      <c r="B27" s="12" t="s">
        <v>20</v>
      </c>
      <c r="C27" s="12" t="s">
        <v>36</v>
      </c>
      <c r="D27" s="12" t="s">
        <v>38</v>
      </c>
      <c r="E27" s="13" t="s">
        <v>48</v>
      </c>
      <c r="F27" s="14" t="s">
        <v>16</v>
      </c>
      <c r="G27" s="15"/>
      <c r="H27" s="16" t="n">
        <f aca="false">O27/1000</f>
        <v>2839</v>
      </c>
      <c r="I27" s="17"/>
      <c r="J27" s="16" t="n">
        <f aca="false">P27/1000</f>
        <v>1965.7398</v>
      </c>
      <c r="K27" s="17"/>
      <c r="L27" s="18" t="n">
        <v>69.24</v>
      </c>
      <c r="O27" s="19" t="n">
        <v>2839000</v>
      </c>
      <c r="P27" s="19" t="n">
        <v>1965739.8</v>
      </c>
    </row>
    <row r="28" customFormat="false" ht="18.75" hidden="false" customHeight="false" outlineLevel="0" collapsed="false">
      <c r="A28" s="11" t="s">
        <v>49</v>
      </c>
      <c r="B28" s="12" t="s">
        <v>20</v>
      </c>
      <c r="C28" s="12" t="s">
        <v>36</v>
      </c>
      <c r="D28" s="12" t="s">
        <v>38</v>
      </c>
      <c r="E28" s="13" t="s">
        <v>50</v>
      </c>
      <c r="F28" s="14" t="s">
        <v>16</v>
      </c>
      <c r="G28" s="15"/>
      <c r="H28" s="16" t="n">
        <f aca="false">O28/1000</f>
        <v>2839</v>
      </c>
      <c r="I28" s="17"/>
      <c r="J28" s="16" t="n">
        <f aca="false">P28/1000</f>
        <v>1965.7398</v>
      </c>
      <c r="K28" s="17"/>
      <c r="L28" s="18" t="n">
        <v>69.24</v>
      </c>
      <c r="O28" s="19" t="n">
        <v>2839000</v>
      </c>
      <c r="P28" s="19" t="n">
        <v>1965739.8</v>
      </c>
    </row>
    <row r="29" customFormat="false" ht="39.75" hidden="false" customHeight="false" outlineLevel="0" collapsed="false">
      <c r="A29" s="20" t="s">
        <v>31</v>
      </c>
      <c r="B29" s="21" t="s">
        <v>20</v>
      </c>
      <c r="C29" s="21" t="s">
        <v>36</v>
      </c>
      <c r="D29" s="21" t="s">
        <v>38</v>
      </c>
      <c r="E29" s="22" t="s">
        <v>50</v>
      </c>
      <c r="F29" s="23" t="s">
        <v>32</v>
      </c>
      <c r="G29" s="15"/>
      <c r="H29" s="16" t="n">
        <f aca="false">O29/1000</f>
        <v>2839</v>
      </c>
      <c r="I29" s="17"/>
      <c r="J29" s="16" t="n">
        <f aca="false">P29/1000</f>
        <v>1965.7398</v>
      </c>
      <c r="K29" s="17"/>
      <c r="L29" s="24" t="n">
        <v>69.24</v>
      </c>
      <c r="O29" s="25" t="n">
        <v>2839000</v>
      </c>
      <c r="P29" s="25" t="n">
        <v>1965739.8</v>
      </c>
    </row>
    <row r="30" customFormat="false" ht="18.75" hidden="false" customHeight="false" outlineLevel="0" collapsed="false">
      <c r="A30" s="11" t="s">
        <v>51</v>
      </c>
      <c r="B30" s="12" t="s">
        <v>20</v>
      </c>
      <c r="C30" s="12" t="s">
        <v>52</v>
      </c>
      <c r="D30" s="12" t="s">
        <v>17</v>
      </c>
      <c r="E30" s="13" t="s">
        <v>18</v>
      </c>
      <c r="F30" s="14" t="s">
        <v>16</v>
      </c>
      <c r="G30" s="15"/>
      <c r="H30" s="16" t="n">
        <f aca="false">O30/1000</f>
        <v>64392.13142</v>
      </c>
      <c r="I30" s="17"/>
      <c r="J30" s="16" t="n">
        <f aca="false">P30/1000</f>
        <v>39479.03482</v>
      </c>
      <c r="K30" s="17"/>
      <c r="L30" s="18" t="n">
        <v>61.31</v>
      </c>
      <c r="O30" s="19" t="n">
        <v>64392131.42</v>
      </c>
      <c r="P30" s="19" t="n">
        <v>39479034.82</v>
      </c>
    </row>
    <row r="31" customFormat="false" ht="18.75" hidden="false" customHeight="false" outlineLevel="0" collapsed="false">
      <c r="A31" s="11" t="s">
        <v>53</v>
      </c>
      <c r="B31" s="12" t="s">
        <v>20</v>
      </c>
      <c r="C31" s="12" t="s">
        <v>52</v>
      </c>
      <c r="D31" s="12" t="s">
        <v>22</v>
      </c>
      <c r="E31" s="13" t="s">
        <v>18</v>
      </c>
      <c r="F31" s="14" t="s">
        <v>16</v>
      </c>
      <c r="G31" s="15"/>
      <c r="H31" s="16" t="n">
        <f aca="false">O31/1000</f>
        <v>51380.03142</v>
      </c>
      <c r="I31" s="17"/>
      <c r="J31" s="16" t="n">
        <f aca="false">P31/1000</f>
        <v>28605.63303</v>
      </c>
      <c r="K31" s="17"/>
      <c r="L31" s="18" t="n">
        <v>55.67</v>
      </c>
      <c r="O31" s="19" t="n">
        <v>51380031.42</v>
      </c>
      <c r="P31" s="19" t="n">
        <v>28605633.03</v>
      </c>
    </row>
    <row r="32" customFormat="false" ht="18.75" hidden="false" customHeight="false" outlineLevel="0" collapsed="false">
      <c r="A32" s="11" t="s">
        <v>25</v>
      </c>
      <c r="B32" s="12" t="s">
        <v>20</v>
      </c>
      <c r="C32" s="12" t="s">
        <v>52</v>
      </c>
      <c r="D32" s="12" t="s">
        <v>22</v>
      </c>
      <c r="E32" s="13" t="s">
        <v>26</v>
      </c>
      <c r="F32" s="14" t="s">
        <v>16</v>
      </c>
      <c r="G32" s="15"/>
      <c r="H32" s="16" t="n">
        <f aca="false">O32/1000</f>
        <v>51380.03142</v>
      </c>
      <c r="I32" s="17"/>
      <c r="J32" s="16" t="n">
        <f aca="false">P32/1000</f>
        <v>28605.63303</v>
      </c>
      <c r="K32" s="17"/>
      <c r="L32" s="18" t="n">
        <v>55.67</v>
      </c>
      <c r="O32" s="19" t="n">
        <v>51380031.42</v>
      </c>
      <c r="P32" s="19" t="n">
        <v>28605633.03</v>
      </c>
    </row>
    <row r="33" customFormat="false" ht="18.75" hidden="false" customHeight="false" outlineLevel="0" collapsed="false">
      <c r="A33" s="11" t="s">
        <v>39</v>
      </c>
      <c r="B33" s="12" t="s">
        <v>20</v>
      </c>
      <c r="C33" s="12" t="s">
        <v>52</v>
      </c>
      <c r="D33" s="12" t="s">
        <v>22</v>
      </c>
      <c r="E33" s="13" t="s">
        <v>40</v>
      </c>
      <c r="F33" s="14" t="s">
        <v>16</v>
      </c>
      <c r="G33" s="15"/>
      <c r="H33" s="16" t="n">
        <f aca="false">O33/1000</f>
        <v>24500.46946</v>
      </c>
      <c r="I33" s="17"/>
      <c r="J33" s="16" t="n">
        <f aca="false">P33/1000</f>
        <v>15019.67682</v>
      </c>
      <c r="K33" s="17"/>
      <c r="L33" s="18" t="n">
        <v>61.3</v>
      </c>
      <c r="O33" s="19" t="n">
        <v>24500469.46</v>
      </c>
      <c r="P33" s="19" t="n">
        <v>15019676.82</v>
      </c>
    </row>
    <row r="34" customFormat="false" ht="18.75" hidden="false" customHeight="false" outlineLevel="0" collapsed="false">
      <c r="A34" s="11" t="s">
        <v>54</v>
      </c>
      <c r="B34" s="12" t="s">
        <v>20</v>
      </c>
      <c r="C34" s="12" t="s">
        <v>52</v>
      </c>
      <c r="D34" s="12" t="s">
        <v>22</v>
      </c>
      <c r="E34" s="13" t="s">
        <v>55</v>
      </c>
      <c r="F34" s="14" t="s">
        <v>16</v>
      </c>
      <c r="G34" s="15"/>
      <c r="H34" s="16" t="n">
        <f aca="false">O34/1000</f>
        <v>13174.9</v>
      </c>
      <c r="I34" s="17"/>
      <c r="J34" s="16" t="n">
        <f aca="false">P34/1000</f>
        <v>7615.72666</v>
      </c>
      <c r="K34" s="17"/>
      <c r="L34" s="18" t="n">
        <v>57.8</v>
      </c>
      <c r="O34" s="19" t="n">
        <v>13174900</v>
      </c>
      <c r="P34" s="19" t="n">
        <v>7615726.66</v>
      </c>
    </row>
    <row r="35" customFormat="false" ht="39.75" hidden="false" customHeight="false" outlineLevel="0" collapsed="false">
      <c r="A35" s="20" t="s">
        <v>31</v>
      </c>
      <c r="B35" s="21" t="s">
        <v>20</v>
      </c>
      <c r="C35" s="21" t="s">
        <v>52</v>
      </c>
      <c r="D35" s="21" t="s">
        <v>22</v>
      </c>
      <c r="E35" s="22" t="s">
        <v>55</v>
      </c>
      <c r="F35" s="23" t="s">
        <v>32</v>
      </c>
      <c r="G35" s="15"/>
      <c r="H35" s="16" t="n">
        <f aca="false">O35/1000</f>
        <v>9820</v>
      </c>
      <c r="I35" s="17"/>
      <c r="J35" s="16" t="n">
        <f aca="false">P35/1000</f>
        <v>6005.18103</v>
      </c>
      <c r="K35" s="17"/>
      <c r="L35" s="24" t="n">
        <v>61.15</v>
      </c>
      <c r="O35" s="25" t="n">
        <v>9820000</v>
      </c>
      <c r="P35" s="25" t="n">
        <v>6005181.03</v>
      </c>
    </row>
    <row r="36" customFormat="false" ht="18.75" hidden="false" customHeight="false" outlineLevel="0" collapsed="false">
      <c r="A36" s="20" t="s">
        <v>33</v>
      </c>
      <c r="B36" s="21" t="s">
        <v>20</v>
      </c>
      <c r="C36" s="21" t="s">
        <v>52</v>
      </c>
      <c r="D36" s="21" t="s">
        <v>22</v>
      </c>
      <c r="E36" s="22" t="s">
        <v>55</v>
      </c>
      <c r="F36" s="23" t="s">
        <v>34</v>
      </c>
      <c r="G36" s="15"/>
      <c r="H36" s="16" t="n">
        <f aca="false">O36/1000</f>
        <v>3337.4</v>
      </c>
      <c r="I36" s="17"/>
      <c r="J36" s="16" t="n">
        <f aca="false">P36/1000</f>
        <v>1602.80415</v>
      </c>
      <c r="K36" s="17"/>
      <c r="L36" s="24" t="n">
        <v>48.03</v>
      </c>
      <c r="O36" s="25" t="n">
        <v>3337400</v>
      </c>
      <c r="P36" s="25" t="n">
        <v>1602804.15</v>
      </c>
    </row>
    <row r="37" customFormat="false" ht="18.75" hidden="false" customHeight="false" outlineLevel="0" collapsed="false">
      <c r="A37" s="20" t="s">
        <v>56</v>
      </c>
      <c r="B37" s="21" t="s">
        <v>20</v>
      </c>
      <c r="C37" s="21" t="s">
        <v>52</v>
      </c>
      <c r="D37" s="21" t="s">
        <v>22</v>
      </c>
      <c r="E37" s="22" t="s">
        <v>55</v>
      </c>
      <c r="F37" s="23" t="s">
        <v>57</v>
      </c>
      <c r="G37" s="15"/>
      <c r="H37" s="16" t="n">
        <f aca="false">O37/1000</f>
        <v>17.5</v>
      </c>
      <c r="I37" s="17"/>
      <c r="J37" s="16" t="n">
        <f aca="false">P37/1000</f>
        <v>7.74148</v>
      </c>
      <c r="K37" s="17"/>
      <c r="L37" s="24" t="n">
        <v>44.24</v>
      </c>
      <c r="O37" s="25" t="n">
        <v>17500</v>
      </c>
      <c r="P37" s="25" t="n">
        <v>7741.48</v>
      </c>
    </row>
    <row r="38" customFormat="false" ht="18.75" hidden="false" customHeight="false" outlineLevel="0" collapsed="false">
      <c r="A38" s="11" t="s">
        <v>58</v>
      </c>
      <c r="B38" s="12" t="s">
        <v>20</v>
      </c>
      <c r="C38" s="12" t="s">
        <v>52</v>
      </c>
      <c r="D38" s="12" t="s">
        <v>22</v>
      </c>
      <c r="E38" s="13" t="s">
        <v>59</v>
      </c>
      <c r="F38" s="14" t="s">
        <v>16</v>
      </c>
      <c r="G38" s="15"/>
      <c r="H38" s="16" t="n">
        <f aca="false">O38/1000</f>
        <v>11072.26946</v>
      </c>
      <c r="I38" s="17"/>
      <c r="J38" s="16" t="n">
        <f aca="false">P38/1000</f>
        <v>7356.45016</v>
      </c>
      <c r="K38" s="17"/>
      <c r="L38" s="18" t="n">
        <v>66.44</v>
      </c>
      <c r="O38" s="19" t="n">
        <v>11072269.46</v>
      </c>
      <c r="P38" s="19" t="n">
        <v>7356450.16</v>
      </c>
    </row>
    <row r="39" customFormat="false" ht="39.75" hidden="false" customHeight="false" outlineLevel="0" collapsed="false">
      <c r="A39" s="20" t="s">
        <v>31</v>
      </c>
      <c r="B39" s="21" t="s">
        <v>20</v>
      </c>
      <c r="C39" s="21" t="s">
        <v>52</v>
      </c>
      <c r="D39" s="21" t="s">
        <v>22</v>
      </c>
      <c r="E39" s="22" t="s">
        <v>59</v>
      </c>
      <c r="F39" s="23" t="s">
        <v>32</v>
      </c>
      <c r="G39" s="15"/>
      <c r="H39" s="16" t="n">
        <f aca="false">O39/1000</f>
        <v>8356.5</v>
      </c>
      <c r="I39" s="17"/>
      <c r="J39" s="16" t="n">
        <f aca="false">P39/1000</f>
        <v>5656.351</v>
      </c>
      <c r="K39" s="17"/>
      <c r="L39" s="24" t="n">
        <v>67.69</v>
      </c>
      <c r="O39" s="25" t="n">
        <v>8356500</v>
      </c>
      <c r="P39" s="25" t="n">
        <v>5656351</v>
      </c>
    </row>
    <row r="40" customFormat="false" ht="18.75" hidden="false" customHeight="false" outlineLevel="0" collapsed="false">
      <c r="A40" s="20" t="s">
        <v>33</v>
      </c>
      <c r="B40" s="21" t="s">
        <v>20</v>
      </c>
      <c r="C40" s="21" t="s">
        <v>52</v>
      </c>
      <c r="D40" s="21" t="s">
        <v>22</v>
      </c>
      <c r="E40" s="22" t="s">
        <v>59</v>
      </c>
      <c r="F40" s="23" t="s">
        <v>34</v>
      </c>
      <c r="G40" s="15"/>
      <c r="H40" s="16" t="n">
        <f aca="false">O40/1000</f>
        <v>2700.16946</v>
      </c>
      <c r="I40" s="17"/>
      <c r="J40" s="16" t="n">
        <f aca="false">P40/1000</f>
        <v>1694.35716</v>
      </c>
      <c r="K40" s="17"/>
      <c r="L40" s="24" t="n">
        <v>62.75</v>
      </c>
      <c r="O40" s="25" t="n">
        <v>2700169.46</v>
      </c>
      <c r="P40" s="25" t="n">
        <v>1694357.16</v>
      </c>
    </row>
    <row r="41" customFormat="false" ht="18.75" hidden="false" customHeight="false" outlineLevel="0" collapsed="false">
      <c r="A41" s="20" t="s">
        <v>56</v>
      </c>
      <c r="B41" s="21" t="s">
        <v>20</v>
      </c>
      <c r="C41" s="21" t="s">
        <v>52</v>
      </c>
      <c r="D41" s="21" t="s">
        <v>22</v>
      </c>
      <c r="E41" s="22" t="s">
        <v>59</v>
      </c>
      <c r="F41" s="23" t="s">
        <v>57</v>
      </c>
      <c r="G41" s="15"/>
      <c r="H41" s="16" t="n">
        <f aca="false">O41/1000</f>
        <v>15.6</v>
      </c>
      <c r="I41" s="17"/>
      <c r="J41" s="16" t="n">
        <f aca="false">P41/1000</f>
        <v>5.742</v>
      </c>
      <c r="K41" s="17"/>
      <c r="L41" s="24" t="n">
        <v>36.81</v>
      </c>
      <c r="O41" s="25" t="n">
        <v>15600</v>
      </c>
      <c r="P41" s="25" t="n">
        <v>5742</v>
      </c>
    </row>
    <row r="42" customFormat="false" ht="18.75" hidden="false" customHeight="false" outlineLevel="0" collapsed="false">
      <c r="A42" s="11" t="s">
        <v>58</v>
      </c>
      <c r="B42" s="12" t="s">
        <v>20</v>
      </c>
      <c r="C42" s="12" t="s">
        <v>52</v>
      </c>
      <c r="D42" s="12" t="s">
        <v>22</v>
      </c>
      <c r="E42" s="13" t="s">
        <v>60</v>
      </c>
      <c r="F42" s="14" t="s">
        <v>16</v>
      </c>
      <c r="G42" s="15"/>
      <c r="H42" s="16" t="n">
        <f aca="false">O42/1000</f>
        <v>253.3</v>
      </c>
      <c r="I42" s="17"/>
      <c r="J42" s="16" t="n">
        <f aca="false">P42/1000</f>
        <v>47.5</v>
      </c>
      <c r="K42" s="17"/>
      <c r="L42" s="18" t="n">
        <v>18.75</v>
      </c>
      <c r="O42" s="19" t="n">
        <v>253300</v>
      </c>
      <c r="P42" s="19" t="n">
        <v>47500</v>
      </c>
    </row>
    <row r="43" customFormat="false" ht="39.75" hidden="false" customHeight="false" outlineLevel="0" collapsed="false">
      <c r="A43" s="20" t="s">
        <v>31</v>
      </c>
      <c r="B43" s="21" t="s">
        <v>20</v>
      </c>
      <c r="C43" s="21" t="s">
        <v>52</v>
      </c>
      <c r="D43" s="21" t="s">
        <v>22</v>
      </c>
      <c r="E43" s="22" t="s">
        <v>60</v>
      </c>
      <c r="F43" s="23" t="s">
        <v>32</v>
      </c>
      <c r="G43" s="15"/>
      <c r="H43" s="16" t="n">
        <f aca="false">O43/1000</f>
        <v>205.8</v>
      </c>
      <c r="I43" s="17"/>
      <c r="J43" s="16" t="n">
        <f aca="false">P43/1000</f>
        <v>0</v>
      </c>
      <c r="K43" s="17"/>
      <c r="L43" s="24" t="n">
        <v>0</v>
      </c>
      <c r="O43" s="25" t="n">
        <v>205800</v>
      </c>
      <c r="P43" s="25" t="n">
        <v>0</v>
      </c>
    </row>
    <row r="44" customFormat="false" ht="18.75" hidden="false" customHeight="false" outlineLevel="0" collapsed="false">
      <c r="A44" s="20" t="s">
        <v>33</v>
      </c>
      <c r="B44" s="21" t="s">
        <v>20</v>
      </c>
      <c r="C44" s="21" t="s">
        <v>52</v>
      </c>
      <c r="D44" s="21" t="s">
        <v>22</v>
      </c>
      <c r="E44" s="22" t="s">
        <v>60</v>
      </c>
      <c r="F44" s="23" t="s">
        <v>34</v>
      </c>
      <c r="G44" s="15"/>
      <c r="H44" s="16" t="n">
        <f aca="false">O44/1000</f>
        <v>47.5</v>
      </c>
      <c r="I44" s="17"/>
      <c r="J44" s="16" t="n">
        <f aca="false">P44/1000</f>
        <v>47.5</v>
      </c>
      <c r="K44" s="17"/>
      <c r="L44" s="24" t="n">
        <v>100</v>
      </c>
      <c r="O44" s="25" t="n">
        <v>47500</v>
      </c>
      <c r="P44" s="25" t="n">
        <v>47500</v>
      </c>
    </row>
    <row r="45" customFormat="false" ht="18.75" hidden="false" customHeight="false" outlineLevel="0" collapsed="false">
      <c r="A45" s="11" t="s">
        <v>43</v>
      </c>
      <c r="B45" s="12" t="s">
        <v>20</v>
      </c>
      <c r="C45" s="12" t="s">
        <v>52</v>
      </c>
      <c r="D45" s="12" t="s">
        <v>22</v>
      </c>
      <c r="E45" s="13" t="s">
        <v>44</v>
      </c>
      <c r="F45" s="14" t="s">
        <v>16</v>
      </c>
      <c r="G45" s="15"/>
      <c r="H45" s="16" t="n">
        <f aca="false">O45/1000</f>
        <v>120</v>
      </c>
      <c r="I45" s="17"/>
      <c r="J45" s="16" t="n">
        <f aca="false">P45/1000</f>
        <v>83.181</v>
      </c>
      <c r="K45" s="17"/>
      <c r="L45" s="18" t="n">
        <v>69.32</v>
      </c>
      <c r="O45" s="19" t="n">
        <v>120000</v>
      </c>
      <c r="P45" s="19" t="n">
        <v>83181</v>
      </c>
    </row>
    <row r="46" customFormat="false" ht="18.75" hidden="false" customHeight="false" outlineLevel="0" collapsed="false">
      <c r="A46" s="11" t="s">
        <v>45</v>
      </c>
      <c r="B46" s="12" t="s">
        <v>20</v>
      </c>
      <c r="C46" s="12" t="s">
        <v>52</v>
      </c>
      <c r="D46" s="12" t="s">
        <v>22</v>
      </c>
      <c r="E46" s="13" t="s">
        <v>46</v>
      </c>
      <c r="F46" s="14" t="s">
        <v>16</v>
      </c>
      <c r="G46" s="15"/>
      <c r="H46" s="16" t="n">
        <f aca="false">O46/1000</f>
        <v>120</v>
      </c>
      <c r="I46" s="17"/>
      <c r="J46" s="16" t="n">
        <f aca="false">P46/1000</f>
        <v>83.181</v>
      </c>
      <c r="K46" s="17"/>
      <c r="L46" s="18" t="n">
        <v>69.32</v>
      </c>
      <c r="O46" s="19" t="n">
        <v>120000</v>
      </c>
      <c r="P46" s="19" t="n">
        <v>83181</v>
      </c>
    </row>
    <row r="47" customFormat="false" ht="18.75" hidden="false" customHeight="false" outlineLevel="0" collapsed="false">
      <c r="A47" s="20" t="s">
        <v>33</v>
      </c>
      <c r="B47" s="21" t="s">
        <v>20</v>
      </c>
      <c r="C47" s="21" t="s">
        <v>52</v>
      </c>
      <c r="D47" s="21" t="s">
        <v>22</v>
      </c>
      <c r="E47" s="22" t="s">
        <v>46</v>
      </c>
      <c r="F47" s="23" t="s">
        <v>34</v>
      </c>
      <c r="G47" s="15"/>
      <c r="H47" s="16" t="n">
        <f aca="false">O47/1000</f>
        <v>120</v>
      </c>
      <c r="I47" s="17"/>
      <c r="J47" s="16" t="n">
        <f aca="false">P47/1000</f>
        <v>83.181</v>
      </c>
      <c r="K47" s="17"/>
      <c r="L47" s="24" t="n">
        <v>69.32</v>
      </c>
      <c r="O47" s="25" t="n">
        <v>120000</v>
      </c>
      <c r="P47" s="25" t="n">
        <v>83181</v>
      </c>
    </row>
    <row r="48" customFormat="false" ht="27" hidden="false" customHeight="false" outlineLevel="0" collapsed="false">
      <c r="A48" s="11" t="s">
        <v>47</v>
      </c>
      <c r="B48" s="12" t="s">
        <v>20</v>
      </c>
      <c r="C48" s="12" t="s">
        <v>52</v>
      </c>
      <c r="D48" s="12" t="s">
        <v>22</v>
      </c>
      <c r="E48" s="13" t="s">
        <v>48</v>
      </c>
      <c r="F48" s="14" t="s">
        <v>16</v>
      </c>
      <c r="G48" s="15"/>
      <c r="H48" s="16" t="n">
        <f aca="false">O48/1000</f>
        <v>17745.2</v>
      </c>
      <c r="I48" s="17"/>
      <c r="J48" s="16" t="n">
        <f aca="false">P48/1000</f>
        <v>12639.4972</v>
      </c>
      <c r="K48" s="17"/>
      <c r="L48" s="18" t="n">
        <v>71.23</v>
      </c>
      <c r="O48" s="19" t="n">
        <v>17745200</v>
      </c>
      <c r="P48" s="19" t="n">
        <v>12639497.2</v>
      </c>
    </row>
    <row r="49" customFormat="false" ht="18.75" hidden="false" customHeight="false" outlineLevel="0" collapsed="false">
      <c r="A49" s="11" t="s">
        <v>49</v>
      </c>
      <c r="B49" s="12" t="s">
        <v>20</v>
      </c>
      <c r="C49" s="12" t="s">
        <v>52</v>
      </c>
      <c r="D49" s="12" t="s">
        <v>22</v>
      </c>
      <c r="E49" s="13" t="s">
        <v>50</v>
      </c>
      <c r="F49" s="14" t="s">
        <v>16</v>
      </c>
      <c r="G49" s="15"/>
      <c r="H49" s="16" t="n">
        <f aca="false">O49/1000</f>
        <v>17745.2</v>
      </c>
      <c r="I49" s="17"/>
      <c r="J49" s="16" t="n">
        <f aca="false">P49/1000</f>
        <v>12639.4972</v>
      </c>
      <c r="K49" s="17"/>
      <c r="L49" s="18" t="n">
        <v>71.23</v>
      </c>
      <c r="O49" s="19" t="n">
        <v>17745200</v>
      </c>
      <c r="P49" s="19" t="n">
        <v>12639497.2</v>
      </c>
    </row>
    <row r="50" customFormat="false" ht="39.75" hidden="false" customHeight="false" outlineLevel="0" collapsed="false">
      <c r="A50" s="20" t="s">
        <v>31</v>
      </c>
      <c r="B50" s="21" t="s">
        <v>20</v>
      </c>
      <c r="C50" s="21" t="s">
        <v>52</v>
      </c>
      <c r="D50" s="21" t="s">
        <v>22</v>
      </c>
      <c r="E50" s="22" t="s">
        <v>50</v>
      </c>
      <c r="F50" s="23" t="s">
        <v>32</v>
      </c>
      <c r="G50" s="15"/>
      <c r="H50" s="16" t="n">
        <f aca="false">O50/1000</f>
        <v>16345.2</v>
      </c>
      <c r="I50" s="17"/>
      <c r="J50" s="16" t="n">
        <f aca="false">P50/1000</f>
        <v>11597.86405</v>
      </c>
      <c r="K50" s="17"/>
      <c r="L50" s="24" t="n">
        <v>70.96</v>
      </c>
      <c r="O50" s="25" t="n">
        <v>16345200</v>
      </c>
      <c r="P50" s="25" t="n">
        <v>11597864.05</v>
      </c>
    </row>
    <row r="51" customFormat="false" ht="18.75" hidden="false" customHeight="false" outlineLevel="0" collapsed="false">
      <c r="A51" s="20" t="s">
        <v>33</v>
      </c>
      <c r="B51" s="21" t="s">
        <v>20</v>
      </c>
      <c r="C51" s="21" t="s">
        <v>52</v>
      </c>
      <c r="D51" s="21" t="s">
        <v>22</v>
      </c>
      <c r="E51" s="22" t="s">
        <v>50</v>
      </c>
      <c r="F51" s="23" t="s">
        <v>34</v>
      </c>
      <c r="G51" s="15"/>
      <c r="H51" s="16" t="n">
        <f aca="false">O51/1000</f>
        <v>1400</v>
      </c>
      <c r="I51" s="17"/>
      <c r="J51" s="16" t="n">
        <f aca="false">P51/1000</f>
        <v>1041.63315</v>
      </c>
      <c r="K51" s="17"/>
      <c r="L51" s="24" t="n">
        <v>74.4</v>
      </c>
      <c r="O51" s="25" t="n">
        <v>1400000</v>
      </c>
      <c r="P51" s="25" t="n">
        <v>1041633.15</v>
      </c>
    </row>
    <row r="52" customFormat="false" ht="18.75" hidden="false" customHeight="false" outlineLevel="0" collapsed="false">
      <c r="A52" s="11" t="s">
        <v>61</v>
      </c>
      <c r="B52" s="12" t="s">
        <v>20</v>
      </c>
      <c r="C52" s="12" t="s">
        <v>52</v>
      </c>
      <c r="D52" s="12" t="s">
        <v>22</v>
      </c>
      <c r="E52" s="13" t="s">
        <v>62</v>
      </c>
      <c r="F52" s="14" t="s">
        <v>16</v>
      </c>
      <c r="G52" s="15"/>
      <c r="H52" s="16" t="n">
        <f aca="false">O52/1000</f>
        <v>44.646</v>
      </c>
      <c r="I52" s="17"/>
      <c r="J52" s="16" t="n">
        <f aca="false">P52/1000</f>
        <v>44.646</v>
      </c>
      <c r="K52" s="17"/>
      <c r="L52" s="18" t="n">
        <v>100</v>
      </c>
      <c r="O52" s="19" t="n">
        <v>44646</v>
      </c>
      <c r="P52" s="19" t="n">
        <v>44646</v>
      </c>
    </row>
    <row r="53" customFormat="false" ht="18.75" hidden="false" customHeight="false" outlineLevel="0" collapsed="false">
      <c r="A53" s="20" t="s">
        <v>33</v>
      </c>
      <c r="B53" s="21" t="s">
        <v>20</v>
      </c>
      <c r="C53" s="21" t="s">
        <v>52</v>
      </c>
      <c r="D53" s="21" t="s">
        <v>22</v>
      </c>
      <c r="E53" s="22" t="s">
        <v>62</v>
      </c>
      <c r="F53" s="23" t="s">
        <v>34</v>
      </c>
      <c r="G53" s="15"/>
      <c r="H53" s="16" t="n">
        <f aca="false">O53/1000</f>
        <v>44.646</v>
      </c>
      <c r="I53" s="17"/>
      <c r="J53" s="16" t="n">
        <f aca="false">P53/1000</f>
        <v>44.646</v>
      </c>
      <c r="K53" s="17"/>
      <c r="L53" s="24" t="n">
        <v>100</v>
      </c>
      <c r="O53" s="25" t="n">
        <v>44646</v>
      </c>
      <c r="P53" s="25" t="n">
        <v>44646</v>
      </c>
    </row>
    <row r="54" customFormat="false" ht="18.75" hidden="false" customHeight="false" outlineLevel="0" collapsed="false">
      <c r="A54" s="11" t="s">
        <v>63</v>
      </c>
      <c r="B54" s="12" t="s">
        <v>20</v>
      </c>
      <c r="C54" s="12" t="s">
        <v>52</v>
      </c>
      <c r="D54" s="12" t="s">
        <v>22</v>
      </c>
      <c r="E54" s="13" t="s">
        <v>64</v>
      </c>
      <c r="F54" s="14" t="s">
        <v>16</v>
      </c>
      <c r="G54" s="15"/>
      <c r="H54" s="16" t="n">
        <f aca="false">O54/1000</f>
        <v>7986.5</v>
      </c>
      <c r="I54" s="17"/>
      <c r="J54" s="16" t="n">
        <f aca="false">P54/1000</f>
        <v>0</v>
      </c>
      <c r="K54" s="17"/>
      <c r="L54" s="18" t="n">
        <v>0</v>
      </c>
      <c r="O54" s="19" t="n">
        <v>7986500</v>
      </c>
      <c r="P54" s="19" t="n">
        <v>0</v>
      </c>
    </row>
    <row r="55" customFormat="false" ht="18.75" hidden="false" customHeight="false" outlineLevel="0" collapsed="false">
      <c r="A55" s="11" t="s">
        <v>65</v>
      </c>
      <c r="B55" s="12" t="s">
        <v>20</v>
      </c>
      <c r="C55" s="12" t="s">
        <v>52</v>
      </c>
      <c r="D55" s="12" t="s">
        <v>22</v>
      </c>
      <c r="E55" s="13" t="s">
        <v>66</v>
      </c>
      <c r="F55" s="14" t="s">
        <v>16</v>
      </c>
      <c r="G55" s="15"/>
      <c r="H55" s="16" t="n">
        <f aca="false">O55/1000</f>
        <v>7986.5</v>
      </c>
      <c r="I55" s="17"/>
      <c r="J55" s="16" t="n">
        <f aca="false">P55/1000</f>
        <v>0</v>
      </c>
      <c r="K55" s="17"/>
      <c r="L55" s="18" t="n">
        <v>0</v>
      </c>
      <c r="O55" s="19" t="n">
        <v>7986500</v>
      </c>
      <c r="P55" s="19" t="n">
        <v>0</v>
      </c>
    </row>
    <row r="56" customFormat="false" ht="18.75" hidden="false" customHeight="false" outlineLevel="0" collapsed="false">
      <c r="A56" s="20" t="s">
        <v>67</v>
      </c>
      <c r="B56" s="21" t="s">
        <v>20</v>
      </c>
      <c r="C56" s="21" t="s">
        <v>52</v>
      </c>
      <c r="D56" s="21" t="s">
        <v>22</v>
      </c>
      <c r="E56" s="22" t="s">
        <v>68</v>
      </c>
      <c r="F56" s="23" t="s">
        <v>16</v>
      </c>
      <c r="G56" s="15"/>
      <c r="H56" s="16" t="n">
        <f aca="false">O56/1000</f>
        <v>7986.5</v>
      </c>
      <c r="I56" s="17"/>
      <c r="J56" s="16" t="n">
        <f aca="false">P56/1000</f>
        <v>0</v>
      </c>
      <c r="K56" s="17"/>
      <c r="L56" s="24" t="n">
        <v>0</v>
      </c>
      <c r="O56" s="25" t="n">
        <v>7986500</v>
      </c>
      <c r="P56" s="25" t="n">
        <v>0</v>
      </c>
    </row>
    <row r="57" customFormat="false" ht="18.75" hidden="false" customHeight="false" outlineLevel="0" collapsed="false">
      <c r="A57" s="20" t="s">
        <v>33</v>
      </c>
      <c r="B57" s="21" t="s">
        <v>20</v>
      </c>
      <c r="C57" s="21" t="s">
        <v>52</v>
      </c>
      <c r="D57" s="21" t="s">
        <v>22</v>
      </c>
      <c r="E57" s="22" t="s">
        <v>68</v>
      </c>
      <c r="F57" s="23" t="s">
        <v>34</v>
      </c>
      <c r="G57" s="15"/>
      <c r="H57" s="16" t="n">
        <f aca="false">O57/1000</f>
        <v>7986.5</v>
      </c>
      <c r="I57" s="17"/>
      <c r="J57" s="16" t="n">
        <f aca="false">P57/1000</f>
        <v>0</v>
      </c>
      <c r="K57" s="17"/>
      <c r="L57" s="24" t="n">
        <v>0</v>
      </c>
      <c r="O57" s="25" t="n">
        <v>7986500</v>
      </c>
      <c r="P57" s="25" t="n">
        <v>0</v>
      </c>
    </row>
    <row r="58" customFormat="false" ht="27" hidden="false" customHeight="false" outlineLevel="0" collapsed="false">
      <c r="A58" s="11" t="s">
        <v>47</v>
      </c>
      <c r="B58" s="12" t="s">
        <v>20</v>
      </c>
      <c r="C58" s="12" t="s">
        <v>52</v>
      </c>
      <c r="D58" s="12" t="s">
        <v>22</v>
      </c>
      <c r="E58" s="13" t="s">
        <v>69</v>
      </c>
      <c r="F58" s="14" t="s">
        <v>16</v>
      </c>
      <c r="G58" s="15"/>
      <c r="H58" s="16" t="n">
        <f aca="false">O58/1000</f>
        <v>983.21596</v>
      </c>
      <c r="I58" s="17"/>
      <c r="J58" s="16" t="n">
        <f aca="false">P58/1000</f>
        <v>818.63201</v>
      </c>
      <c r="K58" s="17"/>
      <c r="L58" s="18" t="n">
        <v>83.26</v>
      </c>
      <c r="O58" s="19" t="n">
        <v>983215.96</v>
      </c>
      <c r="P58" s="19" t="n">
        <v>818632.01</v>
      </c>
    </row>
    <row r="59" customFormat="false" ht="27" hidden="false" customHeight="false" outlineLevel="0" collapsed="false">
      <c r="A59" s="11" t="s">
        <v>70</v>
      </c>
      <c r="B59" s="12" t="s">
        <v>20</v>
      </c>
      <c r="C59" s="12" t="s">
        <v>52</v>
      </c>
      <c r="D59" s="12" t="s">
        <v>22</v>
      </c>
      <c r="E59" s="13" t="s">
        <v>71</v>
      </c>
      <c r="F59" s="14" t="s">
        <v>16</v>
      </c>
      <c r="G59" s="15"/>
      <c r="H59" s="16" t="n">
        <f aca="false">O59/1000</f>
        <v>718.41</v>
      </c>
      <c r="I59" s="17"/>
      <c r="J59" s="16" t="n">
        <f aca="false">P59/1000</f>
        <v>553.82605</v>
      </c>
      <c r="K59" s="17"/>
      <c r="L59" s="18" t="n">
        <v>77.09</v>
      </c>
      <c r="O59" s="19" t="n">
        <v>718410</v>
      </c>
      <c r="P59" s="19" t="n">
        <v>553826.05</v>
      </c>
    </row>
    <row r="60" customFormat="false" ht="18.75" hidden="false" customHeight="false" outlineLevel="0" collapsed="false">
      <c r="A60" s="20" t="s">
        <v>33</v>
      </c>
      <c r="B60" s="21" t="s">
        <v>20</v>
      </c>
      <c r="C60" s="21" t="s">
        <v>52</v>
      </c>
      <c r="D60" s="21" t="s">
        <v>22</v>
      </c>
      <c r="E60" s="22" t="s">
        <v>71</v>
      </c>
      <c r="F60" s="23" t="s">
        <v>34</v>
      </c>
      <c r="G60" s="15"/>
      <c r="H60" s="16" t="n">
        <f aca="false">O60/1000</f>
        <v>718.41</v>
      </c>
      <c r="I60" s="17"/>
      <c r="J60" s="16" t="n">
        <f aca="false">P60/1000</f>
        <v>553.82605</v>
      </c>
      <c r="K60" s="17"/>
      <c r="L60" s="24" t="n">
        <v>77.09</v>
      </c>
      <c r="O60" s="25" t="n">
        <v>718410</v>
      </c>
      <c r="P60" s="25" t="n">
        <v>553826.05</v>
      </c>
    </row>
    <row r="61" customFormat="false" ht="27" hidden="false" customHeight="false" outlineLevel="0" collapsed="false">
      <c r="A61" s="11" t="s">
        <v>70</v>
      </c>
      <c r="B61" s="12" t="s">
        <v>20</v>
      </c>
      <c r="C61" s="12" t="s">
        <v>52</v>
      </c>
      <c r="D61" s="12" t="s">
        <v>22</v>
      </c>
      <c r="E61" s="13" t="s">
        <v>72</v>
      </c>
      <c r="F61" s="14" t="s">
        <v>16</v>
      </c>
      <c r="G61" s="15"/>
      <c r="H61" s="16" t="n">
        <f aca="false">O61/1000</f>
        <v>264.80596</v>
      </c>
      <c r="I61" s="17"/>
      <c r="J61" s="16" t="n">
        <f aca="false">P61/1000</f>
        <v>264.80596</v>
      </c>
      <c r="K61" s="17"/>
      <c r="L61" s="18" t="n">
        <v>100</v>
      </c>
      <c r="O61" s="19" t="n">
        <v>264805.96</v>
      </c>
      <c r="P61" s="19" t="n">
        <v>264805.96</v>
      </c>
    </row>
    <row r="62" customFormat="false" ht="18.75" hidden="false" customHeight="false" outlineLevel="0" collapsed="false">
      <c r="A62" s="20" t="s">
        <v>33</v>
      </c>
      <c r="B62" s="21" t="s">
        <v>20</v>
      </c>
      <c r="C62" s="21" t="s">
        <v>52</v>
      </c>
      <c r="D62" s="21" t="s">
        <v>22</v>
      </c>
      <c r="E62" s="22" t="s">
        <v>72</v>
      </c>
      <c r="F62" s="23" t="s">
        <v>34</v>
      </c>
      <c r="G62" s="15"/>
      <c r="H62" s="16" t="n">
        <f aca="false">O62/1000</f>
        <v>264.80596</v>
      </c>
      <c r="I62" s="17"/>
      <c r="J62" s="16" t="n">
        <f aca="false">P62/1000</f>
        <v>264.80596</v>
      </c>
      <c r="K62" s="17"/>
      <c r="L62" s="24" t="n">
        <v>100</v>
      </c>
      <c r="O62" s="25" t="n">
        <v>264805.96</v>
      </c>
      <c r="P62" s="25" t="n">
        <v>264805.96</v>
      </c>
    </row>
    <row r="63" customFormat="false" ht="18.75" hidden="false" customHeight="false" outlineLevel="0" collapsed="false">
      <c r="A63" s="11" t="s">
        <v>73</v>
      </c>
      <c r="B63" s="12" t="s">
        <v>20</v>
      </c>
      <c r="C63" s="12" t="s">
        <v>52</v>
      </c>
      <c r="D63" s="12" t="s">
        <v>24</v>
      </c>
      <c r="E63" s="13" t="s">
        <v>18</v>
      </c>
      <c r="F63" s="14" t="s">
        <v>16</v>
      </c>
      <c r="G63" s="15"/>
      <c r="H63" s="16" t="n">
        <f aca="false">O63/1000</f>
        <v>13012.1</v>
      </c>
      <c r="I63" s="17"/>
      <c r="J63" s="16" t="n">
        <f aca="false">P63/1000</f>
        <v>10873.40179</v>
      </c>
      <c r="K63" s="17"/>
      <c r="L63" s="18" t="n">
        <v>83.56</v>
      </c>
      <c r="O63" s="19" t="n">
        <v>13012100</v>
      </c>
      <c r="P63" s="19" t="n">
        <v>10873401.79</v>
      </c>
    </row>
    <row r="64" customFormat="false" ht="18.75" hidden="false" customHeight="false" outlineLevel="0" collapsed="false">
      <c r="A64" s="11" t="s">
        <v>25</v>
      </c>
      <c r="B64" s="12" t="s">
        <v>20</v>
      </c>
      <c r="C64" s="12" t="s">
        <v>52</v>
      </c>
      <c r="D64" s="12" t="s">
        <v>24</v>
      </c>
      <c r="E64" s="13" t="s">
        <v>26</v>
      </c>
      <c r="F64" s="14" t="s">
        <v>16</v>
      </c>
      <c r="G64" s="15"/>
      <c r="H64" s="16" t="n">
        <f aca="false">O64/1000</f>
        <v>13012.1</v>
      </c>
      <c r="I64" s="17"/>
      <c r="J64" s="16" t="n">
        <f aca="false">P64/1000</f>
        <v>10873.40179</v>
      </c>
      <c r="K64" s="17"/>
      <c r="L64" s="18" t="n">
        <v>83.56</v>
      </c>
      <c r="O64" s="19" t="n">
        <v>13012100</v>
      </c>
      <c r="P64" s="19" t="n">
        <v>10873401.79</v>
      </c>
    </row>
    <row r="65" customFormat="false" ht="18.75" hidden="false" customHeight="false" outlineLevel="0" collapsed="false">
      <c r="A65" s="11" t="s">
        <v>39</v>
      </c>
      <c r="B65" s="12" t="s">
        <v>20</v>
      </c>
      <c r="C65" s="12" t="s">
        <v>52</v>
      </c>
      <c r="D65" s="12" t="s">
        <v>24</v>
      </c>
      <c r="E65" s="13" t="s">
        <v>40</v>
      </c>
      <c r="F65" s="14" t="s">
        <v>16</v>
      </c>
      <c r="G65" s="15"/>
      <c r="H65" s="16" t="n">
        <f aca="false">O65/1000</f>
        <v>8332.1</v>
      </c>
      <c r="I65" s="17"/>
      <c r="J65" s="16" t="n">
        <f aca="false">P65/1000</f>
        <v>7113.41375</v>
      </c>
      <c r="K65" s="17"/>
      <c r="L65" s="18" t="n">
        <v>85.37</v>
      </c>
      <c r="O65" s="19" t="n">
        <v>8332100</v>
      </c>
      <c r="P65" s="19" t="n">
        <v>7113413.75</v>
      </c>
    </row>
    <row r="66" customFormat="false" ht="39.75" hidden="false" customHeight="false" outlineLevel="0" collapsed="false">
      <c r="A66" s="11" t="s">
        <v>74</v>
      </c>
      <c r="B66" s="12" t="s">
        <v>20</v>
      </c>
      <c r="C66" s="12" t="s">
        <v>52</v>
      </c>
      <c r="D66" s="12" t="s">
        <v>24</v>
      </c>
      <c r="E66" s="13" t="s">
        <v>75</v>
      </c>
      <c r="F66" s="14" t="s">
        <v>16</v>
      </c>
      <c r="G66" s="15"/>
      <c r="H66" s="16" t="n">
        <f aca="false">O66/1000</f>
        <v>8332.1</v>
      </c>
      <c r="I66" s="17"/>
      <c r="J66" s="16" t="n">
        <f aca="false">P66/1000</f>
        <v>7113.41375</v>
      </c>
      <c r="K66" s="17"/>
      <c r="L66" s="18" t="n">
        <v>85.37</v>
      </c>
      <c r="O66" s="19" t="n">
        <v>8332100</v>
      </c>
      <c r="P66" s="19" t="n">
        <v>7113413.75</v>
      </c>
    </row>
    <row r="67" customFormat="false" ht="39.75" hidden="false" customHeight="false" outlineLevel="0" collapsed="false">
      <c r="A67" s="20" t="s">
        <v>31</v>
      </c>
      <c r="B67" s="21" t="s">
        <v>20</v>
      </c>
      <c r="C67" s="21" t="s">
        <v>52</v>
      </c>
      <c r="D67" s="21" t="s">
        <v>24</v>
      </c>
      <c r="E67" s="22" t="s">
        <v>75</v>
      </c>
      <c r="F67" s="23" t="s">
        <v>32</v>
      </c>
      <c r="G67" s="15"/>
      <c r="H67" s="16" t="n">
        <f aca="false">O67/1000</f>
        <v>7982.1</v>
      </c>
      <c r="I67" s="17"/>
      <c r="J67" s="16" t="n">
        <f aca="false">P67/1000</f>
        <v>7044.55045</v>
      </c>
      <c r="K67" s="17"/>
      <c r="L67" s="24" t="n">
        <v>88.25</v>
      </c>
      <c r="O67" s="25" t="n">
        <v>7982100</v>
      </c>
      <c r="P67" s="25" t="n">
        <v>7044550.45</v>
      </c>
    </row>
    <row r="68" customFormat="false" ht="18.75" hidden="false" customHeight="false" outlineLevel="0" collapsed="false">
      <c r="A68" s="20" t="s">
        <v>33</v>
      </c>
      <c r="B68" s="21" t="s">
        <v>20</v>
      </c>
      <c r="C68" s="21" t="s">
        <v>52</v>
      </c>
      <c r="D68" s="21" t="s">
        <v>24</v>
      </c>
      <c r="E68" s="22" t="s">
        <v>75</v>
      </c>
      <c r="F68" s="23" t="s">
        <v>34</v>
      </c>
      <c r="G68" s="15"/>
      <c r="H68" s="16" t="n">
        <f aca="false">O68/1000</f>
        <v>350</v>
      </c>
      <c r="I68" s="17"/>
      <c r="J68" s="16" t="n">
        <f aca="false">P68/1000</f>
        <v>68.8633</v>
      </c>
      <c r="K68" s="17"/>
      <c r="L68" s="24" t="n">
        <v>19.68</v>
      </c>
      <c r="O68" s="25" t="n">
        <v>350000</v>
      </c>
      <c r="P68" s="25" t="n">
        <v>68863.3</v>
      </c>
    </row>
    <row r="69" customFormat="false" ht="18.75" hidden="false" customHeight="false" outlineLevel="0" collapsed="false">
      <c r="A69" s="11" t="s">
        <v>43</v>
      </c>
      <c r="B69" s="12" t="s">
        <v>20</v>
      </c>
      <c r="C69" s="12" t="s">
        <v>52</v>
      </c>
      <c r="D69" s="12" t="s">
        <v>24</v>
      </c>
      <c r="E69" s="13" t="s">
        <v>44</v>
      </c>
      <c r="F69" s="14" t="s">
        <v>16</v>
      </c>
      <c r="G69" s="15"/>
      <c r="H69" s="16" t="n">
        <f aca="false">O69/1000</f>
        <v>180</v>
      </c>
      <c r="I69" s="17"/>
      <c r="J69" s="16" t="n">
        <f aca="false">P69/1000</f>
        <v>84.98804</v>
      </c>
      <c r="K69" s="17"/>
      <c r="L69" s="18" t="n">
        <v>47.22</v>
      </c>
      <c r="O69" s="19" t="n">
        <v>180000</v>
      </c>
      <c r="P69" s="19" t="n">
        <v>84988.04</v>
      </c>
    </row>
    <row r="70" customFormat="false" ht="18.75" hidden="false" customHeight="false" outlineLevel="0" collapsed="false">
      <c r="A70" s="11" t="s">
        <v>45</v>
      </c>
      <c r="B70" s="12" t="s">
        <v>20</v>
      </c>
      <c r="C70" s="12" t="s">
        <v>52</v>
      </c>
      <c r="D70" s="12" t="s">
        <v>24</v>
      </c>
      <c r="E70" s="13" t="s">
        <v>46</v>
      </c>
      <c r="F70" s="14" t="s">
        <v>16</v>
      </c>
      <c r="G70" s="15"/>
      <c r="H70" s="16" t="n">
        <f aca="false">O70/1000</f>
        <v>180</v>
      </c>
      <c r="I70" s="17"/>
      <c r="J70" s="16" t="n">
        <f aca="false">P70/1000</f>
        <v>84.98804</v>
      </c>
      <c r="K70" s="17"/>
      <c r="L70" s="18" t="n">
        <v>47.22</v>
      </c>
      <c r="O70" s="19" t="n">
        <v>180000</v>
      </c>
      <c r="P70" s="19" t="n">
        <v>84988.04</v>
      </c>
    </row>
    <row r="71" customFormat="false" ht="18.75" hidden="false" customHeight="false" outlineLevel="0" collapsed="false">
      <c r="A71" s="20" t="s">
        <v>33</v>
      </c>
      <c r="B71" s="21" t="s">
        <v>20</v>
      </c>
      <c r="C71" s="21" t="s">
        <v>52</v>
      </c>
      <c r="D71" s="21" t="s">
        <v>24</v>
      </c>
      <c r="E71" s="22" t="s">
        <v>46</v>
      </c>
      <c r="F71" s="23" t="s">
        <v>34</v>
      </c>
      <c r="G71" s="15"/>
      <c r="H71" s="16" t="n">
        <f aca="false">O71/1000</f>
        <v>180</v>
      </c>
      <c r="I71" s="17"/>
      <c r="J71" s="16" t="n">
        <f aca="false">P71/1000</f>
        <v>84.98804</v>
      </c>
      <c r="K71" s="17"/>
      <c r="L71" s="24" t="n">
        <v>47.22</v>
      </c>
      <c r="O71" s="25" t="n">
        <v>180000</v>
      </c>
      <c r="P71" s="25" t="n">
        <v>84988.04</v>
      </c>
    </row>
    <row r="72" customFormat="false" ht="27" hidden="false" customHeight="false" outlineLevel="0" collapsed="false">
      <c r="A72" s="11" t="s">
        <v>47</v>
      </c>
      <c r="B72" s="12" t="s">
        <v>20</v>
      </c>
      <c r="C72" s="12" t="s">
        <v>52</v>
      </c>
      <c r="D72" s="12" t="s">
        <v>24</v>
      </c>
      <c r="E72" s="13" t="s">
        <v>48</v>
      </c>
      <c r="F72" s="14" t="s">
        <v>16</v>
      </c>
      <c r="G72" s="15"/>
      <c r="H72" s="16" t="n">
        <f aca="false">O72/1000</f>
        <v>4500</v>
      </c>
      <c r="I72" s="17"/>
      <c r="J72" s="16" t="n">
        <f aca="false">P72/1000</f>
        <v>3675</v>
      </c>
      <c r="K72" s="17"/>
      <c r="L72" s="18" t="n">
        <v>81.67</v>
      </c>
      <c r="O72" s="19" t="n">
        <v>4500000</v>
      </c>
      <c r="P72" s="19" t="n">
        <v>3675000</v>
      </c>
    </row>
    <row r="73" customFormat="false" ht="18.75" hidden="false" customHeight="false" outlineLevel="0" collapsed="false">
      <c r="A73" s="11" t="s">
        <v>49</v>
      </c>
      <c r="B73" s="12" t="s">
        <v>20</v>
      </c>
      <c r="C73" s="12" t="s">
        <v>52</v>
      </c>
      <c r="D73" s="12" t="s">
        <v>24</v>
      </c>
      <c r="E73" s="13" t="s">
        <v>50</v>
      </c>
      <c r="F73" s="14" t="s">
        <v>16</v>
      </c>
      <c r="G73" s="15"/>
      <c r="H73" s="16" t="n">
        <f aca="false">O73/1000</f>
        <v>4500</v>
      </c>
      <c r="I73" s="17"/>
      <c r="J73" s="16" t="n">
        <f aca="false">P73/1000</f>
        <v>3675</v>
      </c>
      <c r="K73" s="17"/>
      <c r="L73" s="18" t="n">
        <v>81.67</v>
      </c>
      <c r="O73" s="19" t="n">
        <v>4500000</v>
      </c>
      <c r="P73" s="19" t="n">
        <v>3675000</v>
      </c>
    </row>
    <row r="74" customFormat="false" ht="39.75" hidden="false" customHeight="false" outlineLevel="0" collapsed="false">
      <c r="A74" s="20" t="s">
        <v>31</v>
      </c>
      <c r="B74" s="21" t="s">
        <v>20</v>
      </c>
      <c r="C74" s="21" t="s">
        <v>52</v>
      </c>
      <c r="D74" s="21" t="s">
        <v>24</v>
      </c>
      <c r="E74" s="22" t="s">
        <v>50</v>
      </c>
      <c r="F74" s="23" t="s">
        <v>32</v>
      </c>
      <c r="G74" s="15"/>
      <c r="H74" s="16" t="n">
        <f aca="false">O74/1000</f>
        <v>4500</v>
      </c>
      <c r="I74" s="17"/>
      <c r="J74" s="16" t="n">
        <f aca="false">P74/1000</f>
        <v>3675</v>
      </c>
      <c r="K74" s="17"/>
      <c r="L74" s="24" t="n">
        <v>81.67</v>
      </c>
      <c r="O74" s="25" t="n">
        <v>4500000</v>
      </c>
      <c r="P74" s="25" t="n">
        <v>3675000</v>
      </c>
    </row>
    <row r="75" customFormat="false" ht="18.75" hidden="false" customHeight="false" outlineLevel="0" collapsed="false">
      <c r="A75" s="11" t="s">
        <v>76</v>
      </c>
      <c r="B75" s="12" t="s">
        <v>20</v>
      </c>
      <c r="C75" s="12" t="s">
        <v>77</v>
      </c>
      <c r="D75" s="12" t="s">
        <v>17</v>
      </c>
      <c r="E75" s="13" t="s">
        <v>18</v>
      </c>
      <c r="F75" s="14" t="s">
        <v>16</v>
      </c>
      <c r="G75" s="15"/>
      <c r="H75" s="16" t="n">
        <f aca="false">O75/1000</f>
        <v>604</v>
      </c>
      <c r="I75" s="17"/>
      <c r="J75" s="16" t="n">
        <f aca="false">P75/1000</f>
        <v>428.37028</v>
      </c>
      <c r="K75" s="17"/>
      <c r="L75" s="18" t="n">
        <v>70.92</v>
      </c>
      <c r="O75" s="19" t="n">
        <v>604000</v>
      </c>
      <c r="P75" s="19" t="n">
        <v>428370.28</v>
      </c>
    </row>
    <row r="76" customFormat="false" ht="18.75" hidden="false" customHeight="false" outlineLevel="0" collapsed="false">
      <c r="A76" s="11" t="s">
        <v>78</v>
      </c>
      <c r="B76" s="12" t="s">
        <v>20</v>
      </c>
      <c r="C76" s="12" t="s">
        <v>77</v>
      </c>
      <c r="D76" s="12" t="s">
        <v>38</v>
      </c>
      <c r="E76" s="13" t="s">
        <v>18</v>
      </c>
      <c r="F76" s="14" t="s">
        <v>16</v>
      </c>
      <c r="G76" s="15"/>
      <c r="H76" s="16" t="n">
        <f aca="false">O76/1000</f>
        <v>604</v>
      </c>
      <c r="I76" s="17"/>
      <c r="J76" s="16" t="n">
        <f aca="false">P76/1000</f>
        <v>428.37028</v>
      </c>
      <c r="K76" s="17"/>
      <c r="L76" s="18" t="n">
        <v>70.92</v>
      </c>
      <c r="O76" s="19" t="n">
        <v>604000</v>
      </c>
      <c r="P76" s="19" t="n">
        <v>428370.28</v>
      </c>
    </row>
    <row r="77" customFormat="false" ht="18.75" hidden="false" customHeight="false" outlineLevel="0" collapsed="false">
      <c r="A77" s="11" t="s">
        <v>25</v>
      </c>
      <c r="B77" s="12" t="s">
        <v>20</v>
      </c>
      <c r="C77" s="12" t="s">
        <v>77</v>
      </c>
      <c r="D77" s="12" t="s">
        <v>38</v>
      </c>
      <c r="E77" s="13" t="s">
        <v>26</v>
      </c>
      <c r="F77" s="14" t="s">
        <v>16</v>
      </c>
      <c r="G77" s="15"/>
      <c r="H77" s="16" t="n">
        <f aca="false">O77/1000</f>
        <v>604</v>
      </c>
      <c r="I77" s="17"/>
      <c r="J77" s="16" t="n">
        <f aca="false">P77/1000</f>
        <v>428.37028</v>
      </c>
      <c r="K77" s="17"/>
      <c r="L77" s="18" t="n">
        <v>70.92</v>
      </c>
      <c r="O77" s="19" t="n">
        <v>604000</v>
      </c>
      <c r="P77" s="19" t="n">
        <v>428370.28</v>
      </c>
    </row>
    <row r="78" customFormat="false" ht="27" hidden="false" customHeight="false" outlineLevel="0" collapsed="false">
      <c r="A78" s="11" t="s">
        <v>79</v>
      </c>
      <c r="B78" s="12" t="s">
        <v>20</v>
      </c>
      <c r="C78" s="12" t="s">
        <v>77</v>
      </c>
      <c r="D78" s="12" t="s">
        <v>38</v>
      </c>
      <c r="E78" s="13" t="s">
        <v>80</v>
      </c>
      <c r="F78" s="14" t="s">
        <v>16</v>
      </c>
      <c r="G78" s="15"/>
      <c r="H78" s="16" t="n">
        <f aca="false">O78/1000</f>
        <v>604</v>
      </c>
      <c r="I78" s="17"/>
      <c r="J78" s="16" t="n">
        <f aca="false">P78/1000</f>
        <v>428.37028</v>
      </c>
      <c r="K78" s="17"/>
      <c r="L78" s="18" t="n">
        <v>70.92</v>
      </c>
      <c r="O78" s="19" t="n">
        <v>604000</v>
      </c>
      <c r="P78" s="19" t="n">
        <v>428370.28</v>
      </c>
    </row>
    <row r="79" customFormat="false" ht="52.5" hidden="false" customHeight="false" outlineLevel="0" collapsed="false">
      <c r="A79" s="11" t="s">
        <v>81</v>
      </c>
      <c r="B79" s="12" t="s">
        <v>20</v>
      </c>
      <c r="C79" s="12" t="s">
        <v>77</v>
      </c>
      <c r="D79" s="12" t="s">
        <v>38</v>
      </c>
      <c r="E79" s="13" t="s">
        <v>82</v>
      </c>
      <c r="F79" s="14" t="s">
        <v>16</v>
      </c>
      <c r="G79" s="15"/>
      <c r="H79" s="16" t="n">
        <f aca="false">O79/1000</f>
        <v>471</v>
      </c>
      <c r="I79" s="17"/>
      <c r="J79" s="16" t="n">
        <f aca="false">P79/1000</f>
        <v>349.672</v>
      </c>
      <c r="K79" s="17"/>
      <c r="L79" s="18" t="n">
        <v>74.24</v>
      </c>
      <c r="O79" s="19" t="n">
        <v>471000</v>
      </c>
      <c r="P79" s="19" t="n">
        <v>349672</v>
      </c>
    </row>
    <row r="80" customFormat="false" ht="39.75" hidden="false" customHeight="false" outlineLevel="0" collapsed="false">
      <c r="A80" s="20" t="s">
        <v>31</v>
      </c>
      <c r="B80" s="21" t="s">
        <v>20</v>
      </c>
      <c r="C80" s="21" t="s">
        <v>77</v>
      </c>
      <c r="D80" s="21" t="s">
        <v>38</v>
      </c>
      <c r="E80" s="22" t="s">
        <v>82</v>
      </c>
      <c r="F80" s="23" t="s">
        <v>32</v>
      </c>
      <c r="G80" s="15"/>
      <c r="H80" s="16" t="n">
        <f aca="false">O80/1000</f>
        <v>471</v>
      </c>
      <c r="I80" s="17"/>
      <c r="J80" s="16" t="n">
        <f aca="false">P80/1000</f>
        <v>349.672</v>
      </c>
      <c r="K80" s="17"/>
      <c r="L80" s="24" t="n">
        <v>74.24</v>
      </c>
      <c r="O80" s="25" t="n">
        <v>471000</v>
      </c>
      <c r="P80" s="25" t="n">
        <v>349672</v>
      </c>
    </row>
    <row r="81" customFormat="false" ht="39.75" hidden="false" customHeight="false" outlineLevel="0" collapsed="false">
      <c r="A81" s="11" t="s">
        <v>83</v>
      </c>
      <c r="B81" s="12" t="s">
        <v>20</v>
      </c>
      <c r="C81" s="12" t="s">
        <v>77</v>
      </c>
      <c r="D81" s="12" t="s">
        <v>38</v>
      </c>
      <c r="E81" s="13" t="s">
        <v>84</v>
      </c>
      <c r="F81" s="14" t="s">
        <v>16</v>
      </c>
      <c r="G81" s="15"/>
      <c r="H81" s="16" t="n">
        <f aca="false">O81/1000</f>
        <v>133</v>
      </c>
      <c r="I81" s="17"/>
      <c r="J81" s="16" t="n">
        <f aca="false">P81/1000</f>
        <v>78.69828</v>
      </c>
      <c r="K81" s="17"/>
      <c r="L81" s="18" t="n">
        <v>59.17</v>
      </c>
      <c r="O81" s="19" t="n">
        <v>133000</v>
      </c>
      <c r="P81" s="19" t="n">
        <v>78698.28</v>
      </c>
    </row>
    <row r="82" customFormat="false" ht="39.75" hidden="false" customHeight="false" outlineLevel="0" collapsed="false">
      <c r="A82" s="20" t="s">
        <v>31</v>
      </c>
      <c r="B82" s="21" t="s">
        <v>20</v>
      </c>
      <c r="C82" s="21" t="s">
        <v>77</v>
      </c>
      <c r="D82" s="21" t="s">
        <v>38</v>
      </c>
      <c r="E82" s="22" t="s">
        <v>84</v>
      </c>
      <c r="F82" s="23" t="s">
        <v>32</v>
      </c>
      <c r="G82" s="15"/>
      <c r="H82" s="16" t="n">
        <f aca="false">O82/1000</f>
        <v>132.4</v>
      </c>
      <c r="I82" s="17"/>
      <c r="J82" s="16" t="n">
        <f aca="false">P82/1000</f>
        <v>78.18909</v>
      </c>
      <c r="K82" s="17"/>
      <c r="L82" s="24" t="n">
        <v>59.06</v>
      </c>
      <c r="O82" s="25" t="n">
        <v>132400</v>
      </c>
      <c r="P82" s="25" t="n">
        <v>78189.09</v>
      </c>
    </row>
    <row r="83" customFormat="false" ht="18.75" hidden="false" customHeight="false" outlineLevel="0" collapsed="false">
      <c r="A83" s="20" t="s">
        <v>33</v>
      </c>
      <c r="B83" s="21" t="s">
        <v>20</v>
      </c>
      <c r="C83" s="21" t="s">
        <v>77</v>
      </c>
      <c r="D83" s="21" t="s">
        <v>38</v>
      </c>
      <c r="E83" s="22" t="s">
        <v>84</v>
      </c>
      <c r="F83" s="23" t="s">
        <v>34</v>
      </c>
      <c r="G83" s="15"/>
      <c r="H83" s="16" t="n">
        <f aca="false">O83/1000</f>
        <v>0.6</v>
      </c>
      <c r="I83" s="17"/>
      <c r="J83" s="16" t="n">
        <f aca="false">P83/1000</f>
        <v>0.50919</v>
      </c>
      <c r="K83" s="17"/>
      <c r="L83" s="24" t="n">
        <v>84.87</v>
      </c>
      <c r="O83" s="25" t="n">
        <v>600</v>
      </c>
      <c r="P83" s="25" t="n">
        <v>509.19</v>
      </c>
    </row>
    <row r="84" customFormat="false" ht="18.75" hidden="false" customHeight="false" outlineLevel="0" collapsed="false">
      <c r="A84" s="11" t="s">
        <v>85</v>
      </c>
      <c r="B84" s="12" t="s">
        <v>86</v>
      </c>
      <c r="C84" s="12" t="s">
        <v>17</v>
      </c>
      <c r="D84" s="12" t="s">
        <v>17</v>
      </c>
      <c r="E84" s="13" t="s">
        <v>18</v>
      </c>
      <c r="F84" s="14" t="s">
        <v>16</v>
      </c>
      <c r="G84" s="15"/>
      <c r="H84" s="16" t="n">
        <f aca="false">O84/1000</f>
        <v>164134.17</v>
      </c>
      <c r="I84" s="17"/>
      <c r="J84" s="16" t="n">
        <f aca="false">P84/1000</f>
        <v>119942.48405</v>
      </c>
      <c r="K84" s="17"/>
      <c r="L84" s="18" t="n">
        <v>73.08</v>
      </c>
      <c r="O84" s="19" t="n">
        <v>164134170</v>
      </c>
      <c r="P84" s="19" t="n">
        <v>119942484.05</v>
      </c>
    </row>
    <row r="85" customFormat="false" ht="18.75" hidden="false" customHeight="false" outlineLevel="0" collapsed="false">
      <c r="A85" s="11" t="s">
        <v>21</v>
      </c>
      <c r="B85" s="12" t="s">
        <v>86</v>
      </c>
      <c r="C85" s="12" t="s">
        <v>22</v>
      </c>
      <c r="D85" s="12" t="s">
        <v>17</v>
      </c>
      <c r="E85" s="13" t="s">
        <v>18</v>
      </c>
      <c r="F85" s="14" t="s">
        <v>16</v>
      </c>
      <c r="G85" s="15"/>
      <c r="H85" s="16" t="n">
        <f aca="false">O85/1000</f>
        <v>2706.2</v>
      </c>
      <c r="I85" s="17"/>
      <c r="J85" s="16" t="n">
        <f aca="false">P85/1000</f>
        <v>2449.81093</v>
      </c>
      <c r="K85" s="17"/>
      <c r="L85" s="18" t="n">
        <v>90.53</v>
      </c>
      <c r="O85" s="19" t="n">
        <v>2706200</v>
      </c>
      <c r="P85" s="19" t="n">
        <v>2449810.93</v>
      </c>
    </row>
    <row r="86" customFormat="false" ht="27" hidden="false" customHeight="false" outlineLevel="0" collapsed="false">
      <c r="A86" s="11" t="s">
        <v>23</v>
      </c>
      <c r="B86" s="12" t="s">
        <v>86</v>
      </c>
      <c r="C86" s="12" t="s">
        <v>22</v>
      </c>
      <c r="D86" s="12" t="s">
        <v>24</v>
      </c>
      <c r="E86" s="13" t="s">
        <v>18</v>
      </c>
      <c r="F86" s="14" t="s">
        <v>16</v>
      </c>
      <c r="G86" s="15"/>
      <c r="H86" s="16" t="n">
        <f aca="false">O86/1000</f>
        <v>2706.2</v>
      </c>
      <c r="I86" s="17"/>
      <c r="J86" s="16" t="n">
        <f aca="false">P86/1000</f>
        <v>2449.81093</v>
      </c>
      <c r="K86" s="17"/>
      <c r="L86" s="18" t="n">
        <v>90.53</v>
      </c>
      <c r="O86" s="19" t="n">
        <v>2706200</v>
      </c>
      <c r="P86" s="19" t="n">
        <v>2449810.93</v>
      </c>
    </row>
    <row r="87" customFormat="false" ht="18.75" hidden="false" customHeight="false" outlineLevel="0" collapsed="false">
      <c r="A87" s="11" t="s">
        <v>87</v>
      </c>
      <c r="B87" s="12" t="s">
        <v>86</v>
      </c>
      <c r="C87" s="12" t="s">
        <v>22</v>
      </c>
      <c r="D87" s="12" t="s">
        <v>24</v>
      </c>
      <c r="E87" s="13" t="s">
        <v>88</v>
      </c>
      <c r="F87" s="14" t="s">
        <v>16</v>
      </c>
      <c r="G87" s="15"/>
      <c r="H87" s="16" t="n">
        <f aca="false">O87/1000</f>
        <v>2706.2</v>
      </c>
      <c r="I87" s="17"/>
      <c r="J87" s="16" t="n">
        <f aca="false">P87/1000</f>
        <v>2449.81093</v>
      </c>
      <c r="K87" s="17"/>
      <c r="L87" s="18" t="n">
        <v>90.53</v>
      </c>
      <c r="O87" s="19" t="n">
        <v>2706200</v>
      </c>
      <c r="P87" s="19" t="n">
        <v>2449810.93</v>
      </c>
    </row>
    <row r="88" customFormat="false" ht="27" hidden="false" customHeight="false" outlineLevel="0" collapsed="false">
      <c r="A88" s="11" t="s">
        <v>27</v>
      </c>
      <c r="B88" s="12" t="s">
        <v>86</v>
      </c>
      <c r="C88" s="12" t="s">
        <v>22</v>
      </c>
      <c r="D88" s="12" t="s">
        <v>24</v>
      </c>
      <c r="E88" s="13" t="s">
        <v>89</v>
      </c>
      <c r="F88" s="14" t="s">
        <v>16</v>
      </c>
      <c r="G88" s="15"/>
      <c r="H88" s="16" t="n">
        <f aca="false">O88/1000</f>
        <v>2050.2</v>
      </c>
      <c r="I88" s="17"/>
      <c r="J88" s="16" t="n">
        <f aca="false">P88/1000</f>
        <v>1923.84893</v>
      </c>
      <c r="K88" s="17"/>
      <c r="L88" s="18" t="n">
        <v>93.84</v>
      </c>
      <c r="O88" s="19" t="n">
        <v>2050200</v>
      </c>
      <c r="P88" s="19" t="n">
        <v>1923848.93</v>
      </c>
    </row>
    <row r="89" customFormat="false" ht="18.75" hidden="false" customHeight="false" outlineLevel="0" collapsed="false">
      <c r="A89" s="11" t="s">
        <v>29</v>
      </c>
      <c r="B89" s="12" t="s">
        <v>86</v>
      </c>
      <c r="C89" s="12" t="s">
        <v>22</v>
      </c>
      <c r="D89" s="12" t="s">
        <v>24</v>
      </c>
      <c r="E89" s="13" t="s">
        <v>90</v>
      </c>
      <c r="F89" s="14" t="s">
        <v>16</v>
      </c>
      <c r="G89" s="15"/>
      <c r="H89" s="16" t="n">
        <f aca="false">O89/1000</f>
        <v>2050.2</v>
      </c>
      <c r="I89" s="17"/>
      <c r="J89" s="16" t="n">
        <f aca="false">P89/1000</f>
        <v>1923.84893</v>
      </c>
      <c r="K89" s="17"/>
      <c r="L89" s="18" t="n">
        <v>93.84</v>
      </c>
      <c r="O89" s="19" t="n">
        <v>2050200</v>
      </c>
      <c r="P89" s="19" t="n">
        <v>1923848.93</v>
      </c>
    </row>
    <row r="90" customFormat="false" ht="39.75" hidden="false" customHeight="false" outlineLevel="0" collapsed="false">
      <c r="A90" s="20" t="s">
        <v>31</v>
      </c>
      <c r="B90" s="21" t="s">
        <v>86</v>
      </c>
      <c r="C90" s="21" t="s">
        <v>22</v>
      </c>
      <c r="D90" s="21" t="s">
        <v>24</v>
      </c>
      <c r="E90" s="22" t="s">
        <v>90</v>
      </c>
      <c r="F90" s="23" t="s">
        <v>32</v>
      </c>
      <c r="G90" s="15"/>
      <c r="H90" s="16" t="n">
        <f aca="false">O90/1000</f>
        <v>2022.2</v>
      </c>
      <c r="I90" s="17"/>
      <c r="J90" s="16" t="n">
        <f aca="false">P90/1000</f>
        <v>1913.54893</v>
      </c>
      <c r="K90" s="17"/>
      <c r="L90" s="24" t="n">
        <v>94.63</v>
      </c>
      <c r="O90" s="25" t="n">
        <v>2022200</v>
      </c>
      <c r="P90" s="25" t="n">
        <v>1913548.93</v>
      </c>
    </row>
    <row r="91" customFormat="false" ht="18.75" hidden="false" customHeight="false" outlineLevel="0" collapsed="false">
      <c r="A91" s="20" t="s">
        <v>33</v>
      </c>
      <c r="B91" s="21" t="s">
        <v>86</v>
      </c>
      <c r="C91" s="21" t="s">
        <v>22</v>
      </c>
      <c r="D91" s="21" t="s">
        <v>24</v>
      </c>
      <c r="E91" s="22" t="s">
        <v>90</v>
      </c>
      <c r="F91" s="23" t="s">
        <v>34</v>
      </c>
      <c r="G91" s="15"/>
      <c r="H91" s="16" t="n">
        <f aca="false">O91/1000</f>
        <v>28</v>
      </c>
      <c r="I91" s="17"/>
      <c r="J91" s="16" t="n">
        <f aca="false">P91/1000</f>
        <v>10.3</v>
      </c>
      <c r="K91" s="17"/>
      <c r="L91" s="24" t="n">
        <v>36.79</v>
      </c>
      <c r="O91" s="25" t="n">
        <v>28000</v>
      </c>
      <c r="P91" s="25" t="n">
        <v>10300</v>
      </c>
    </row>
    <row r="92" customFormat="false" ht="27" hidden="false" customHeight="false" outlineLevel="0" collapsed="false">
      <c r="A92" s="11" t="s">
        <v>79</v>
      </c>
      <c r="B92" s="12" t="s">
        <v>86</v>
      </c>
      <c r="C92" s="12" t="s">
        <v>22</v>
      </c>
      <c r="D92" s="12" t="s">
        <v>24</v>
      </c>
      <c r="E92" s="13" t="s">
        <v>91</v>
      </c>
      <c r="F92" s="14" t="s">
        <v>16</v>
      </c>
      <c r="G92" s="15"/>
      <c r="H92" s="16" t="n">
        <f aca="false">O92/1000</f>
        <v>656</v>
      </c>
      <c r="I92" s="17"/>
      <c r="J92" s="16" t="n">
        <f aca="false">P92/1000</f>
        <v>525.962</v>
      </c>
      <c r="K92" s="17"/>
      <c r="L92" s="18" t="n">
        <v>80.18</v>
      </c>
      <c r="O92" s="19" t="n">
        <v>656000</v>
      </c>
      <c r="P92" s="19" t="n">
        <v>525962</v>
      </c>
    </row>
    <row r="93" customFormat="false" ht="18.75" hidden="false" customHeight="false" outlineLevel="0" collapsed="false">
      <c r="A93" s="11" t="s">
        <v>92</v>
      </c>
      <c r="B93" s="12" t="s">
        <v>86</v>
      </c>
      <c r="C93" s="12" t="s">
        <v>22</v>
      </c>
      <c r="D93" s="12" t="s">
        <v>24</v>
      </c>
      <c r="E93" s="13" t="s">
        <v>93</v>
      </c>
      <c r="F93" s="14" t="s">
        <v>16</v>
      </c>
      <c r="G93" s="15"/>
      <c r="H93" s="16" t="n">
        <f aca="false">O93/1000</f>
        <v>656</v>
      </c>
      <c r="I93" s="17"/>
      <c r="J93" s="16" t="n">
        <f aca="false">P93/1000</f>
        <v>525.962</v>
      </c>
      <c r="K93" s="17"/>
      <c r="L93" s="18" t="n">
        <v>80.18</v>
      </c>
      <c r="O93" s="19" t="n">
        <v>656000</v>
      </c>
      <c r="P93" s="19" t="n">
        <v>525962</v>
      </c>
    </row>
    <row r="94" customFormat="false" ht="39.75" hidden="false" customHeight="false" outlineLevel="0" collapsed="false">
      <c r="A94" s="20" t="s">
        <v>31</v>
      </c>
      <c r="B94" s="21" t="s">
        <v>86</v>
      </c>
      <c r="C94" s="21" t="s">
        <v>22</v>
      </c>
      <c r="D94" s="21" t="s">
        <v>24</v>
      </c>
      <c r="E94" s="22" t="s">
        <v>93</v>
      </c>
      <c r="F94" s="23" t="s">
        <v>32</v>
      </c>
      <c r="G94" s="15"/>
      <c r="H94" s="16" t="n">
        <f aca="false">O94/1000</f>
        <v>620.92</v>
      </c>
      <c r="I94" s="17"/>
      <c r="J94" s="16" t="n">
        <f aca="false">P94/1000</f>
        <v>524.3</v>
      </c>
      <c r="K94" s="17"/>
      <c r="L94" s="24" t="n">
        <v>84.44</v>
      </c>
      <c r="O94" s="25" t="n">
        <v>620920</v>
      </c>
      <c r="P94" s="25" t="n">
        <v>524300</v>
      </c>
    </row>
    <row r="95" customFormat="false" ht="18.75" hidden="false" customHeight="false" outlineLevel="0" collapsed="false">
      <c r="A95" s="20" t="s">
        <v>33</v>
      </c>
      <c r="B95" s="21" t="s">
        <v>86</v>
      </c>
      <c r="C95" s="21" t="s">
        <v>22</v>
      </c>
      <c r="D95" s="21" t="s">
        <v>24</v>
      </c>
      <c r="E95" s="22" t="s">
        <v>93</v>
      </c>
      <c r="F95" s="23" t="s">
        <v>34</v>
      </c>
      <c r="G95" s="15"/>
      <c r="H95" s="16" t="n">
        <f aca="false">O95/1000</f>
        <v>35.08</v>
      </c>
      <c r="I95" s="17"/>
      <c r="J95" s="16" t="n">
        <f aca="false">P95/1000</f>
        <v>1.662</v>
      </c>
      <c r="K95" s="17"/>
      <c r="L95" s="24" t="n">
        <v>4.74</v>
      </c>
      <c r="O95" s="25" t="n">
        <v>35080</v>
      </c>
      <c r="P95" s="25" t="n">
        <v>1662</v>
      </c>
    </row>
    <row r="96" customFormat="false" ht="18.75" hidden="false" customHeight="false" outlineLevel="0" collapsed="false">
      <c r="A96" s="11" t="s">
        <v>35</v>
      </c>
      <c r="B96" s="12" t="s">
        <v>86</v>
      </c>
      <c r="C96" s="12" t="s">
        <v>36</v>
      </c>
      <c r="D96" s="12" t="s">
        <v>17</v>
      </c>
      <c r="E96" s="13" t="s">
        <v>18</v>
      </c>
      <c r="F96" s="14" t="s">
        <v>16</v>
      </c>
      <c r="G96" s="15"/>
      <c r="H96" s="16" t="n">
        <f aca="false">O96/1000</f>
        <v>154193.27</v>
      </c>
      <c r="I96" s="17"/>
      <c r="J96" s="16" t="n">
        <f aca="false">P96/1000</f>
        <v>112005.13241</v>
      </c>
      <c r="K96" s="17"/>
      <c r="L96" s="18" t="n">
        <v>72.64</v>
      </c>
      <c r="O96" s="19" t="n">
        <v>154193270</v>
      </c>
      <c r="P96" s="19" t="n">
        <v>112005132.41</v>
      </c>
    </row>
    <row r="97" customFormat="false" ht="18.75" hidden="false" customHeight="false" outlineLevel="0" collapsed="false">
      <c r="A97" s="11" t="s">
        <v>94</v>
      </c>
      <c r="B97" s="12" t="s">
        <v>86</v>
      </c>
      <c r="C97" s="12" t="s">
        <v>36</v>
      </c>
      <c r="D97" s="12" t="s">
        <v>22</v>
      </c>
      <c r="E97" s="13" t="s">
        <v>18</v>
      </c>
      <c r="F97" s="14" t="s">
        <v>16</v>
      </c>
      <c r="G97" s="15"/>
      <c r="H97" s="16" t="n">
        <f aca="false">O97/1000</f>
        <v>49257.1</v>
      </c>
      <c r="I97" s="17"/>
      <c r="J97" s="16" t="n">
        <f aca="false">P97/1000</f>
        <v>36693.64152</v>
      </c>
      <c r="K97" s="17"/>
      <c r="L97" s="18" t="n">
        <v>74.49</v>
      </c>
      <c r="O97" s="19" t="n">
        <v>49257100</v>
      </c>
      <c r="P97" s="19" t="n">
        <v>36693641.52</v>
      </c>
    </row>
    <row r="98" customFormat="false" ht="18.75" hidden="false" customHeight="false" outlineLevel="0" collapsed="false">
      <c r="A98" s="11" t="s">
        <v>87</v>
      </c>
      <c r="B98" s="12" t="s">
        <v>86</v>
      </c>
      <c r="C98" s="12" t="s">
        <v>36</v>
      </c>
      <c r="D98" s="12" t="s">
        <v>22</v>
      </c>
      <c r="E98" s="13" t="s">
        <v>88</v>
      </c>
      <c r="F98" s="14" t="s">
        <v>16</v>
      </c>
      <c r="G98" s="15"/>
      <c r="H98" s="16" t="n">
        <f aca="false">O98/1000</f>
        <v>49257.1</v>
      </c>
      <c r="I98" s="17"/>
      <c r="J98" s="16" t="n">
        <f aca="false">P98/1000</f>
        <v>36693.64152</v>
      </c>
      <c r="K98" s="17"/>
      <c r="L98" s="18" t="n">
        <v>74.49</v>
      </c>
      <c r="O98" s="19" t="n">
        <v>49257100</v>
      </c>
      <c r="P98" s="19" t="n">
        <v>36693641.52</v>
      </c>
    </row>
    <row r="99" customFormat="false" ht="18.75" hidden="false" customHeight="false" outlineLevel="0" collapsed="false">
      <c r="A99" s="11" t="s">
        <v>39</v>
      </c>
      <c r="B99" s="12" t="s">
        <v>86</v>
      </c>
      <c r="C99" s="12" t="s">
        <v>36</v>
      </c>
      <c r="D99" s="12" t="s">
        <v>22</v>
      </c>
      <c r="E99" s="13" t="s">
        <v>95</v>
      </c>
      <c r="F99" s="14" t="s">
        <v>16</v>
      </c>
      <c r="G99" s="15"/>
      <c r="H99" s="16" t="n">
        <f aca="false">O99/1000</f>
        <v>22047.2</v>
      </c>
      <c r="I99" s="17"/>
      <c r="J99" s="16" t="n">
        <f aca="false">P99/1000</f>
        <v>17196.30372</v>
      </c>
      <c r="K99" s="17"/>
      <c r="L99" s="18" t="n">
        <v>78</v>
      </c>
      <c r="O99" s="19" t="n">
        <v>22047200</v>
      </c>
      <c r="P99" s="19" t="n">
        <v>17196303.72</v>
      </c>
    </row>
    <row r="100" customFormat="false" ht="27" hidden="false" customHeight="false" outlineLevel="0" collapsed="false">
      <c r="A100" s="11" t="s">
        <v>96</v>
      </c>
      <c r="B100" s="12" t="s">
        <v>86</v>
      </c>
      <c r="C100" s="12" t="s">
        <v>36</v>
      </c>
      <c r="D100" s="12" t="s">
        <v>22</v>
      </c>
      <c r="E100" s="13" t="s">
        <v>97</v>
      </c>
      <c r="F100" s="14" t="s">
        <v>16</v>
      </c>
      <c r="G100" s="15"/>
      <c r="H100" s="16" t="n">
        <f aca="false">O100/1000</f>
        <v>22027.2</v>
      </c>
      <c r="I100" s="17"/>
      <c r="J100" s="16" t="n">
        <f aca="false">P100/1000</f>
        <v>17196.30372</v>
      </c>
      <c r="K100" s="17"/>
      <c r="L100" s="18" t="n">
        <v>78.07</v>
      </c>
      <c r="O100" s="19" t="n">
        <v>22027200</v>
      </c>
      <c r="P100" s="19" t="n">
        <v>17196303.72</v>
      </c>
    </row>
    <row r="101" customFormat="false" ht="39.75" hidden="false" customHeight="false" outlineLevel="0" collapsed="false">
      <c r="A101" s="20" t="s">
        <v>31</v>
      </c>
      <c r="B101" s="21" t="s">
        <v>86</v>
      </c>
      <c r="C101" s="21" t="s">
        <v>36</v>
      </c>
      <c r="D101" s="21" t="s">
        <v>22</v>
      </c>
      <c r="E101" s="22" t="s">
        <v>97</v>
      </c>
      <c r="F101" s="23" t="s">
        <v>32</v>
      </c>
      <c r="G101" s="15"/>
      <c r="H101" s="16" t="n">
        <f aca="false">O101/1000</f>
        <v>12115.11513</v>
      </c>
      <c r="I101" s="17"/>
      <c r="J101" s="16" t="n">
        <f aca="false">P101/1000</f>
        <v>10652.77955</v>
      </c>
      <c r="K101" s="17"/>
      <c r="L101" s="24" t="n">
        <v>87.93</v>
      </c>
      <c r="O101" s="25" t="n">
        <v>12115115.13</v>
      </c>
      <c r="P101" s="25" t="n">
        <v>10652779.55</v>
      </c>
    </row>
    <row r="102" customFormat="false" ht="18.75" hidden="false" customHeight="false" outlineLevel="0" collapsed="false">
      <c r="A102" s="20" t="s">
        <v>33</v>
      </c>
      <c r="B102" s="21" t="s">
        <v>86</v>
      </c>
      <c r="C102" s="21" t="s">
        <v>36</v>
      </c>
      <c r="D102" s="21" t="s">
        <v>22</v>
      </c>
      <c r="E102" s="22" t="s">
        <v>97</v>
      </c>
      <c r="F102" s="23" t="s">
        <v>34</v>
      </c>
      <c r="G102" s="15"/>
      <c r="H102" s="16" t="n">
        <f aca="false">O102/1000</f>
        <v>9689.7</v>
      </c>
      <c r="I102" s="17"/>
      <c r="J102" s="16" t="n">
        <f aca="false">P102/1000</f>
        <v>6485.05066</v>
      </c>
      <c r="K102" s="17"/>
      <c r="L102" s="24" t="n">
        <v>66.93</v>
      </c>
      <c r="O102" s="25" t="n">
        <v>9689700</v>
      </c>
      <c r="P102" s="25" t="n">
        <v>6485050.66</v>
      </c>
    </row>
    <row r="103" customFormat="false" ht="18.75" hidden="false" customHeight="false" outlineLevel="0" collapsed="false">
      <c r="A103" s="20" t="s">
        <v>98</v>
      </c>
      <c r="B103" s="21" t="s">
        <v>86</v>
      </c>
      <c r="C103" s="21" t="s">
        <v>36</v>
      </c>
      <c r="D103" s="21" t="s">
        <v>22</v>
      </c>
      <c r="E103" s="22" t="s">
        <v>97</v>
      </c>
      <c r="F103" s="23" t="s">
        <v>99</v>
      </c>
      <c r="G103" s="15"/>
      <c r="H103" s="16" t="n">
        <f aca="false">O103/1000</f>
        <v>1.28487</v>
      </c>
      <c r="I103" s="17"/>
      <c r="J103" s="16" t="n">
        <f aca="false">P103/1000</f>
        <v>1.28487</v>
      </c>
      <c r="K103" s="17"/>
      <c r="L103" s="24" t="n">
        <v>100</v>
      </c>
      <c r="O103" s="25" t="n">
        <v>1284.87</v>
      </c>
      <c r="P103" s="25" t="n">
        <v>1284.87</v>
      </c>
    </row>
    <row r="104" customFormat="false" ht="18.75" hidden="false" customHeight="false" outlineLevel="0" collapsed="false">
      <c r="A104" s="20" t="s">
        <v>56</v>
      </c>
      <c r="B104" s="21" t="s">
        <v>86</v>
      </c>
      <c r="C104" s="21" t="s">
        <v>36</v>
      </c>
      <c r="D104" s="21" t="s">
        <v>22</v>
      </c>
      <c r="E104" s="22" t="s">
        <v>97</v>
      </c>
      <c r="F104" s="23" t="s">
        <v>57</v>
      </c>
      <c r="G104" s="15"/>
      <c r="H104" s="16" t="n">
        <f aca="false">O104/1000</f>
        <v>221.1</v>
      </c>
      <c r="I104" s="17"/>
      <c r="J104" s="16" t="n">
        <f aca="false">P104/1000</f>
        <v>57.18864</v>
      </c>
      <c r="K104" s="17"/>
      <c r="L104" s="24" t="n">
        <v>25.87</v>
      </c>
      <c r="O104" s="25" t="n">
        <v>221100</v>
      </c>
      <c r="P104" s="25" t="n">
        <v>57188.64</v>
      </c>
    </row>
    <row r="105" customFormat="false" ht="27" hidden="false" customHeight="false" outlineLevel="0" collapsed="false">
      <c r="A105" s="11" t="s">
        <v>96</v>
      </c>
      <c r="B105" s="12" t="s">
        <v>86</v>
      </c>
      <c r="C105" s="12" t="s">
        <v>36</v>
      </c>
      <c r="D105" s="12" t="s">
        <v>22</v>
      </c>
      <c r="E105" s="13" t="s">
        <v>100</v>
      </c>
      <c r="F105" s="14" t="s">
        <v>16</v>
      </c>
      <c r="G105" s="15"/>
      <c r="H105" s="16" t="n">
        <f aca="false">O105/1000</f>
        <v>20</v>
      </c>
      <c r="I105" s="17"/>
      <c r="J105" s="16" t="n">
        <f aca="false">P105/1000</f>
        <v>0</v>
      </c>
      <c r="K105" s="17"/>
      <c r="L105" s="18" t="n">
        <v>0</v>
      </c>
      <c r="O105" s="19" t="n">
        <v>20000</v>
      </c>
      <c r="P105" s="19" t="n">
        <v>0</v>
      </c>
    </row>
    <row r="106" customFormat="false" ht="18.75" hidden="false" customHeight="false" outlineLevel="0" collapsed="false">
      <c r="A106" s="20" t="s">
        <v>33</v>
      </c>
      <c r="B106" s="21" t="s">
        <v>86</v>
      </c>
      <c r="C106" s="21" t="s">
        <v>36</v>
      </c>
      <c r="D106" s="21" t="s">
        <v>22</v>
      </c>
      <c r="E106" s="22" t="s">
        <v>100</v>
      </c>
      <c r="F106" s="23" t="s">
        <v>34</v>
      </c>
      <c r="G106" s="15"/>
      <c r="H106" s="16" t="n">
        <f aca="false">O106/1000</f>
        <v>20</v>
      </c>
      <c r="I106" s="17"/>
      <c r="J106" s="16" t="n">
        <f aca="false">P106/1000</f>
        <v>0</v>
      </c>
      <c r="K106" s="17"/>
      <c r="L106" s="24" t="n">
        <v>0</v>
      </c>
      <c r="O106" s="25" t="n">
        <v>20000</v>
      </c>
      <c r="P106" s="25" t="n">
        <v>0</v>
      </c>
    </row>
    <row r="107" customFormat="false" ht="27" hidden="false" customHeight="false" outlineLevel="0" collapsed="false">
      <c r="A107" s="11" t="s">
        <v>47</v>
      </c>
      <c r="B107" s="12" t="s">
        <v>86</v>
      </c>
      <c r="C107" s="12" t="s">
        <v>36</v>
      </c>
      <c r="D107" s="12" t="s">
        <v>22</v>
      </c>
      <c r="E107" s="13" t="s">
        <v>101</v>
      </c>
      <c r="F107" s="14" t="s">
        <v>16</v>
      </c>
      <c r="G107" s="15"/>
      <c r="H107" s="16" t="n">
        <f aca="false">O107/1000</f>
        <v>11098.7</v>
      </c>
      <c r="I107" s="17"/>
      <c r="J107" s="16" t="n">
        <f aca="false">P107/1000</f>
        <v>8623.601</v>
      </c>
      <c r="K107" s="17"/>
      <c r="L107" s="18" t="n">
        <v>77.7</v>
      </c>
      <c r="O107" s="19" t="n">
        <v>11098700</v>
      </c>
      <c r="P107" s="19" t="n">
        <v>8623601</v>
      </c>
    </row>
    <row r="108" customFormat="false" ht="18.75" hidden="false" customHeight="false" outlineLevel="0" collapsed="false">
      <c r="A108" s="11" t="s">
        <v>49</v>
      </c>
      <c r="B108" s="12" t="s">
        <v>86</v>
      </c>
      <c r="C108" s="12" t="s">
        <v>36</v>
      </c>
      <c r="D108" s="12" t="s">
        <v>22</v>
      </c>
      <c r="E108" s="13" t="s">
        <v>102</v>
      </c>
      <c r="F108" s="14" t="s">
        <v>16</v>
      </c>
      <c r="G108" s="15"/>
      <c r="H108" s="16" t="n">
        <f aca="false">O108/1000</f>
        <v>11098.7</v>
      </c>
      <c r="I108" s="17"/>
      <c r="J108" s="16" t="n">
        <f aca="false">P108/1000</f>
        <v>8623.601</v>
      </c>
      <c r="K108" s="17"/>
      <c r="L108" s="18" t="n">
        <v>77.7</v>
      </c>
      <c r="O108" s="19" t="n">
        <v>11098700</v>
      </c>
      <c r="P108" s="19" t="n">
        <v>8623601</v>
      </c>
    </row>
    <row r="109" customFormat="false" ht="39.75" hidden="false" customHeight="false" outlineLevel="0" collapsed="false">
      <c r="A109" s="20" t="s">
        <v>31</v>
      </c>
      <c r="B109" s="21" t="s">
        <v>86</v>
      </c>
      <c r="C109" s="21" t="s">
        <v>36</v>
      </c>
      <c r="D109" s="21" t="s">
        <v>22</v>
      </c>
      <c r="E109" s="22" t="s">
        <v>102</v>
      </c>
      <c r="F109" s="23" t="s">
        <v>32</v>
      </c>
      <c r="G109" s="15"/>
      <c r="H109" s="16" t="n">
        <f aca="false">O109/1000</f>
        <v>9662.4</v>
      </c>
      <c r="I109" s="17"/>
      <c r="J109" s="16" t="n">
        <f aca="false">P109/1000</f>
        <v>7275.3345</v>
      </c>
      <c r="K109" s="17"/>
      <c r="L109" s="24" t="n">
        <v>75.3</v>
      </c>
      <c r="O109" s="25" t="n">
        <v>9662400</v>
      </c>
      <c r="P109" s="25" t="n">
        <v>7275334.5</v>
      </c>
    </row>
    <row r="110" customFormat="false" ht="18.75" hidden="false" customHeight="false" outlineLevel="0" collapsed="false">
      <c r="A110" s="20" t="s">
        <v>33</v>
      </c>
      <c r="B110" s="21" t="s">
        <v>86</v>
      </c>
      <c r="C110" s="21" t="s">
        <v>36</v>
      </c>
      <c r="D110" s="21" t="s">
        <v>22</v>
      </c>
      <c r="E110" s="22" t="s">
        <v>102</v>
      </c>
      <c r="F110" s="23" t="s">
        <v>34</v>
      </c>
      <c r="G110" s="15"/>
      <c r="H110" s="16" t="n">
        <f aca="false">O110/1000</f>
        <v>1120</v>
      </c>
      <c r="I110" s="17"/>
      <c r="J110" s="16" t="n">
        <f aca="false">P110/1000</f>
        <v>1118.0995</v>
      </c>
      <c r="K110" s="17"/>
      <c r="L110" s="24" t="n">
        <v>99.83</v>
      </c>
      <c r="O110" s="25" t="n">
        <v>1120000</v>
      </c>
      <c r="P110" s="25" t="n">
        <v>1118099.5</v>
      </c>
    </row>
    <row r="111" customFormat="false" ht="18.75" hidden="false" customHeight="false" outlineLevel="0" collapsed="false">
      <c r="A111" s="20" t="s">
        <v>56</v>
      </c>
      <c r="B111" s="21" t="s">
        <v>86</v>
      </c>
      <c r="C111" s="21" t="s">
        <v>36</v>
      </c>
      <c r="D111" s="21" t="s">
        <v>22</v>
      </c>
      <c r="E111" s="22" t="s">
        <v>102</v>
      </c>
      <c r="F111" s="23" t="s">
        <v>57</v>
      </c>
      <c r="G111" s="15"/>
      <c r="H111" s="16" t="n">
        <f aca="false">O111/1000</f>
        <v>316.3</v>
      </c>
      <c r="I111" s="17"/>
      <c r="J111" s="16" t="n">
        <f aca="false">P111/1000</f>
        <v>230.167</v>
      </c>
      <c r="K111" s="17"/>
      <c r="L111" s="24" t="n">
        <v>72.77</v>
      </c>
      <c r="O111" s="25" t="n">
        <v>316300</v>
      </c>
      <c r="P111" s="25" t="n">
        <v>230167</v>
      </c>
    </row>
    <row r="112" customFormat="false" ht="18.75" hidden="false" customHeight="false" outlineLevel="0" collapsed="false">
      <c r="A112" s="11" t="s">
        <v>103</v>
      </c>
      <c r="B112" s="12" t="s">
        <v>86</v>
      </c>
      <c r="C112" s="12" t="s">
        <v>36</v>
      </c>
      <c r="D112" s="12" t="s">
        <v>22</v>
      </c>
      <c r="E112" s="13" t="s">
        <v>104</v>
      </c>
      <c r="F112" s="14" t="s">
        <v>16</v>
      </c>
      <c r="G112" s="15"/>
      <c r="H112" s="16" t="n">
        <f aca="false">O112/1000</f>
        <v>15638.3</v>
      </c>
      <c r="I112" s="17"/>
      <c r="J112" s="16" t="n">
        <f aca="false">P112/1000</f>
        <v>10469.3368</v>
      </c>
      <c r="K112" s="17"/>
      <c r="L112" s="18" t="n">
        <v>66.95</v>
      </c>
      <c r="O112" s="19" t="n">
        <v>15638300</v>
      </c>
      <c r="P112" s="19" t="n">
        <v>10469336.8</v>
      </c>
    </row>
    <row r="113" customFormat="false" ht="27" hidden="false" customHeight="false" outlineLevel="0" collapsed="false">
      <c r="A113" s="11" t="s">
        <v>105</v>
      </c>
      <c r="B113" s="12" t="s">
        <v>86</v>
      </c>
      <c r="C113" s="12" t="s">
        <v>36</v>
      </c>
      <c r="D113" s="12" t="s">
        <v>22</v>
      </c>
      <c r="E113" s="13" t="s">
        <v>106</v>
      </c>
      <c r="F113" s="14" t="s">
        <v>16</v>
      </c>
      <c r="G113" s="15"/>
      <c r="H113" s="16" t="n">
        <f aca="false">O113/1000</f>
        <v>15304.9</v>
      </c>
      <c r="I113" s="17"/>
      <c r="J113" s="16" t="n">
        <f aca="false">P113/1000</f>
        <v>10469.3368</v>
      </c>
      <c r="K113" s="17"/>
      <c r="L113" s="18" t="n">
        <v>68.41</v>
      </c>
      <c r="O113" s="19" t="n">
        <v>15304900</v>
      </c>
      <c r="P113" s="19" t="n">
        <v>10469336.8</v>
      </c>
    </row>
    <row r="114" customFormat="false" ht="39.75" hidden="false" customHeight="false" outlineLevel="0" collapsed="false">
      <c r="A114" s="20" t="s">
        <v>31</v>
      </c>
      <c r="B114" s="21" t="s">
        <v>86</v>
      </c>
      <c r="C114" s="21" t="s">
        <v>36</v>
      </c>
      <c r="D114" s="21" t="s">
        <v>22</v>
      </c>
      <c r="E114" s="22" t="s">
        <v>106</v>
      </c>
      <c r="F114" s="23" t="s">
        <v>32</v>
      </c>
      <c r="G114" s="15"/>
      <c r="H114" s="16" t="n">
        <f aca="false">O114/1000</f>
        <v>15143.1</v>
      </c>
      <c r="I114" s="17"/>
      <c r="J114" s="16" t="n">
        <f aca="false">P114/1000</f>
        <v>10371.396</v>
      </c>
      <c r="K114" s="17"/>
      <c r="L114" s="24" t="n">
        <v>68.49</v>
      </c>
      <c r="O114" s="25" t="n">
        <v>15143100</v>
      </c>
      <c r="P114" s="25" t="n">
        <v>10371396</v>
      </c>
    </row>
    <row r="115" customFormat="false" ht="18.75" hidden="false" customHeight="false" outlineLevel="0" collapsed="false">
      <c r="A115" s="20" t="s">
        <v>33</v>
      </c>
      <c r="B115" s="21" t="s">
        <v>86</v>
      </c>
      <c r="C115" s="21" t="s">
        <v>36</v>
      </c>
      <c r="D115" s="21" t="s">
        <v>22</v>
      </c>
      <c r="E115" s="22" t="s">
        <v>106</v>
      </c>
      <c r="F115" s="23" t="s">
        <v>34</v>
      </c>
      <c r="G115" s="15"/>
      <c r="H115" s="16" t="n">
        <f aca="false">O115/1000</f>
        <v>161.8</v>
      </c>
      <c r="I115" s="17"/>
      <c r="J115" s="16" t="n">
        <f aca="false">P115/1000</f>
        <v>97.9408</v>
      </c>
      <c r="K115" s="17"/>
      <c r="L115" s="24" t="n">
        <v>60.53</v>
      </c>
      <c r="O115" s="25" t="n">
        <v>161800</v>
      </c>
      <c r="P115" s="25" t="n">
        <v>97940.8</v>
      </c>
    </row>
    <row r="116" customFormat="false" ht="18.75" hidden="false" customHeight="false" outlineLevel="0" collapsed="false">
      <c r="A116" s="11" t="s">
        <v>107</v>
      </c>
      <c r="B116" s="12" t="s">
        <v>86</v>
      </c>
      <c r="C116" s="12" t="s">
        <v>36</v>
      </c>
      <c r="D116" s="12" t="s">
        <v>22</v>
      </c>
      <c r="E116" s="13" t="s">
        <v>108</v>
      </c>
      <c r="F116" s="14" t="s">
        <v>16</v>
      </c>
      <c r="G116" s="15"/>
      <c r="H116" s="16" t="n">
        <f aca="false">O116/1000</f>
        <v>333.4</v>
      </c>
      <c r="I116" s="17"/>
      <c r="J116" s="16" t="n">
        <f aca="false">P116/1000</f>
        <v>0</v>
      </c>
      <c r="K116" s="17"/>
      <c r="L116" s="18" t="n">
        <v>0</v>
      </c>
      <c r="O116" s="19" t="n">
        <v>333400</v>
      </c>
      <c r="P116" s="19" t="n">
        <v>0</v>
      </c>
    </row>
    <row r="117" customFormat="false" ht="18.75" hidden="false" customHeight="false" outlineLevel="0" collapsed="false">
      <c r="A117" s="20" t="s">
        <v>33</v>
      </c>
      <c r="B117" s="21" t="s">
        <v>86</v>
      </c>
      <c r="C117" s="21" t="s">
        <v>36</v>
      </c>
      <c r="D117" s="21" t="s">
        <v>22</v>
      </c>
      <c r="E117" s="22" t="s">
        <v>108</v>
      </c>
      <c r="F117" s="23" t="s">
        <v>34</v>
      </c>
      <c r="G117" s="15"/>
      <c r="H117" s="16" t="n">
        <f aca="false">O117/1000</f>
        <v>333.4</v>
      </c>
      <c r="I117" s="17"/>
      <c r="J117" s="16" t="n">
        <f aca="false">P117/1000</f>
        <v>0</v>
      </c>
      <c r="K117" s="17"/>
      <c r="L117" s="24" t="n">
        <v>0</v>
      </c>
      <c r="O117" s="25" t="n">
        <v>333400</v>
      </c>
      <c r="P117" s="25" t="n">
        <v>0</v>
      </c>
    </row>
    <row r="118" customFormat="false" ht="27" hidden="false" customHeight="false" outlineLevel="0" collapsed="false">
      <c r="A118" s="11" t="s">
        <v>47</v>
      </c>
      <c r="B118" s="12" t="s">
        <v>86</v>
      </c>
      <c r="C118" s="12" t="s">
        <v>36</v>
      </c>
      <c r="D118" s="12" t="s">
        <v>22</v>
      </c>
      <c r="E118" s="13" t="s">
        <v>109</v>
      </c>
      <c r="F118" s="14" t="s">
        <v>16</v>
      </c>
      <c r="G118" s="15"/>
      <c r="H118" s="16" t="n">
        <f aca="false">O118/1000</f>
        <v>472.9</v>
      </c>
      <c r="I118" s="17"/>
      <c r="J118" s="16" t="n">
        <f aca="false">P118/1000</f>
        <v>404.4</v>
      </c>
      <c r="K118" s="17"/>
      <c r="L118" s="18" t="n">
        <v>85.51</v>
      </c>
      <c r="O118" s="19" t="n">
        <v>472900</v>
      </c>
      <c r="P118" s="19" t="n">
        <v>404400</v>
      </c>
    </row>
    <row r="119" customFormat="false" ht="39.75" hidden="false" customHeight="false" outlineLevel="0" collapsed="false">
      <c r="A119" s="11" t="s">
        <v>110</v>
      </c>
      <c r="B119" s="12" t="s">
        <v>86</v>
      </c>
      <c r="C119" s="12" t="s">
        <v>36</v>
      </c>
      <c r="D119" s="12" t="s">
        <v>22</v>
      </c>
      <c r="E119" s="13" t="s">
        <v>111</v>
      </c>
      <c r="F119" s="14" t="s">
        <v>16</v>
      </c>
      <c r="G119" s="15"/>
      <c r="H119" s="16" t="n">
        <f aca="false">O119/1000</f>
        <v>467.8</v>
      </c>
      <c r="I119" s="17"/>
      <c r="J119" s="16" t="n">
        <f aca="false">P119/1000</f>
        <v>400</v>
      </c>
      <c r="K119" s="17"/>
      <c r="L119" s="18" t="n">
        <v>85.51</v>
      </c>
      <c r="O119" s="19" t="n">
        <v>467800</v>
      </c>
      <c r="P119" s="19" t="n">
        <v>400000</v>
      </c>
    </row>
    <row r="120" customFormat="false" ht="18.75" hidden="false" customHeight="false" outlineLevel="0" collapsed="false">
      <c r="A120" s="20" t="s">
        <v>33</v>
      </c>
      <c r="B120" s="21" t="s">
        <v>86</v>
      </c>
      <c r="C120" s="21" t="s">
        <v>36</v>
      </c>
      <c r="D120" s="21" t="s">
        <v>22</v>
      </c>
      <c r="E120" s="22" t="s">
        <v>111</v>
      </c>
      <c r="F120" s="23" t="s">
        <v>34</v>
      </c>
      <c r="G120" s="15"/>
      <c r="H120" s="16" t="n">
        <f aca="false">O120/1000</f>
        <v>467.8</v>
      </c>
      <c r="I120" s="17"/>
      <c r="J120" s="16" t="n">
        <f aca="false">P120/1000</f>
        <v>400</v>
      </c>
      <c r="K120" s="17"/>
      <c r="L120" s="24" t="n">
        <v>85.51</v>
      </c>
      <c r="O120" s="25" t="n">
        <v>467800</v>
      </c>
      <c r="P120" s="25" t="n">
        <v>400000</v>
      </c>
    </row>
    <row r="121" customFormat="false" ht="39.75" hidden="false" customHeight="false" outlineLevel="0" collapsed="false">
      <c r="A121" s="11" t="s">
        <v>110</v>
      </c>
      <c r="B121" s="12" t="s">
        <v>86</v>
      </c>
      <c r="C121" s="12" t="s">
        <v>36</v>
      </c>
      <c r="D121" s="12" t="s">
        <v>22</v>
      </c>
      <c r="E121" s="13" t="s">
        <v>112</v>
      </c>
      <c r="F121" s="14" t="s">
        <v>16</v>
      </c>
      <c r="G121" s="15"/>
      <c r="H121" s="16" t="n">
        <f aca="false">O121/1000</f>
        <v>5.1</v>
      </c>
      <c r="I121" s="17"/>
      <c r="J121" s="16" t="n">
        <f aca="false">P121/1000</f>
        <v>4.4</v>
      </c>
      <c r="K121" s="17"/>
      <c r="L121" s="18" t="n">
        <v>86.27</v>
      </c>
      <c r="O121" s="19" t="n">
        <v>5100</v>
      </c>
      <c r="P121" s="19" t="n">
        <v>4400</v>
      </c>
    </row>
    <row r="122" customFormat="false" ht="18.75" hidden="false" customHeight="false" outlineLevel="0" collapsed="false">
      <c r="A122" s="20" t="s">
        <v>33</v>
      </c>
      <c r="B122" s="21" t="s">
        <v>86</v>
      </c>
      <c r="C122" s="21" t="s">
        <v>36</v>
      </c>
      <c r="D122" s="21" t="s">
        <v>22</v>
      </c>
      <c r="E122" s="22" t="s">
        <v>112</v>
      </c>
      <c r="F122" s="23" t="s">
        <v>34</v>
      </c>
      <c r="G122" s="15"/>
      <c r="H122" s="16" t="n">
        <f aca="false">O122/1000</f>
        <v>5.1</v>
      </c>
      <c r="I122" s="17"/>
      <c r="J122" s="16" t="n">
        <f aca="false">P122/1000</f>
        <v>4.4</v>
      </c>
      <c r="K122" s="17"/>
      <c r="L122" s="24" t="n">
        <v>86.27</v>
      </c>
      <c r="O122" s="25" t="n">
        <v>5100</v>
      </c>
      <c r="P122" s="25" t="n">
        <v>4400</v>
      </c>
    </row>
    <row r="123" customFormat="false" ht="18.75" hidden="false" customHeight="false" outlineLevel="0" collapsed="false">
      <c r="A123" s="11" t="s">
        <v>113</v>
      </c>
      <c r="B123" s="12" t="s">
        <v>86</v>
      </c>
      <c r="C123" s="12" t="s">
        <v>36</v>
      </c>
      <c r="D123" s="12" t="s">
        <v>114</v>
      </c>
      <c r="E123" s="13" t="s">
        <v>18</v>
      </c>
      <c r="F123" s="14" t="s">
        <v>16</v>
      </c>
      <c r="G123" s="15"/>
      <c r="H123" s="16" t="n">
        <f aca="false">O123/1000</f>
        <v>83708.2</v>
      </c>
      <c r="I123" s="17"/>
      <c r="J123" s="16" t="n">
        <f aca="false">P123/1000</f>
        <v>59452.5024</v>
      </c>
      <c r="K123" s="17"/>
      <c r="L123" s="18" t="n">
        <v>71.02</v>
      </c>
      <c r="O123" s="19" t="n">
        <v>83708200</v>
      </c>
      <c r="P123" s="19" t="n">
        <v>59452502.4</v>
      </c>
    </row>
    <row r="124" customFormat="false" ht="18.75" hidden="false" customHeight="false" outlineLevel="0" collapsed="false">
      <c r="A124" s="11" t="s">
        <v>87</v>
      </c>
      <c r="B124" s="12" t="s">
        <v>86</v>
      </c>
      <c r="C124" s="12" t="s">
        <v>36</v>
      </c>
      <c r="D124" s="12" t="s">
        <v>114</v>
      </c>
      <c r="E124" s="13" t="s">
        <v>88</v>
      </c>
      <c r="F124" s="14" t="s">
        <v>16</v>
      </c>
      <c r="G124" s="15"/>
      <c r="H124" s="16" t="n">
        <f aca="false">O124/1000</f>
        <v>83708.2</v>
      </c>
      <c r="I124" s="17"/>
      <c r="J124" s="16" t="n">
        <f aca="false">P124/1000</f>
        <v>59452.5024</v>
      </c>
      <c r="K124" s="17"/>
      <c r="L124" s="18" t="n">
        <v>71.02</v>
      </c>
      <c r="O124" s="19" t="n">
        <v>83708200</v>
      </c>
      <c r="P124" s="19" t="n">
        <v>59452502.4</v>
      </c>
    </row>
    <row r="125" customFormat="false" ht="18.75" hidden="false" customHeight="false" outlineLevel="0" collapsed="false">
      <c r="A125" s="11" t="s">
        <v>39</v>
      </c>
      <c r="B125" s="12" t="s">
        <v>86</v>
      </c>
      <c r="C125" s="12" t="s">
        <v>36</v>
      </c>
      <c r="D125" s="12" t="s">
        <v>114</v>
      </c>
      <c r="E125" s="13" t="s">
        <v>95</v>
      </c>
      <c r="F125" s="14" t="s">
        <v>16</v>
      </c>
      <c r="G125" s="15"/>
      <c r="H125" s="16" t="n">
        <f aca="false">O125/1000</f>
        <v>16428.3</v>
      </c>
      <c r="I125" s="17"/>
      <c r="J125" s="16" t="n">
        <f aca="false">P125/1000</f>
        <v>10698.45375</v>
      </c>
      <c r="K125" s="17"/>
      <c r="L125" s="18" t="n">
        <v>65.12</v>
      </c>
      <c r="O125" s="19" t="n">
        <v>16428300</v>
      </c>
      <c r="P125" s="19" t="n">
        <v>10698453.75</v>
      </c>
    </row>
    <row r="126" customFormat="false" ht="18.75" hidden="false" customHeight="false" outlineLevel="0" collapsed="false">
      <c r="A126" s="11" t="s">
        <v>115</v>
      </c>
      <c r="B126" s="12" t="s">
        <v>86</v>
      </c>
      <c r="C126" s="12" t="s">
        <v>36</v>
      </c>
      <c r="D126" s="12" t="s">
        <v>114</v>
      </c>
      <c r="E126" s="13" t="s">
        <v>116</v>
      </c>
      <c r="F126" s="14" t="s">
        <v>16</v>
      </c>
      <c r="G126" s="15"/>
      <c r="H126" s="16" t="n">
        <f aca="false">O126/1000</f>
        <v>16328.3</v>
      </c>
      <c r="I126" s="17"/>
      <c r="J126" s="16" t="n">
        <f aca="false">P126/1000</f>
        <v>10677.85032</v>
      </c>
      <c r="K126" s="17"/>
      <c r="L126" s="18" t="n">
        <v>65.39</v>
      </c>
      <c r="O126" s="19" t="n">
        <v>16328300</v>
      </c>
      <c r="P126" s="19" t="n">
        <v>10677850.32</v>
      </c>
    </row>
    <row r="127" customFormat="false" ht="39.75" hidden="false" customHeight="false" outlineLevel="0" collapsed="false">
      <c r="A127" s="20" t="s">
        <v>31</v>
      </c>
      <c r="B127" s="21" t="s">
        <v>86</v>
      </c>
      <c r="C127" s="21" t="s">
        <v>36</v>
      </c>
      <c r="D127" s="21" t="s">
        <v>114</v>
      </c>
      <c r="E127" s="22" t="s">
        <v>116</v>
      </c>
      <c r="F127" s="23" t="s">
        <v>32</v>
      </c>
      <c r="G127" s="15"/>
      <c r="H127" s="16" t="n">
        <f aca="false">O127/1000</f>
        <v>5023.6</v>
      </c>
      <c r="I127" s="17"/>
      <c r="J127" s="16" t="n">
        <f aca="false">P127/1000</f>
        <v>4053.66733</v>
      </c>
      <c r="K127" s="17"/>
      <c r="L127" s="24" t="n">
        <v>80.69</v>
      </c>
      <c r="O127" s="25" t="n">
        <v>5023600</v>
      </c>
      <c r="P127" s="25" t="n">
        <v>4053667.33</v>
      </c>
    </row>
    <row r="128" customFormat="false" ht="18.75" hidden="false" customHeight="false" outlineLevel="0" collapsed="false">
      <c r="A128" s="20" t="s">
        <v>33</v>
      </c>
      <c r="B128" s="21" t="s">
        <v>86</v>
      </c>
      <c r="C128" s="21" t="s">
        <v>36</v>
      </c>
      <c r="D128" s="21" t="s">
        <v>114</v>
      </c>
      <c r="E128" s="22" t="s">
        <v>116</v>
      </c>
      <c r="F128" s="23" t="s">
        <v>34</v>
      </c>
      <c r="G128" s="15"/>
      <c r="H128" s="16" t="n">
        <f aca="false">O128/1000</f>
        <v>10866.3</v>
      </c>
      <c r="I128" s="17"/>
      <c r="J128" s="16" t="n">
        <f aca="false">P128/1000</f>
        <v>6611.52632</v>
      </c>
      <c r="K128" s="17"/>
      <c r="L128" s="24" t="n">
        <v>60.84</v>
      </c>
      <c r="O128" s="25" t="n">
        <v>10866300</v>
      </c>
      <c r="P128" s="25" t="n">
        <v>6611526.32</v>
      </c>
    </row>
    <row r="129" customFormat="false" ht="18.75" hidden="false" customHeight="false" outlineLevel="0" collapsed="false">
      <c r="A129" s="20" t="s">
        <v>56</v>
      </c>
      <c r="B129" s="21" t="s">
        <v>86</v>
      </c>
      <c r="C129" s="21" t="s">
        <v>36</v>
      </c>
      <c r="D129" s="21" t="s">
        <v>114</v>
      </c>
      <c r="E129" s="22" t="s">
        <v>116</v>
      </c>
      <c r="F129" s="23" t="s">
        <v>57</v>
      </c>
      <c r="G129" s="15"/>
      <c r="H129" s="16" t="n">
        <f aca="false">O129/1000</f>
        <v>438.4</v>
      </c>
      <c r="I129" s="17"/>
      <c r="J129" s="16" t="n">
        <f aca="false">P129/1000</f>
        <v>12.65667</v>
      </c>
      <c r="K129" s="17"/>
      <c r="L129" s="24" t="n">
        <v>2.89</v>
      </c>
      <c r="O129" s="25" t="n">
        <v>438400</v>
      </c>
      <c r="P129" s="25" t="n">
        <v>12656.67</v>
      </c>
    </row>
    <row r="130" customFormat="false" ht="18.75" hidden="false" customHeight="false" outlineLevel="0" collapsed="false">
      <c r="A130" s="11" t="s">
        <v>115</v>
      </c>
      <c r="B130" s="12" t="s">
        <v>86</v>
      </c>
      <c r="C130" s="12" t="s">
        <v>36</v>
      </c>
      <c r="D130" s="12" t="s">
        <v>114</v>
      </c>
      <c r="E130" s="13" t="s">
        <v>117</v>
      </c>
      <c r="F130" s="14" t="s">
        <v>16</v>
      </c>
      <c r="G130" s="15"/>
      <c r="H130" s="16" t="n">
        <f aca="false">O130/1000</f>
        <v>100</v>
      </c>
      <c r="I130" s="17"/>
      <c r="J130" s="16" t="n">
        <f aca="false">P130/1000</f>
        <v>20.60343</v>
      </c>
      <c r="K130" s="17"/>
      <c r="L130" s="18" t="n">
        <v>20.6</v>
      </c>
      <c r="O130" s="19" t="n">
        <v>100000</v>
      </c>
      <c r="P130" s="19" t="n">
        <v>20603.43</v>
      </c>
    </row>
    <row r="131" customFormat="false" ht="18.75" hidden="false" customHeight="false" outlineLevel="0" collapsed="false">
      <c r="A131" s="20" t="s">
        <v>33</v>
      </c>
      <c r="B131" s="21" t="s">
        <v>86</v>
      </c>
      <c r="C131" s="21" t="s">
        <v>36</v>
      </c>
      <c r="D131" s="21" t="s">
        <v>114</v>
      </c>
      <c r="E131" s="22" t="s">
        <v>117</v>
      </c>
      <c r="F131" s="23" t="s">
        <v>34</v>
      </c>
      <c r="G131" s="15"/>
      <c r="H131" s="16" t="n">
        <f aca="false">O131/1000</f>
        <v>100</v>
      </c>
      <c r="I131" s="17"/>
      <c r="J131" s="16" t="n">
        <f aca="false">P131/1000</f>
        <v>20.60343</v>
      </c>
      <c r="K131" s="17"/>
      <c r="L131" s="24" t="n">
        <v>20.6</v>
      </c>
      <c r="O131" s="25" t="n">
        <v>100000</v>
      </c>
      <c r="P131" s="25" t="n">
        <v>20603.43</v>
      </c>
    </row>
    <row r="132" customFormat="false" ht="27" hidden="false" customHeight="false" outlineLevel="0" collapsed="false">
      <c r="A132" s="11" t="s">
        <v>47</v>
      </c>
      <c r="B132" s="12" t="s">
        <v>86</v>
      </c>
      <c r="C132" s="12" t="s">
        <v>36</v>
      </c>
      <c r="D132" s="12" t="s">
        <v>114</v>
      </c>
      <c r="E132" s="13" t="s">
        <v>101</v>
      </c>
      <c r="F132" s="14" t="s">
        <v>16</v>
      </c>
      <c r="G132" s="15"/>
      <c r="H132" s="16" t="n">
        <f aca="false">O132/1000</f>
        <v>7411.1</v>
      </c>
      <c r="I132" s="17"/>
      <c r="J132" s="16" t="n">
        <f aca="false">P132/1000</f>
        <v>5794.6</v>
      </c>
      <c r="K132" s="17"/>
      <c r="L132" s="18" t="n">
        <v>78.19</v>
      </c>
      <c r="O132" s="19" t="n">
        <v>7411100</v>
      </c>
      <c r="P132" s="19" t="n">
        <v>5794600</v>
      </c>
    </row>
    <row r="133" customFormat="false" ht="18.75" hidden="false" customHeight="false" outlineLevel="0" collapsed="false">
      <c r="A133" s="11" t="s">
        <v>49</v>
      </c>
      <c r="B133" s="12" t="s">
        <v>86</v>
      </c>
      <c r="C133" s="12" t="s">
        <v>36</v>
      </c>
      <c r="D133" s="12" t="s">
        <v>114</v>
      </c>
      <c r="E133" s="13" t="s">
        <v>102</v>
      </c>
      <c r="F133" s="14" t="s">
        <v>16</v>
      </c>
      <c r="G133" s="15"/>
      <c r="H133" s="16" t="n">
        <f aca="false">O133/1000</f>
        <v>7411.1</v>
      </c>
      <c r="I133" s="17"/>
      <c r="J133" s="16" t="n">
        <f aca="false">P133/1000</f>
        <v>5794.6</v>
      </c>
      <c r="K133" s="17"/>
      <c r="L133" s="18" t="n">
        <v>78.19</v>
      </c>
      <c r="O133" s="19" t="n">
        <v>7411100</v>
      </c>
      <c r="P133" s="19" t="n">
        <v>5794600</v>
      </c>
    </row>
    <row r="134" customFormat="false" ht="39.75" hidden="false" customHeight="false" outlineLevel="0" collapsed="false">
      <c r="A134" s="20" t="s">
        <v>31</v>
      </c>
      <c r="B134" s="21" t="s">
        <v>86</v>
      </c>
      <c r="C134" s="21" t="s">
        <v>36</v>
      </c>
      <c r="D134" s="21" t="s">
        <v>114</v>
      </c>
      <c r="E134" s="22" t="s">
        <v>102</v>
      </c>
      <c r="F134" s="23" t="s">
        <v>32</v>
      </c>
      <c r="G134" s="15"/>
      <c r="H134" s="16" t="n">
        <f aca="false">O134/1000</f>
        <v>3906</v>
      </c>
      <c r="I134" s="17"/>
      <c r="J134" s="16" t="n">
        <f aca="false">P134/1000</f>
        <v>2638.38868</v>
      </c>
      <c r="K134" s="17"/>
      <c r="L134" s="24" t="n">
        <v>67.55</v>
      </c>
      <c r="O134" s="25" t="n">
        <v>3906000</v>
      </c>
      <c r="P134" s="25" t="n">
        <v>2638388.68</v>
      </c>
    </row>
    <row r="135" customFormat="false" ht="18.75" hidden="false" customHeight="false" outlineLevel="0" collapsed="false">
      <c r="A135" s="20" t="s">
        <v>33</v>
      </c>
      <c r="B135" s="21" t="s">
        <v>86</v>
      </c>
      <c r="C135" s="21" t="s">
        <v>36</v>
      </c>
      <c r="D135" s="21" t="s">
        <v>114</v>
      </c>
      <c r="E135" s="22" t="s">
        <v>102</v>
      </c>
      <c r="F135" s="23" t="s">
        <v>34</v>
      </c>
      <c r="G135" s="15"/>
      <c r="H135" s="16" t="n">
        <f aca="false">O135/1000</f>
        <v>2290</v>
      </c>
      <c r="I135" s="17"/>
      <c r="J135" s="16" t="n">
        <f aca="false">P135/1000</f>
        <v>2081.34232</v>
      </c>
      <c r="K135" s="17"/>
      <c r="L135" s="24" t="n">
        <v>90.89</v>
      </c>
      <c r="O135" s="25" t="n">
        <v>2290000</v>
      </c>
      <c r="P135" s="25" t="n">
        <v>2081342.32</v>
      </c>
    </row>
    <row r="136" customFormat="false" ht="18.75" hidden="false" customHeight="false" outlineLevel="0" collapsed="false">
      <c r="A136" s="20" t="s">
        <v>56</v>
      </c>
      <c r="B136" s="21" t="s">
        <v>86</v>
      </c>
      <c r="C136" s="21" t="s">
        <v>36</v>
      </c>
      <c r="D136" s="21" t="s">
        <v>114</v>
      </c>
      <c r="E136" s="22" t="s">
        <v>102</v>
      </c>
      <c r="F136" s="23" t="s">
        <v>57</v>
      </c>
      <c r="G136" s="15"/>
      <c r="H136" s="16" t="n">
        <f aca="false">O136/1000</f>
        <v>1215.1</v>
      </c>
      <c r="I136" s="17"/>
      <c r="J136" s="16" t="n">
        <f aca="false">P136/1000</f>
        <v>1074.869</v>
      </c>
      <c r="K136" s="17"/>
      <c r="L136" s="24" t="n">
        <v>88.46</v>
      </c>
      <c r="O136" s="25" t="n">
        <v>1215100</v>
      </c>
      <c r="P136" s="25" t="n">
        <v>1074869</v>
      </c>
    </row>
    <row r="137" customFormat="false" ht="52.5" hidden="false" customHeight="false" outlineLevel="0" collapsed="false">
      <c r="A137" s="11" t="s">
        <v>118</v>
      </c>
      <c r="B137" s="12" t="s">
        <v>86</v>
      </c>
      <c r="C137" s="12" t="s">
        <v>36</v>
      </c>
      <c r="D137" s="12" t="s">
        <v>114</v>
      </c>
      <c r="E137" s="13" t="s">
        <v>119</v>
      </c>
      <c r="F137" s="14" t="s">
        <v>16</v>
      </c>
      <c r="G137" s="15"/>
      <c r="H137" s="16" t="n">
        <f aca="false">O137/1000</f>
        <v>6917.5</v>
      </c>
      <c r="I137" s="17"/>
      <c r="J137" s="16" t="n">
        <f aca="false">P137/1000</f>
        <v>4196.071</v>
      </c>
      <c r="K137" s="17"/>
      <c r="L137" s="18" t="n">
        <v>60.66</v>
      </c>
      <c r="O137" s="19" t="n">
        <v>6917500</v>
      </c>
      <c r="P137" s="19" t="n">
        <v>4196071</v>
      </c>
    </row>
    <row r="138" customFormat="false" ht="39.75" hidden="false" customHeight="false" outlineLevel="0" collapsed="false">
      <c r="A138" s="20" t="s">
        <v>31</v>
      </c>
      <c r="B138" s="21" t="s">
        <v>86</v>
      </c>
      <c r="C138" s="21" t="s">
        <v>36</v>
      </c>
      <c r="D138" s="21" t="s">
        <v>114</v>
      </c>
      <c r="E138" s="22" t="s">
        <v>119</v>
      </c>
      <c r="F138" s="23" t="s">
        <v>32</v>
      </c>
      <c r="G138" s="15"/>
      <c r="H138" s="16" t="n">
        <f aca="false">O138/1000</f>
        <v>6917.5</v>
      </c>
      <c r="I138" s="17"/>
      <c r="J138" s="16" t="n">
        <f aca="false">P138/1000</f>
        <v>4196.071</v>
      </c>
      <c r="K138" s="17"/>
      <c r="L138" s="24" t="n">
        <v>60.66</v>
      </c>
      <c r="O138" s="25" t="n">
        <v>6917500</v>
      </c>
      <c r="P138" s="25" t="n">
        <v>4196071</v>
      </c>
    </row>
    <row r="139" customFormat="false" ht="27" hidden="false" customHeight="false" outlineLevel="0" collapsed="false">
      <c r="A139" s="11" t="s">
        <v>120</v>
      </c>
      <c r="B139" s="12" t="s">
        <v>86</v>
      </c>
      <c r="C139" s="12" t="s">
        <v>36</v>
      </c>
      <c r="D139" s="12" t="s">
        <v>114</v>
      </c>
      <c r="E139" s="13" t="s">
        <v>121</v>
      </c>
      <c r="F139" s="14" t="s">
        <v>16</v>
      </c>
      <c r="G139" s="15"/>
      <c r="H139" s="16" t="n">
        <f aca="false">O139/1000</f>
        <v>731.4</v>
      </c>
      <c r="I139" s="17"/>
      <c r="J139" s="16" t="n">
        <f aca="false">P139/1000</f>
        <v>386.69182</v>
      </c>
      <c r="K139" s="17"/>
      <c r="L139" s="18" t="n">
        <v>52.87</v>
      </c>
      <c r="O139" s="19" t="n">
        <v>731400</v>
      </c>
      <c r="P139" s="19" t="n">
        <v>386691.82</v>
      </c>
    </row>
    <row r="140" customFormat="false" ht="18.75" hidden="false" customHeight="false" outlineLevel="0" collapsed="false">
      <c r="A140" s="20" t="s">
        <v>33</v>
      </c>
      <c r="B140" s="21" t="s">
        <v>86</v>
      </c>
      <c r="C140" s="21" t="s">
        <v>36</v>
      </c>
      <c r="D140" s="21" t="s">
        <v>114</v>
      </c>
      <c r="E140" s="22" t="s">
        <v>121</v>
      </c>
      <c r="F140" s="23" t="s">
        <v>34</v>
      </c>
      <c r="G140" s="15"/>
      <c r="H140" s="16" t="n">
        <f aca="false">O140/1000</f>
        <v>731.4</v>
      </c>
      <c r="I140" s="17"/>
      <c r="J140" s="16" t="n">
        <f aca="false">P140/1000</f>
        <v>386.69182</v>
      </c>
      <c r="K140" s="17"/>
      <c r="L140" s="24" t="n">
        <v>52.87</v>
      </c>
      <c r="O140" s="25" t="n">
        <v>731400</v>
      </c>
      <c r="P140" s="25" t="n">
        <v>386691.82</v>
      </c>
    </row>
    <row r="141" customFormat="false" ht="18.75" hidden="false" customHeight="false" outlineLevel="0" collapsed="false">
      <c r="A141" s="11" t="s">
        <v>122</v>
      </c>
      <c r="B141" s="12" t="s">
        <v>86</v>
      </c>
      <c r="C141" s="12" t="s">
        <v>36</v>
      </c>
      <c r="D141" s="12" t="s">
        <v>114</v>
      </c>
      <c r="E141" s="13" t="s">
        <v>123</v>
      </c>
      <c r="F141" s="14" t="s">
        <v>16</v>
      </c>
      <c r="G141" s="15"/>
      <c r="H141" s="16" t="n">
        <f aca="false">O141/1000</f>
        <v>1241.6</v>
      </c>
      <c r="I141" s="17"/>
      <c r="J141" s="16" t="n">
        <f aca="false">P141/1000</f>
        <v>1162.71091</v>
      </c>
      <c r="K141" s="17"/>
      <c r="L141" s="18" t="n">
        <v>93.65</v>
      </c>
      <c r="O141" s="19" t="n">
        <v>1241600</v>
      </c>
      <c r="P141" s="19" t="n">
        <v>1162710.91</v>
      </c>
    </row>
    <row r="142" customFormat="false" ht="18.75" hidden="false" customHeight="false" outlineLevel="0" collapsed="false">
      <c r="A142" s="11" t="s">
        <v>124</v>
      </c>
      <c r="B142" s="12" t="s">
        <v>86</v>
      </c>
      <c r="C142" s="12" t="s">
        <v>36</v>
      </c>
      <c r="D142" s="12" t="s">
        <v>114</v>
      </c>
      <c r="E142" s="13" t="s">
        <v>125</v>
      </c>
      <c r="F142" s="14" t="s">
        <v>16</v>
      </c>
      <c r="G142" s="15"/>
      <c r="H142" s="16" t="n">
        <f aca="false">O142/1000</f>
        <v>606.2</v>
      </c>
      <c r="I142" s="17"/>
      <c r="J142" s="16" t="n">
        <f aca="false">P142/1000</f>
        <v>606.2</v>
      </c>
      <c r="K142" s="17"/>
      <c r="L142" s="18" t="n">
        <v>100</v>
      </c>
      <c r="O142" s="19" t="n">
        <v>606200</v>
      </c>
      <c r="P142" s="19" t="n">
        <v>606200</v>
      </c>
    </row>
    <row r="143" customFormat="false" ht="39.75" hidden="false" customHeight="false" outlineLevel="0" collapsed="false">
      <c r="A143" s="20" t="s">
        <v>126</v>
      </c>
      <c r="B143" s="21" t="s">
        <v>86</v>
      </c>
      <c r="C143" s="21" t="s">
        <v>36</v>
      </c>
      <c r="D143" s="21" t="s">
        <v>114</v>
      </c>
      <c r="E143" s="22" t="s">
        <v>127</v>
      </c>
      <c r="F143" s="23" t="s">
        <v>16</v>
      </c>
      <c r="G143" s="15"/>
      <c r="H143" s="16" t="n">
        <f aca="false">O143/1000</f>
        <v>600</v>
      </c>
      <c r="I143" s="17"/>
      <c r="J143" s="16" t="n">
        <f aca="false">P143/1000</f>
        <v>600</v>
      </c>
      <c r="K143" s="17"/>
      <c r="L143" s="24" t="n">
        <v>100</v>
      </c>
      <c r="O143" s="25" t="n">
        <v>600000</v>
      </c>
      <c r="P143" s="25" t="n">
        <v>600000</v>
      </c>
    </row>
    <row r="144" customFormat="false" ht="18.75" hidden="false" customHeight="false" outlineLevel="0" collapsed="false">
      <c r="A144" s="20" t="s">
        <v>33</v>
      </c>
      <c r="B144" s="21" t="s">
        <v>86</v>
      </c>
      <c r="C144" s="21" t="s">
        <v>36</v>
      </c>
      <c r="D144" s="21" t="s">
        <v>114</v>
      </c>
      <c r="E144" s="22" t="s">
        <v>127</v>
      </c>
      <c r="F144" s="23" t="s">
        <v>34</v>
      </c>
      <c r="G144" s="15"/>
      <c r="H144" s="16" t="n">
        <f aca="false">O144/1000</f>
        <v>600</v>
      </c>
      <c r="I144" s="17"/>
      <c r="J144" s="16" t="n">
        <f aca="false">P144/1000</f>
        <v>600</v>
      </c>
      <c r="K144" s="17"/>
      <c r="L144" s="24" t="n">
        <v>100</v>
      </c>
      <c r="O144" s="25" t="n">
        <v>600000</v>
      </c>
      <c r="P144" s="25" t="n">
        <v>600000</v>
      </c>
    </row>
    <row r="145" customFormat="false" ht="39.75" hidden="false" customHeight="false" outlineLevel="0" collapsed="false">
      <c r="A145" s="20" t="s">
        <v>128</v>
      </c>
      <c r="B145" s="21" t="s">
        <v>86</v>
      </c>
      <c r="C145" s="21" t="s">
        <v>36</v>
      </c>
      <c r="D145" s="21" t="s">
        <v>114</v>
      </c>
      <c r="E145" s="22" t="s">
        <v>129</v>
      </c>
      <c r="F145" s="23" t="s">
        <v>16</v>
      </c>
      <c r="G145" s="15"/>
      <c r="H145" s="16" t="n">
        <f aca="false">O145/1000</f>
        <v>6.2</v>
      </c>
      <c r="I145" s="17"/>
      <c r="J145" s="16" t="n">
        <f aca="false">P145/1000</f>
        <v>6.2</v>
      </c>
      <c r="K145" s="17"/>
      <c r="L145" s="24" t="n">
        <v>100</v>
      </c>
      <c r="O145" s="25" t="n">
        <v>6200</v>
      </c>
      <c r="P145" s="25" t="n">
        <v>6200</v>
      </c>
    </row>
    <row r="146" customFormat="false" ht="18.75" hidden="false" customHeight="false" outlineLevel="0" collapsed="false">
      <c r="A146" s="20" t="s">
        <v>33</v>
      </c>
      <c r="B146" s="21" t="s">
        <v>86</v>
      </c>
      <c r="C146" s="21" t="s">
        <v>36</v>
      </c>
      <c r="D146" s="21" t="s">
        <v>114</v>
      </c>
      <c r="E146" s="22" t="s">
        <v>129</v>
      </c>
      <c r="F146" s="23" t="s">
        <v>34</v>
      </c>
      <c r="G146" s="15"/>
      <c r="H146" s="16" t="n">
        <f aca="false">O146/1000</f>
        <v>6.2</v>
      </c>
      <c r="I146" s="17"/>
      <c r="J146" s="16" t="n">
        <f aca="false">P146/1000</f>
        <v>6.2</v>
      </c>
      <c r="K146" s="17"/>
      <c r="L146" s="24" t="n">
        <v>100</v>
      </c>
      <c r="O146" s="25" t="n">
        <v>6200</v>
      </c>
      <c r="P146" s="25" t="n">
        <v>6200</v>
      </c>
    </row>
    <row r="147" customFormat="false" ht="18.75" hidden="false" customHeight="false" outlineLevel="0" collapsed="false">
      <c r="A147" s="11" t="s">
        <v>130</v>
      </c>
      <c r="B147" s="12" t="s">
        <v>86</v>
      </c>
      <c r="C147" s="12" t="s">
        <v>36</v>
      </c>
      <c r="D147" s="12" t="s">
        <v>114</v>
      </c>
      <c r="E147" s="13" t="s">
        <v>131</v>
      </c>
      <c r="F147" s="14" t="s">
        <v>16</v>
      </c>
      <c r="G147" s="15"/>
      <c r="H147" s="16" t="n">
        <f aca="false">O147/1000</f>
        <v>635.4</v>
      </c>
      <c r="I147" s="17"/>
      <c r="J147" s="16" t="n">
        <f aca="false">P147/1000</f>
        <v>556.51091</v>
      </c>
      <c r="K147" s="17"/>
      <c r="L147" s="18" t="n">
        <v>87.58</v>
      </c>
      <c r="O147" s="19" t="n">
        <v>635400</v>
      </c>
      <c r="P147" s="19" t="n">
        <v>556510.91</v>
      </c>
    </row>
    <row r="148" customFormat="false" ht="27" hidden="false" customHeight="false" outlineLevel="0" collapsed="false">
      <c r="A148" s="20" t="s">
        <v>132</v>
      </c>
      <c r="B148" s="21" t="s">
        <v>86</v>
      </c>
      <c r="C148" s="21" t="s">
        <v>36</v>
      </c>
      <c r="D148" s="21" t="s">
        <v>114</v>
      </c>
      <c r="E148" s="22" t="s">
        <v>133</v>
      </c>
      <c r="F148" s="23" t="s">
        <v>16</v>
      </c>
      <c r="G148" s="15"/>
      <c r="H148" s="16" t="n">
        <f aca="false">O148/1000</f>
        <v>635.4</v>
      </c>
      <c r="I148" s="17"/>
      <c r="J148" s="16" t="n">
        <f aca="false">P148/1000</f>
        <v>556.51091</v>
      </c>
      <c r="K148" s="17"/>
      <c r="L148" s="24" t="n">
        <v>87.58</v>
      </c>
      <c r="O148" s="25" t="n">
        <v>635400</v>
      </c>
      <c r="P148" s="25" t="n">
        <v>556510.91</v>
      </c>
    </row>
    <row r="149" customFormat="false" ht="39.75" hidden="false" customHeight="false" outlineLevel="0" collapsed="false">
      <c r="A149" s="20" t="s">
        <v>31</v>
      </c>
      <c r="B149" s="21" t="s">
        <v>86</v>
      </c>
      <c r="C149" s="21" t="s">
        <v>36</v>
      </c>
      <c r="D149" s="21" t="s">
        <v>114</v>
      </c>
      <c r="E149" s="22" t="s">
        <v>133</v>
      </c>
      <c r="F149" s="23" t="s">
        <v>32</v>
      </c>
      <c r="G149" s="15"/>
      <c r="H149" s="16" t="n">
        <f aca="false">O149/1000</f>
        <v>635.4</v>
      </c>
      <c r="I149" s="17"/>
      <c r="J149" s="16" t="n">
        <f aca="false">P149/1000</f>
        <v>556.51091</v>
      </c>
      <c r="K149" s="17"/>
      <c r="L149" s="24" t="n">
        <v>87.58</v>
      </c>
      <c r="O149" s="25" t="n">
        <v>635400</v>
      </c>
      <c r="P149" s="25" t="n">
        <v>556510.91</v>
      </c>
    </row>
    <row r="150" customFormat="false" ht="27" hidden="false" customHeight="false" outlineLevel="0" collapsed="false">
      <c r="A150" s="11" t="s">
        <v>79</v>
      </c>
      <c r="B150" s="12" t="s">
        <v>86</v>
      </c>
      <c r="C150" s="12" t="s">
        <v>36</v>
      </c>
      <c r="D150" s="12" t="s">
        <v>114</v>
      </c>
      <c r="E150" s="13" t="s">
        <v>91</v>
      </c>
      <c r="F150" s="14" t="s">
        <v>16</v>
      </c>
      <c r="G150" s="15"/>
      <c r="H150" s="16" t="n">
        <f aca="false">O150/1000</f>
        <v>163</v>
      </c>
      <c r="I150" s="17"/>
      <c r="J150" s="16" t="n">
        <f aca="false">P150/1000</f>
        <v>109.94088</v>
      </c>
      <c r="K150" s="17"/>
      <c r="L150" s="18" t="n">
        <v>67.45</v>
      </c>
      <c r="O150" s="19" t="n">
        <v>163000</v>
      </c>
      <c r="P150" s="19" t="n">
        <v>109940.88</v>
      </c>
    </row>
    <row r="151" customFormat="false" ht="52.5" hidden="false" customHeight="false" outlineLevel="0" collapsed="false">
      <c r="A151" s="11" t="s">
        <v>134</v>
      </c>
      <c r="B151" s="12" t="s">
        <v>86</v>
      </c>
      <c r="C151" s="12" t="s">
        <v>36</v>
      </c>
      <c r="D151" s="12" t="s">
        <v>114</v>
      </c>
      <c r="E151" s="13" t="s">
        <v>135</v>
      </c>
      <c r="F151" s="14" t="s">
        <v>16</v>
      </c>
      <c r="G151" s="15"/>
      <c r="H151" s="16" t="n">
        <f aca="false">O151/1000</f>
        <v>163</v>
      </c>
      <c r="I151" s="17"/>
      <c r="J151" s="16" t="n">
        <f aca="false">P151/1000</f>
        <v>109.94088</v>
      </c>
      <c r="K151" s="17"/>
      <c r="L151" s="18" t="n">
        <v>67.45</v>
      </c>
      <c r="O151" s="19" t="n">
        <v>163000</v>
      </c>
      <c r="P151" s="19" t="n">
        <v>109940.88</v>
      </c>
    </row>
    <row r="152" customFormat="false" ht="39.75" hidden="false" customHeight="false" outlineLevel="0" collapsed="false">
      <c r="A152" s="20" t="s">
        <v>31</v>
      </c>
      <c r="B152" s="21" t="s">
        <v>86</v>
      </c>
      <c r="C152" s="21" t="s">
        <v>36</v>
      </c>
      <c r="D152" s="21" t="s">
        <v>114</v>
      </c>
      <c r="E152" s="22" t="s">
        <v>135</v>
      </c>
      <c r="F152" s="23" t="s">
        <v>32</v>
      </c>
      <c r="G152" s="15"/>
      <c r="H152" s="16" t="n">
        <f aca="false">O152/1000</f>
        <v>163</v>
      </c>
      <c r="I152" s="17"/>
      <c r="J152" s="16" t="n">
        <f aca="false">P152/1000</f>
        <v>109.94088</v>
      </c>
      <c r="K152" s="17"/>
      <c r="L152" s="24" t="n">
        <v>67.45</v>
      </c>
      <c r="O152" s="25" t="n">
        <v>163000</v>
      </c>
      <c r="P152" s="25" t="n">
        <v>109940.88</v>
      </c>
    </row>
    <row r="153" customFormat="false" ht="18.75" hidden="false" customHeight="false" outlineLevel="0" collapsed="false">
      <c r="A153" s="11" t="s">
        <v>103</v>
      </c>
      <c r="B153" s="12" t="s">
        <v>86</v>
      </c>
      <c r="C153" s="12" t="s">
        <v>36</v>
      </c>
      <c r="D153" s="12" t="s">
        <v>114</v>
      </c>
      <c r="E153" s="13" t="s">
        <v>104</v>
      </c>
      <c r="F153" s="14" t="s">
        <v>16</v>
      </c>
      <c r="G153" s="15"/>
      <c r="H153" s="16" t="n">
        <f aca="false">O153/1000</f>
        <v>48363.5</v>
      </c>
      <c r="I153" s="17"/>
      <c r="J153" s="16" t="n">
        <f aca="false">P153/1000</f>
        <v>34652.41282</v>
      </c>
      <c r="K153" s="17"/>
      <c r="L153" s="18" t="n">
        <v>71.65</v>
      </c>
      <c r="O153" s="19" t="n">
        <v>48363500</v>
      </c>
      <c r="P153" s="19" t="n">
        <v>34652412.82</v>
      </c>
    </row>
    <row r="154" customFormat="false" ht="39.75" hidden="false" customHeight="false" outlineLevel="0" collapsed="false">
      <c r="A154" s="11" t="s">
        <v>136</v>
      </c>
      <c r="B154" s="12" t="s">
        <v>86</v>
      </c>
      <c r="C154" s="12" t="s">
        <v>36</v>
      </c>
      <c r="D154" s="12" t="s">
        <v>114</v>
      </c>
      <c r="E154" s="13" t="s">
        <v>137</v>
      </c>
      <c r="F154" s="14" t="s">
        <v>16</v>
      </c>
      <c r="G154" s="15"/>
      <c r="H154" s="16" t="n">
        <f aca="false">O154/1000</f>
        <v>48308</v>
      </c>
      <c r="I154" s="17"/>
      <c r="J154" s="16" t="n">
        <f aca="false">P154/1000</f>
        <v>34620.62782</v>
      </c>
      <c r="K154" s="17"/>
      <c r="L154" s="18" t="n">
        <v>71.67</v>
      </c>
      <c r="O154" s="19" t="n">
        <v>48308000</v>
      </c>
      <c r="P154" s="19" t="n">
        <v>34620627.82</v>
      </c>
    </row>
    <row r="155" customFormat="false" ht="39.75" hidden="false" customHeight="false" outlineLevel="0" collapsed="false">
      <c r="A155" s="20" t="s">
        <v>31</v>
      </c>
      <c r="B155" s="21" t="s">
        <v>86</v>
      </c>
      <c r="C155" s="21" t="s">
        <v>36</v>
      </c>
      <c r="D155" s="21" t="s">
        <v>114</v>
      </c>
      <c r="E155" s="22" t="s">
        <v>137</v>
      </c>
      <c r="F155" s="23" t="s">
        <v>32</v>
      </c>
      <c r="G155" s="15"/>
      <c r="H155" s="16" t="n">
        <f aca="false">O155/1000</f>
        <v>47848</v>
      </c>
      <c r="I155" s="17"/>
      <c r="J155" s="16" t="n">
        <f aca="false">P155/1000</f>
        <v>34297.95883</v>
      </c>
      <c r="K155" s="17"/>
      <c r="L155" s="24" t="n">
        <v>71.68</v>
      </c>
      <c r="O155" s="25" t="n">
        <v>47848000</v>
      </c>
      <c r="P155" s="25" t="n">
        <v>34297958.83</v>
      </c>
    </row>
    <row r="156" customFormat="false" ht="18.75" hidden="false" customHeight="false" outlineLevel="0" collapsed="false">
      <c r="A156" s="20" t="s">
        <v>33</v>
      </c>
      <c r="B156" s="21" t="s">
        <v>86</v>
      </c>
      <c r="C156" s="21" t="s">
        <v>36</v>
      </c>
      <c r="D156" s="21" t="s">
        <v>114</v>
      </c>
      <c r="E156" s="22" t="s">
        <v>137</v>
      </c>
      <c r="F156" s="23" t="s">
        <v>34</v>
      </c>
      <c r="G156" s="15"/>
      <c r="H156" s="16" t="n">
        <f aca="false">O156/1000</f>
        <v>460</v>
      </c>
      <c r="I156" s="17"/>
      <c r="J156" s="16" t="n">
        <f aca="false">P156/1000</f>
        <v>322.66899</v>
      </c>
      <c r="K156" s="17"/>
      <c r="L156" s="24" t="n">
        <v>70.15</v>
      </c>
      <c r="O156" s="25" t="n">
        <v>460000</v>
      </c>
      <c r="P156" s="25" t="n">
        <v>322668.99</v>
      </c>
    </row>
    <row r="157" customFormat="false" ht="18.75" hidden="false" customHeight="false" outlineLevel="0" collapsed="false">
      <c r="A157" s="11" t="s">
        <v>138</v>
      </c>
      <c r="B157" s="12" t="s">
        <v>86</v>
      </c>
      <c r="C157" s="12" t="s">
        <v>36</v>
      </c>
      <c r="D157" s="12" t="s">
        <v>114</v>
      </c>
      <c r="E157" s="13" t="s">
        <v>139</v>
      </c>
      <c r="F157" s="14" t="s">
        <v>16</v>
      </c>
      <c r="G157" s="15"/>
      <c r="H157" s="16" t="n">
        <f aca="false">O157/1000</f>
        <v>55.5</v>
      </c>
      <c r="I157" s="17"/>
      <c r="J157" s="16" t="n">
        <f aca="false">P157/1000</f>
        <v>31.785</v>
      </c>
      <c r="K157" s="17"/>
      <c r="L157" s="18" t="n">
        <v>57.27</v>
      </c>
      <c r="O157" s="19" t="n">
        <v>55500</v>
      </c>
      <c r="P157" s="19" t="n">
        <v>31785</v>
      </c>
    </row>
    <row r="158" customFormat="false" ht="18.75" hidden="false" customHeight="false" outlineLevel="0" collapsed="false">
      <c r="A158" s="20" t="s">
        <v>33</v>
      </c>
      <c r="B158" s="21" t="s">
        <v>86</v>
      </c>
      <c r="C158" s="21" t="s">
        <v>36</v>
      </c>
      <c r="D158" s="21" t="s">
        <v>114</v>
      </c>
      <c r="E158" s="22" t="s">
        <v>139</v>
      </c>
      <c r="F158" s="23" t="s">
        <v>34</v>
      </c>
      <c r="G158" s="15"/>
      <c r="H158" s="16" t="n">
        <f aca="false">O158/1000</f>
        <v>55.5</v>
      </c>
      <c r="I158" s="17"/>
      <c r="J158" s="16" t="n">
        <f aca="false">P158/1000</f>
        <v>31.785</v>
      </c>
      <c r="K158" s="17"/>
      <c r="L158" s="24" t="n">
        <v>57.27</v>
      </c>
      <c r="O158" s="25" t="n">
        <v>55500</v>
      </c>
      <c r="P158" s="25" t="n">
        <v>31785</v>
      </c>
    </row>
    <row r="159" customFormat="false" ht="27" hidden="false" customHeight="false" outlineLevel="0" collapsed="false">
      <c r="A159" s="11" t="s">
        <v>47</v>
      </c>
      <c r="B159" s="12" t="s">
        <v>86</v>
      </c>
      <c r="C159" s="12" t="s">
        <v>36</v>
      </c>
      <c r="D159" s="12" t="s">
        <v>114</v>
      </c>
      <c r="E159" s="13" t="s">
        <v>109</v>
      </c>
      <c r="F159" s="14" t="s">
        <v>16</v>
      </c>
      <c r="G159" s="15"/>
      <c r="H159" s="16" t="n">
        <f aca="false">O159/1000</f>
        <v>2451.8</v>
      </c>
      <c r="I159" s="17"/>
      <c r="J159" s="16" t="n">
        <f aca="false">P159/1000</f>
        <v>2451.62122</v>
      </c>
      <c r="K159" s="17"/>
      <c r="L159" s="18" t="n">
        <v>99.99</v>
      </c>
      <c r="O159" s="19" t="n">
        <v>2451800</v>
      </c>
      <c r="P159" s="19" t="n">
        <v>2451621.22</v>
      </c>
    </row>
    <row r="160" customFormat="false" ht="39.75" hidden="false" customHeight="false" outlineLevel="0" collapsed="false">
      <c r="A160" s="11" t="s">
        <v>110</v>
      </c>
      <c r="B160" s="12" t="s">
        <v>86</v>
      </c>
      <c r="C160" s="12" t="s">
        <v>36</v>
      </c>
      <c r="D160" s="12" t="s">
        <v>114</v>
      </c>
      <c r="E160" s="13" t="s">
        <v>111</v>
      </c>
      <c r="F160" s="14" t="s">
        <v>16</v>
      </c>
      <c r="G160" s="15"/>
      <c r="H160" s="16" t="n">
        <f aca="false">O160/1000</f>
        <v>2426.9</v>
      </c>
      <c r="I160" s="17"/>
      <c r="J160" s="16" t="n">
        <f aca="false">P160/1000</f>
        <v>2426.75084</v>
      </c>
      <c r="K160" s="17"/>
      <c r="L160" s="18" t="n">
        <v>99.99</v>
      </c>
      <c r="O160" s="19" t="n">
        <v>2426900</v>
      </c>
      <c r="P160" s="19" t="n">
        <v>2426750.84</v>
      </c>
    </row>
    <row r="161" customFormat="false" ht="18.75" hidden="false" customHeight="false" outlineLevel="0" collapsed="false">
      <c r="A161" s="20" t="s">
        <v>33</v>
      </c>
      <c r="B161" s="21" t="s">
        <v>86</v>
      </c>
      <c r="C161" s="21" t="s">
        <v>36</v>
      </c>
      <c r="D161" s="21" t="s">
        <v>114</v>
      </c>
      <c r="E161" s="22" t="s">
        <v>111</v>
      </c>
      <c r="F161" s="23" t="s">
        <v>34</v>
      </c>
      <c r="G161" s="15"/>
      <c r="H161" s="16" t="n">
        <f aca="false">O161/1000</f>
        <v>2426.9</v>
      </c>
      <c r="I161" s="17"/>
      <c r="J161" s="16" t="n">
        <f aca="false">P161/1000</f>
        <v>2426.75084</v>
      </c>
      <c r="K161" s="17"/>
      <c r="L161" s="24" t="n">
        <v>99.99</v>
      </c>
      <c r="O161" s="25" t="n">
        <v>2426900</v>
      </c>
      <c r="P161" s="25" t="n">
        <v>2426750.84</v>
      </c>
    </row>
    <row r="162" customFormat="false" ht="39.75" hidden="false" customHeight="false" outlineLevel="0" collapsed="false">
      <c r="A162" s="11" t="s">
        <v>110</v>
      </c>
      <c r="B162" s="12" t="s">
        <v>86</v>
      </c>
      <c r="C162" s="12" t="s">
        <v>36</v>
      </c>
      <c r="D162" s="12" t="s">
        <v>114</v>
      </c>
      <c r="E162" s="13" t="s">
        <v>112</v>
      </c>
      <c r="F162" s="14" t="s">
        <v>16</v>
      </c>
      <c r="G162" s="15"/>
      <c r="H162" s="16" t="n">
        <f aca="false">O162/1000</f>
        <v>24.9</v>
      </c>
      <c r="I162" s="17"/>
      <c r="J162" s="16" t="n">
        <f aca="false">P162/1000</f>
        <v>24.87038</v>
      </c>
      <c r="K162" s="17"/>
      <c r="L162" s="18" t="n">
        <v>99.88</v>
      </c>
      <c r="O162" s="19" t="n">
        <v>24900</v>
      </c>
      <c r="P162" s="19" t="n">
        <v>24870.38</v>
      </c>
    </row>
    <row r="163" customFormat="false" ht="18.75" hidden="false" customHeight="false" outlineLevel="0" collapsed="false">
      <c r="A163" s="20" t="s">
        <v>33</v>
      </c>
      <c r="B163" s="21" t="s">
        <v>86</v>
      </c>
      <c r="C163" s="21" t="s">
        <v>36</v>
      </c>
      <c r="D163" s="21" t="s">
        <v>114</v>
      </c>
      <c r="E163" s="22" t="s">
        <v>112</v>
      </c>
      <c r="F163" s="23" t="s">
        <v>34</v>
      </c>
      <c r="G163" s="15"/>
      <c r="H163" s="16" t="n">
        <f aca="false">O163/1000</f>
        <v>24.9</v>
      </c>
      <c r="I163" s="17"/>
      <c r="J163" s="16" t="n">
        <f aca="false">P163/1000</f>
        <v>24.87038</v>
      </c>
      <c r="K163" s="17"/>
      <c r="L163" s="24" t="n">
        <v>99.88</v>
      </c>
      <c r="O163" s="25" t="n">
        <v>24900</v>
      </c>
      <c r="P163" s="25" t="n">
        <v>24870.38</v>
      </c>
    </row>
    <row r="164" customFormat="false" ht="18.75" hidden="false" customHeight="false" outlineLevel="0" collapsed="false">
      <c r="A164" s="11" t="s">
        <v>37</v>
      </c>
      <c r="B164" s="12" t="s">
        <v>86</v>
      </c>
      <c r="C164" s="12" t="s">
        <v>36</v>
      </c>
      <c r="D164" s="12" t="s">
        <v>38</v>
      </c>
      <c r="E164" s="13" t="s">
        <v>18</v>
      </c>
      <c r="F164" s="14" t="s">
        <v>16</v>
      </c>
      <c r="G164" s="15"/>
      <c r="H164" s="16" t="n">
        <f aca="false">O164/1000</f>
        <v>10483.1</v>
      </c>
      <c r="I164" s="17"/>
      <c r="J164" s="16" t="n">
        <f aca="false">P164/1000</f>
        <v>7351.15406</v>
      </c>
      <c r="K164" s="17"/>
      <c r="L164" s="18" t="n">
        <v>70.12</v>
      </c>
      <c r="O164" s="19" t="n">
        <v>10483100</v>
      </c>
      <c r="P164" s="19" t="n">
        <v>7351154.06</v>
      </c>
    </row>
    <row r="165" customFormat="false" ht="18.75" hidden="false" customHeight="false" outlineLevel="0" collapsed="false">
      <c r="A165" s="11" t="s">
        <v>87</v>
      </c>
      <c r="B165" s="12" t="s">
        <v>86</v>
      </c>
      <c r="C165" s="12" t="s">
        <v>36</v>
      </c>
      <c r="D165" s="12" t="s">
        <v>38</v>
      </c>
      <c r="E165" s="13" t="s">
        <v>88</v>
      </c>
      <c r="F165" s="14" t="s">
        <v>16</v>
      </c>
      <c r="G165" s="15"/>
      <c r="H165" s="16" t="n">
        <f aca="false">O165/1000</f>
        <v>10483.1</v>
      </c>
      <c r="I165" s="17"/>
      <c r="J165" s="16" t="n">
        <f aca="false">P165/1000</f>
        <v>7351.15406</v>
      </c>
      <c r="K165" s="17"/>
      <c r="L165" s="18" t="n">
        <v>70.12</v>
      </c>
      <c r="O165" s="19" t="n">
        <v>10483100</v>
      </c>
      <c r="P165" s="19" t="n">
        <v>7351154.06</v>
      </c>
    </row>
    <row r="166" customFormat="false" ht="18.75" hidden="false" customHeight="false" outlineLevel="0" collapsed="false">
      <c r="A166" s="11" t="s">
        <v>39</v>
      </c>
      <c r="B166" s="12" t="s">
        <v>86</v>
      </c>
      <c r="C166" s="12" t="s">
        <v>36</v>
      </c>
      <c r="D166" s="12" t="s">
        <v>38</v>
      </c>
      <c r="E166" s="13" t="s">
        <v>95</v>
      </c>
      <c r="F166" s="14" t="s">
        <v>16</v>
      </c>
      <c r="G166" s="15"/>
      <c r="H166" s="16" t="n">
        <f aca="false">O166/1000</f>
        <v>5550.8</v>
      </c>
      <c r="I166" s="17"/>
      <c r="J166" s="16" t="n">
        <f aca="false">P166/1000</f>
        <v>3763.99794</v>
      </c>
      <c r="K166" s="17"/>
      <c r="L166" s="18" t="n">
        <v>67.81</v>
      </c>
      <c r="O166" s="19" t="n">
        <v>5550800</v>
      </c>
      <c r="P166" s="19" t="n">
        <v>3763997.94</v>
      </c>
    </row>
    <row r="167" customFormat="false" ht="18.75" hidden="false" customHeight="false" outlineLevel="0" collapsed="false">
      <c r="A167" s="11" t="s">
        <v>41</v>
      </c>
      <c r="B167" s="12" t="s">
        <v>86</v>
      </c>
      <c r="C167" s="12" t="s">
        <v>36</v>
      </c>
      <c r="D167" s="12" t="s">
        <v>38</v>
      </c>
      <c r="E167" s="13" t="s">
        <v>140</v>
      </c>
      <c r="F167" s="14" t="s">
        <v>16</v>
      </c>
      <c r="G167" s="15"/>
      <c r="H167" s="16" t="n">
        <f aca="false">O167/1000</f>
        <v>5403.4</v>
      </c>
      <c r="I167" s="17"/>
      <c r="J167" s="16" t="n">
        <f aca="false">P167/1000</f>
        <v>3743.68346</v>
      </c>
      <c r="K167" s="17"/>
      <c r="L167" s="18" t="n">
        <v>69.28</v>
      </c>
      <c r="O167" s="19" t="n">
        <v>5403400</v>
      </c>
      <c r="P167" s="19" t="n">
        <v>3743683.46</v>
      </c>
    </row>
    <row r="168" customFormat="false" ht="39.75" hidden="false" customHeight="false" outlineLevel="0" collapsed="false">
      <c r="A168" s="20" t="s">
        <v>31</v>
      </c>
      <c r="B168" s="21" t="s">
        <v>86</v>
      </c>
      <c r="C168" s="21" t="s">
        <v>36</v>
      </c>
      <c r="D168" s="21" t="s">
        <v>38</v>
      </c>
      <c r="E168" s="22" t="s">
        <v>140</v>
      </c>
      <c r="F168" s="23" t="s">
        <v>32</v>
      </c>
      <c r="G168" s="15"/>
      <c r="H168" s="16" t="n">
        <f aca="false">O168/1000</f>
        <v>3546.7</v>
      </c>
      <c r="I168" s="17"/>
      <c r="J168" s="16" t="n">
        <f aca="false">P168/1000</f>
        <v>2739.00045</v>
      </c>
      <c r="K168" s="17"/>
      <c r="L168" s="24" t="n">
        <v>77.23</v>
      </c>
      <c r="O168" s="25" t="n">
        <v>3546700</v>
      </c>
      <c r="P168" s="25" t="n">
        <v>2739000.45</v>
      </c>
    </row>
    <row r="169" customFormat="false" ht="18.75" hidden="false" customHeight="false" outlineLevel="0" collapsed="false">
      <c r="A169" s="20" t="s">
        <v>33</v>
      </c>
      <c r="B169" s="21" t="s">
        <v>86</v>
      </c>
      <c r="C169" s="21" t="s">
        <v>36</v>
      </c>
      <c r="D169" s="21" t="s">
        <v>38</v>
      </c>
      <c r="E169" s="22" t="s">
        <v>140</v>
      </c>
      <c r="F169" s="23" t="s">
        <v>34</v>
      </c>
      <c r="G169" s="15"/>
      <c r="H169" s="16" t="n">
        <f aca="false">O169/1000</f>
        <v>1666.7</v>
      </c>
      <c r="I169" s="17"/>
      <c r="J169" s="16" t="n">
        <f aca="false">P169/1000</f>
        <v>915.46543</v>
      </c>
      <c r="K169" s="17"/>
      <c r="L169" s="24" t="n">
        <v>54.93</v>
      </c>
      <c r="O169" s="25" t="n">
        <v>1666700</v>
      </c>
      <c r="P169" s="25" t="n">
        <v>915465.43</v>
      </c>
    </row>
    <row r="170" customFormat="false" ht="18.75" hidden="false" customHeight="false" outlineLevel="0" collapsed="false">
      <c r="A170" s="20" t="s">
        <v>56</v>
      </c>
      <c r="B170" s="21" t="s">
        <v>86</v>
      </c>
      <c r="C170" s="21" t="s">
        <v>36</v>
      </c>
      <c r="D170" s="21" t="s">
        <v>38</v>
      </c>
      <c r="E170" s="22" t="s">
        <v>140</v>
      </c>
      <c r="F170" s="23" t="s">
        <v>57</v>
      </c>
      <c r="G170" s="15"/>
      <c r="H170" s="16" t="n">
        <f aca="false">O170/1000</f>
        <v>190</v>
      </c>
      <c r="I170" s="17"/>
      <c r="J170" s="16" t="n">
        <f aca="false">P170/1000</f>
        <v>89.21758</v>
      </c>
      <c r="K170" s="17"/>
      <c r="L170" s="24" t="n">
        <v>46.96</v>
      </c>
      <c r="O170" s="25" t="n">
        <v>190000</v>
      </c>
      <c r="P170" s="25" t="n">
        <v>89217.58</v>
      </c>
    </row>
    <row r="171" customFormat="false" ht="18.75" hidden="false" customHeight="false" outlineLevel="0" collapsed="false">
      <c r="A171" s="11" t="s">
        <v>41</v>
      </c>
      <c r="B171" s="12" t="s">
        <v>86</v>
      </c>
      <c r="C171" s="12" t="s">
        <v>36</v>
      </c>
      <c r="D171" s="12" t="s">
        <v>38</v>
      </c>
      <c r="E171" s="13" t="s">
        <v>141</v>
      </c>
      <c r="F171" s="14" t="s">
        <v>16</v>
      </c>
      <c r="G171" s="15"/>
      <c r="H171" s="16" t="n">
        <f aca="false">O171/1000</f>
        <v>147.4</v>
      </c>
      <c r="I171" s="17"/>
      <c r="J171" s="16" t="n">
        <f aca="false">P171/1000</f>
        <v>20.31448</v>
      </c>
      <c r="K171" s="17"/>
      <c r="L171" s="18" t="n">
        <v>13.78</v>
      </c>
      <c r="O171" s="19" t="n">
        <v>147400</v>
      </c>
      <c r="P171" s="19" t="n">
        <v>20314.48</v>
      </c>
    </row>
    <row r="172" customFormat="false" ht="39.75" hidden="false" customHeight="false" outlineLevel="0" collapsed="false">
      <c r="A172" s="20" t="s">
        <v>31</v>
      </c>
      <c r="B172" s="21" t="s">
        <v>86</v>
      </c>
      <c r="C172" s="21" t="s">
        <v>36</v>
      </c>
      <c r="D172" s="21" t="s">
        <v>38</v>
      </c>
      <c r="E172" s="22" t="s">
        <v>141</v>
      </c>
      <c r="F172" s="23" t="s">
        <v>32</v>
      </c>
      <c r="G172" s="15"/>
      <c r="H172" s="16" t="n">
        <f aca="false">O172/1000</f>
        <v>147.4</v>
      </c>
      <c r="I172" s="17"/>
      <c r="J172" s="16" t="n">
        <f aca="false">P172/1000</f>
        <v>20.31448</v>
      </c>
      <c r="K172" s="17"/>
      <c r="L172" s="24" t="n">
        <v>13.78</v>
      </c>
      <c r="O172" s="25" t="n">
        <v>147400</v>
      </c>
      <c r="P172" s="25" t="n">
        <v>20314.48</v>
      </c>
    </row>
    <row r="173" customFormat="false" ht="18.75" hidden="false" customHeight="false" outlineLevel="0" collapsed="false">
      <c r="A173" s="11" t="s">
        <v>43</v>
      </c>
      <c r="B173" s="12" t="s">
        <v>86</v>
      </c>
      <c r="C173" s="12" t="s">
        <v>36</v>
      </c>
      <c r="D173" s="12" t="s">
        <v>38</v>
      </c>
      <c r="E173" s="13" t="s">
        <v>142</v>
      </c>
      <c r="F173" s="14" t="s">
        <v>16</v>
      </c>
      <c r="G173" s="15"/>
      <c r="H173" s="16" t="n">
        <f aca="false">O173/1000</f>
        <v>397</v>
      </c>
      <c r="I173" s="17"/>
      <c r="J173" s="16" t="n">
        <f aca="false">P173/1000</f>
        <v>92.25612</v>
      </c>
      <c r="K173" s="17"/>
      <c r="L173" s="18" t="n">
        <v>23.24</v>
      </c>
      <c r="O173" s="19" t="n">
        <v>397000</v>
      </c>
      <c r="P173" s="19" t="n">
        <v>92256.12</v>
      </c>
    </row>
    <row r="174" customFormat="false" ht="27" hidden="false" customHeight="false" outlineLevel="0" collapsed="false">
      <c r="A174" s="11" t="s">
        <v>143</v>
      </c>
      <c r="B174" s="12" t="s">
        <v>86</v>
      </c>
      <c r="C174" s="12" t="s">
        <v>36</v>
      </c>
      <c r="D174" s="12" t="s">
        <v>38</v>
      </c>
      <c r="E174" s="13" t="s">
        <v>144</v>
      </c>
      <c r="F174" s="14" t="s">
        <v>16</v>
      </c>
      <c r="G174" s="15"/>
      <c r="H174" s="16" t="n">
        <f aca="false">O174/1000</f>
        <v>397</v>
      </c>
      <c r="I174" s="17"/>
      <c r="J174" s="16" t="n">
        <f aca="false">P174/1000</f>
        <v>92.25612</v>
      </c>
      <c r="K174" s="17"/>
      <c r="L174" s="18" t="n">
        <v>23.24</v>
      </c>
      <c r="O174" s="19" t="n">
        <v>397000</v>
      </c>
      <c r="P174" s="19" t="n">
        <v>92256.12</v>
      </c>
    </row>
    <row r="175" customFormat="false" ht="27" hidden="false" customHeight="false" outlineLevel="0" collapsed="false">
      <c r="A175" s="20" t="s">
        <v>145</v>
      </c>
      <c r="B175" s="21" t="s">
        <v>86</v>
      </c>
      <c r="C175" s="21" t="s">
        <v>36</v>
      </c>
      <c r="D175" s="21" t="s">
        <v>38</v>
      </c>
      <c r="E175" s="22" t="s">
        <v>144</v>
      </c>
      <c r="F175" s="23" t="s">
        <v>146</v>
      </c>
      <c r="G175" s="15"/>
      <c r="H175" s="16" t="n">
        <f aca="false">O175/1000</f>
        <v>397</v>
      </c>
      <c r="I175" s="17"/>
      <c r="J175" s="16" t="n">
        <f aca="false">P175/1000</f>
        <v>92.25612</v>
      </c>
      <c r="K175" s="17"/>
      <c r="L175" s="24" t="n">
        <v>23.24</v>
      </c>
      <c r="O175" s="25" t="n">
        <v>397000</v>
      </c>
      <c r="P175" s="25" t="n">
        <v>92256.12</v>
      </c>
    </row>
    <row r="176" customFormat="false" ht="27" hidden="false" customHeight="false" outlineLevel="0" collapsed="false">
      <c r="A176" s="11" t="s">
        <v>47</v>
      </c>
      <c r="B176" s="12" t="s">
        <v>86</v>
      </c>
      <c r="C176" s="12" t="s">
        <v>36</v>
      </c>
      <c r="D176" s="12" t="s">
        <v>38</v>
      </c>
      <c r="E176" s="13" t="s">
        <v>101</v>
      </c>
      <c r="F176" s="14" t="s">
        <v>16</v>
      </c>
      <c r="G176" s="15"/>
      <c r="H176" s="16" t="n">
        <f aca="false">O176/1000</f>
        <v>4434.2</v>
      </c>
      <c r="I176" s="17"/>
      <c r="J176" s="16" t="n">
        <f aca="false">P176/1000</f>
        <v>3393.8</v>
      </c>
      <c r="K176" s="17"/>
      <c r="L176" s="18" t="n">
        <v>76.54</v>
      </c>
      <c r="O176" s="19" t="n">
        <v>4434200</v>
      </c>
      <c r="P176" s="19" t="n">
        <v>3393800</v>
      </c>
    </row>
    <row r="177" customFormat="false" ht="18.75" hidden="false" customHeight="false" outlineLevel="0" collapsed="false">
      <c r="A177" s="11" t="s">
        <v>49</v>
      </c>
      <c r="B177" s="12" t="s">
        <v>86</v>
      </c>
      <c r="C177" s="12" t="s">
        <v>36</v>
      </c>
      <c r="D177" s="12" t="s">
        <v>38</v>
      </c>
      <c r="E177" s="13" t="s">
        <v>102</v>
      </c>
      <c r="F177" s="14" t="s">
        <v>16</v>
      </c>
      <c r="G177" s="15"/>
      <c r="H177" s="16" t="n">
        <f aca="false">O177/1000</f>
        <v>4434.2</v>
      </c>
      <c r="I177" s="17"/>
      <c r="J177" s="16" t="n">
        <f aca="false">P177/1000</f>
        <v>3393.8</v>
      </c>
      <c r="K177" s="17"/>
      <c r="L177" s="18" t="n">
        <v>76.54</v>
      </c>
      <c r="O177" s="19" t="n">
        <v>4434200</v>
      </c>
      <c r="P177" s="19" t="n">
        <v>3393800</v>
      </c>
    </row>
    <row r="178" customFormat="false" ht="39.75" hidden="false" customHeight="false" outlineLevel="0" collapsed="false">
      <c r="A178" s="20" t="s">
        <v>31</v>
      </c>
      <c r="B178" s="21" t="s">
        <v>86</v>
      </c>
      <c r="C178" s="21" t="s">
        <v>36</v>
      </c>
      <c r="D178" s="21" t="s">
        <v>38</v>
      </c>
      <c r="E178" s="22" t="s">
        <v>102</v>
      </c>
      <c r="F178" s="23" t="s">
        <v>32</v>
      </c>
      <c r="G178" s="15"/>
      <c r="H178" s="16" t="n">
        <f aca="false">O178/1000</f>
        <v>4244.2</v>
      </c>
      <c r="I178" s="17"/>
      <c r="J178" s="16" t="n">
        <f aca="false">P178/1000</f>
        <v>3223.49726</v>
      </c>
      <c r="K178" s="17"/>
      <c r="L178" s="24" t="n">
        <v>75.95</v>
      </c>
      <c r="O178" s="25" t="n">
        <v>4244200</v>
      </c>
      <c r="P178" s="25" t="n">
        <v>3223497.26</v>
      </c>
    </row>
    <row r="179" customFormat="false" ht="18.75" hidden="false" customHeight="false" outlineLevel="0" collapsed="false">
      <c r="A179" s="20" t="s">
        <v>33</v>
      </c>
      <c r="B179" s="21" t="s">
        <v>86</v>
      </c>
      <c r="C179" s="21" t="s">
        <v>36</v>
      </c>
      <c r="D179" s="21" t="s">
        <v>38</v>
      </c>
      <c r="E179" s="22" t="s">
        <v>102</v>
      </c>
      <c r="F179" s="23" t="s">
        <v>34</v>
      </c>
      <c r="G179" s="15"/>
      <c r="H179" s="16" t="n">
        <f aca="false">O179/1000</f>
        <v>150</v>
      </c>
      <c r="I179" s="17"/>
      <c r="J179" s="16" t="n">
        <f aca="false">P179/1000</f>
        <v>146.38474</v>
      </c>
      <c r="K179" s="17"/>
      <c r="L179" s="24" t="n">
        <v>97.59</v>
      </c>
      <c r="O179" s="25" t="n">
        <v>150000</v>
      </c>
      <c r="P179" s="25" t="n">
        <v>146384.74</v>
      </c>
    </row>
    <row r="180" customFormat="false" ht="18.75" hidden="false" customHeight="false" outlineLevel="0" collapsed="false">
      <c r="A180" s="20" t="s">
        <v>56</v>
      </c>
      <c r="B180" s="21" t="s">
        <v>86</v>
      </c>
      <c r="C180" s="21" t="s">
        <v>36</v>
      </c>
      <c r="D180" s="21" t="s">
        <v>38</v>
      </c>
      <c r="E180" s="22" t="s">
        <v>102</v>
      </c>
      <c r="F180" s="23" t="s">
        <v>57</v>
      </c>
      <c r="G180" s="15"/>
      <c r="H180" s="16" t="n">
        <f aca="false">O180/1000</f>
        <v>40</v>
      </c>
      <c r="I180" s="17"/>
      <c r="J180" s="16" t="n">
        <f aca="false">P180/1000</f>
        <v>23.918</v>
      </c>
      <c r="K180" s="17"/>
      <c r="L180" s="24" t="n">
        <v>59.8</v>
      </c>
      <c r="O180" s="25" t="n">
        <v>40000</v>
      </c>
      <c r="P180" s="25" t="n">
        <v>23918</v>
      </c>
    </row>
    <row r="181" customFormat="false" ht="27" hidden="false" customHeight="false" outlineLevel="0" collapsed="false">
      <c r="A181" s="11" t="s">
        <v>47</v>
      </c>
      <c r="B181" s="12" t="s">
        <v>86</v>
      </c>
      <c r="C181" s="12" t="s">
        <v>36</v>
      </c>
      <c r="D181" s="12" t="s">
        <v>38</v>
      </c>
      <c r="E181" s="13" t="s">
        <v>109</v>
      </c>
      <c r="F181" s="14" t="s">
        <v>16</v>
      </c>
      <c r="G181" s="15"/>
      <c r="H181" s="16" t="n">
        <f aca="false">O181/1000</f>
        <v>101.1</v>
      </c>
      <c r="I181" s="17"/>
      <c r="J181" s="16" t="n">
        <f aca="false">P181/1000</f>
        <v>101.1</v>
      </c>
      <c r="K181" s="17"/>
      <c r="L181" s="18" t="n">
        <v>100</v>
      </c>
      <c r="O181" s="19" t="n">
        <v>101100</v>
      </c>
      <c r="P181" s="19" t="n">
        <v>101100</v>
      </c>
    </row>
    <row r="182" customFormat="false" ht="39.75" hidden="false" customHeight="false" outlineLevel="0" collapsed="false">
      <c r="A182" s="11" t="s">
        <v>110</v>
      </c>
      <c r="B182" s="12" t="s">
        <v>86</v>
      </c>
      <c r="C182" s="12" t="s">
        <v>36</v>
      </c>
      <c r="D182" s="12" t="s">
        <v>38</v>
      </c>
      <c r="E182" s="13" t="s">
        <v>111</v>
      </c>
      <c r="F182" s="14" t="s">
        <v>16</v>
      </c>
      <c r="G182" s="15"/>
      <c r="H182" s="16" t="n">
        <f aca="false">O182/1000</f>
        <v>100</v>
      </c>
      <c r="I182" s="17"/>
      <c r="J182" s="16" t="n">
        <f aca="false">P182/1000</f>
        <v>100</v>
      </c>
      <c r="K182" s="17"/>
      <c r="L182" s="18" t="n">
        <v>100</v>
      </c>
      <c r="O182" s="19" t="n">
        <v>100000</v>
      </c>
      <c r="P182" s="19" t="n">
        <v>100000</v>
      </c>
    </row>
    <row r="183" customFormat="false" ht="18.75" hidden="false" customHeight="false" outlineLevel="0" collapsed="false">
      <c r="A183" s="20" t="s">
        <v>33</v>
      </c>
      <c r="B183" s="21" t="s">
        <v>86</v>
      </c>
      <c r="C183" s="21" t="s">
        <v>36</v>
      </c>
      <c r="D183" s="21" t="s">
        <v>38</v>
      </c>
      <c r="E183" s="22" t="s">
        <v>111</v>
      </c>
      <c r="F183" s="23" t="s">
        <v>34</v>
      </c>
      <c r="G183" s="15"/>
      <c r="H183" s="16" t="n">
        <f aca="false">O183/1000</f>
        <v>100</v>
      </c>
      <c r="I183" s="17"/>
      <c r="J183" s="16" t="n">
        <f aca="false">P183/1000</f>
        <v>100</v>
      </c>
      <c r="K183" s="17"/>
      <c r="L183" s="24" t="n">
        <v>100</v>
      </c>
      <c r="O183" s="25" t="n">
        <v>100000</v>
      </c>
      <c r="P183" s="25" t="n">
        <v>100000</v>
      </c>
    </row>
    <row r="184" customFormat="false" ht="39.75" hidden="false" customHeight="false" outlineLevel="0" collapsed="false">
      <c r="A184" s="11" t="s">
        <v>110</v>
      </c>
      <c r="B184" s="12" t="s">
        <v>86</v>
      </c>
      <c r="C184" s="12" t="s">
        <v>36</v>
      </c>
      <c r="D184" s="12" t="s">
        <v>38</v>
      </c>
      <c r="E184" s="13" t="s">
        <v>112</v>
      </c>
      <c r="F184" s="14" t="s">
        <v>16</v>
      </c>
      <c r="G184" s="15"/>
      <c r="H184" s="16" t="n">
        <f aca="false">O184/1000</f>
        <v>1.1</v>
      </c>
      <c r="I184" s="17"/>
      <c r="J184" s="16" t="n">
        <f aca="false">P184/1000</f>
        <v>1.1</v>
      </c>
      <c r="K184" s="17"/>
      <c r="L184" s="18" t="n">
        <v>100</v>
      </c>
      <c r="O184" s="19" t="n">
        <v>1100</v>
      </c>
      <c r="P184" s="19" t="n">
        <v>1100</v>
      </c>
    </row>
    <row r="185" customFormat="false" ht="18.75" hidden="false" customHeight="false" outlineLevel="0" collapsed="false">
      <c r="A185" s="20" t="s">
        <v>33</v>
      </c>
      <c r="B185" s="21" t="s">
        <v>86</v>
      </c>
      <c r="C185" s="21" t="s">
        <v>36</v>
      </c>
      <c r="D185" s="21" t="s">
        <v>38</v>
      </c>
      <c r="E185" s="22" t="s">
        <v>112</v>
      </c>
      <c r="F185" s="23" t="s">
        <v>34</v>
      </c>
      <c r="G185" s="15"/>
      <c r="H185" s="16" t="n">
        <f aca="false">O185/1000</f>
        <v>1.1</v>
      </c>
      <c r="I185" s="17"/>
      <c r="J185" s="16" t="n">
        <f aca="false">P185/1000</f>
        <v>1.1</v>
      </c>
      <c r="K185" s="17"/>
      <c r="L185" s="24" t="n">
        <v>100</v>
      </c>
      <c r="O185" s="25" t="n">
        <v>1100</v>
      </c>
      <c r="P185" s="25" t="n">
        <v>1100</v>
      </c>
    </row>
    <row r="186" customFormat="false" ht="18.75" hidden="false" customHeight="false" outlineLevel="0" collapsed="false">
      <c r="A186" s="11" t="s">
        <v>147</v>
      </c>
      <c r="B186" s="12" t="s">
        <v>86</v>
      </c>
      <c r="C186" s="12" t="s">
        <v>36</v>
      </c>
      <c r="D186" s="12" t="s">
        <v>148</v>
      </c>
      <c r="E186" s="13" t="s">
        <v>18</v>
      </c>
      <c r="F186" s="14" t="s">
        <v>16</v>
      </c>
      <c r="G186" s="15"/>
      <c r="H186" s="16" t="n">
        <f aca="false">O186/1000</f>
        <v>10744.87</v>
      </c>
      <c r="I186" s="17"/>
      <c r="J186" s="16" t="n">
        <f aca="false">P186/1000</f>
        <v>8507.83443</v>
      </c>
      <c r="K186" s="17"/>
      <c r="L186" s="18" t="n">
        <v>79.18</v>
      </c>
      <c r="O186" s="19" t="n">
        <v>10744870</v>
      </c>
      <c r="P186" s="19" t="n">
        <v>8507834.43</v>
      </c>
    </row>
    <row r="187" customFormat="false" ht="18.75" hidden="false" customHeight="false" outlineLevel="0" collapsed="false">
      <c r="A187" s="11" t="s">
        <v>87</v>
      </c>
      <c r="B187" s="12" t="s">
        <v>86</v>
      </c>
      <c r="C187" s="12" t="s">
        <v>36</v>
      </c>
      <c r="D187" s="12" t="s">
        <v>148</v>
      </c>
      <c r="E187" s="13" t="s">
        <v>88</v>
      </c>
      <c r="F187" s="14" t="s">
        <v>16</v>
      </c>
      <c r="G187" s="15"/>
      <c r="H187" s="16" t="n">
        <f aca="false">O187/1000</f>
        <v>10744.87</v>
      </c>
      <c r="I187" s="17"/>
      <c r="J187" s="16" t="n">
        <f aca="false">P187/1000</f>
        <v>8507.83443</v>
      </c>
      <c r="K187" s="17"/>
      <c r="L187" s="18" t="n">
        <v>79.18</v>
      </c>
      <c r="O187" s="19" t="n">
        <v>10744870</v>
      </c>
      <c r="P187" s="19" t="n">
        <v>8507834.43</v>
      </c>
    </row>
    <row r="188" customFormat="false" ht="18.75" hidden="false" customHeight="false" outlineLevel="0" collapsed="false">
      <c r="A188" s="11" t="s">
        <v>39</v>
      </c>
      <c r="B188" s="12" t="s">
        <v>86</v>
      </c>
      <c r="C188" s="12" t="s">
        <v>36</v>
      </c>
      <c r="D188" s="12" t="s">
        <v>148</v>
      </c>
      <c r="E188" s="13" t="s">
        <v>95</v>
      </c>
      <c r="F188" s="14" t="s">
        <v>16</v>
      </c>
      <c r="G188" s="15"/>
      <c r="H188" s="16" t="n">
        <f aca="false">O188/1000</f>
        <v>6490.5</v>
      </c>
      <c r="I188" s="17"/>
      <c r="J188" s="16" t="n">
        <f aca="false">P188/1000</f>
        <v>4927.08916</v>
      </c>
      <c r="K188" s="17"/>
      <c r="L188" s="18" t="n">
        <v>75.91</v>
      </c>
      <c r="O188" s="19" t="n">
        <v>6490500</v>
      </c>
      <c r="P188" s="19" t="n">
        <v>4927089.16</v>
      </c>
    </row>
    <row r="189" customFormat="false" ht="39.75" hidden="false" customHeight="false" outlineLevel="0" collapsed="false">
      <c r="A189" s="11" t="s">
        <v>149</v>
      </c>
      <c r="B189" s="12" t="s">
        <v>86</v>
      </c>
      <c r="C189" s="12" t="s">
        <v>36</v>
      </c>
      <c r="D189" s="12" t="s">
        <v>148</v>
      </c>
      <c r="E189" s="13" t="s">
        <v>150</v>
      </c>
      <c r="F189" s="14" t="s">
        <v>16</v>
      </c>
      <c r="G189" s="15"/>
      <c r="H189" s="16" t="n">
        <f aca="false">O189/1000</f>
        <v>6490.5</v>
      </c>
      <c r="I189" s="17"/>
      <c r="J189" s="16" t="n">
        <f aca="false">P189/1000</f>
        <v>4927.08916</v>
      </c>
      <c r="K189" s="17"/>
      <c r="L189" s="18" t="n">
        <v>75.91</v>
      </c>
      <c r="O189" s="19" t="n">
        <v>6490500</v>
      </c>
      <c r="P189" s="19" t="n">
        <v>4927089.16</v>
      </c>
    </row>
    <row r="190" customFormat="false" ht="39.75" hidden="false" customHeight="false" outlineLevel="0" collapsed="false">
      <c r="A190" s="20" t="s">
        <v>31</v>
      </c>
      <c r="B190" s="21" t="s">
        <v>86</v>
      </c>
      <c r="C190" s="21" t="s">
        <v>36</v>
      </c>
      <c r="D190" s="21" t="s">
        <v>148</v>
      </c>
      <c r="E190" s="22" t="s">
        <v>150</v>
      </c>
      <c r="F190" s="23" t="s">
        <v>32</v>
      </c>
      <c r="G190" s="15"/>
      <c r="H190" s="16" t="n">
        <f aca="false">O190/1000</f>
        <v>5927</v>
      </c>
      <c r="I190" s="17"/>
      <c r="J190" s="16" t="n">
        <f aca="false">P190/1000</f>
        <v>4614.00142</v>
      </c>
      <c r="K190" s="17"/>
      <c r="L190" s="24" t="n">
        <v>77.85</v>
      </c>
      <c r="O190" s="25" t="n">
        <v>5927000</v>
      </c>
      <c r="P190" s="25" t="n">
        <v>4614001.42</v>
      </c>
    </row>
    <row r="191" customFormat="false" ht="18.75" hidden="false" customHeight="false" outlineLevel="0" collapsed="false">
      <c r="A191" s="20" t="s">
        <v>33</v>
      </c>
      <c r="B191" s="21" t="s">
        <v>86</v>
      </c>
      <c r="C191" s="21" t="s">
        <v>36</v>
      </c>
      <c r="D191" s="21" t="s">
        <v>148</v>
      </c>
      <c r="E191" s="22" t="s">
        <v>150</v>
      </c>
      <c r="F191" s="23" t="s">
        <v>34</v>
      </c>
      <c r="G191" s="15"/>
      <c r="H191" s="16" t="n">
        <f aca="false">O191/1000</f>
        <v>562.5</v>
      </c>
      <c r="I191" s="17"/>
      <c r="J191" s="16" t="n">
        <f aca="false">P191/1000</f>
        <v>313.08481</v>
      </c>
      <c r="K191" s="17"/>
      <c r="L191" s="24" t="n">
        <v>55.66</v>
      </c>
      <c r="O191" s="25" t="n">
        <v>562500</v>
      </c>
      <c r="P191" s="25" t="n">
        <v>313084.81</v>
      </c>
    </row>
    <row r="192" customFormat="false" ht="18.75" hidden="false" customHeight="false" outlineLevel="0" collapsed="false">
      <c r="A192" s="20" t="s">
        <v>56</v>
      </c>
      <c r="B192" s="21" t="s">
        <v>86</v>
      </c>
      <c r="C192" s="21" t="s">
        <v>36</v>
      </c>
      <c r="D192" s="21" t="s">
        <v>148</v>
      </c>
      <c r="E192" s="22" t="s">
        <v>150</v>
      </c>
      <c r="F192" s="23" t="s">
        <v>57</v>
      </c>
      <c r="G192" s="15"/>
      <c r="H192" s="16" t="n">
        <f aca="false">O192/1000</f>
        <v>1</v>
      </c>
      <c r="I192" s="17"/>
      <c r="J192" s="16" t="n">
        <f aca="false">P192/1000</f>
        <v>0.00293</v>
      </c>
      <c r="K192" s="17"/>
      <c r="L192" s="24" t="n">
        <v>0.29</v>
      </c>
      <c r="O192" s="25" t="n">
        <v>1000</v>
      </c>
      <c r="P192" s="25" t="n">
        <v>2.93</v>
      </c>
    </row>
    <row r="193" customFormat="false" ht="18.75" hidden="false" customHeight="false" outlineLevel="0" collapsed="false">
      <c r="A193" s="11" t="s">
        <v>43</v>
      </c>
      <c r="B193" s="12" t="s">
        <v>86</v>
      </c>
      <c r="C193" s="12" t="s">
        <v>36</v>
      </c>
      <c r="D193" s="12" t="s">
        <v>148</v>
      </c>
      <c r="E193" s="13" t="s">
        <v>142</v>
      </c>
      <c r="F193" s="14" t="s">
        <v>16</v>
      </c>
      <c r="G193" s="15"/>
      <c r="H193" s="16" t="n">
        <f aca="false">O193/1000</f>
        <v>346</v>
      </c>
      <c r="I193" s="17"/>
      <c r="J193" s="16" t="n">
        <f aca="false">P193/1000</f>
        <v>119.84127</v>
      </c>
      <c r="K193" s="17"/>
      <c r="L193" s="18" t="n">
        <v>34.64</v>
      </c>
      <c r="O193" s="19" t="n">
        <v>346000</v>
      </c>
      <c r="P193" s="19" t="n">
        <v>119841.27</v>
      </c>
    </row>
    <row r="194" customFormat="false" ht="18.75" hidden="false" customHeight="false" outlineLevel="0" collapsed="false">
      <c r="A194" s="11" t="s">
        <v>151</v>
      </c>
      <c r="B194" s="12" t="s">
        <v>86</v>
      </c>
      <c r="C194" s="12" t="s">
        <v>36</v>
      </c>
      <c r="D194" s="12" t="s">
        <v>148</v>
      </c>
      <c r="E194" s="13" t="s">
        <v>152</v>
      </c>
      <c r="F194" s="14" t="s">
        <v>16</v>
      </c>
      <c r="G194" s="15"/>
      <c r="H194" s="16" t="n">
        <f aca="false">O194/1000</f>
        <v>76</v>
      </c>
      <c r="I194" s="17"/>
      <c r="J194" s="16" t="n">
        <f aca="false">P194/1000</f>
        <v>58.73127</v>
      </c>
      <c r="K194" s="17"/>
      <c r="L194" s="18" t="n">
        <v>77.28</v>
      </c>
      <c r="O194" s="19" t="n">
        <v>76000</v>
      </c>
      <c r="P194" s="19" t="n">
        <v>58731.27</v>
      </c>
    </row>
    <row r="195" customFormat="false" ht="39.75" hidden="false" customHeight="false" outlineLevel="0" collapsed="false">
      <c r="A195" s="20" t="s">
        <v>31</v>
      </c>
      <c r="B195" s="21" t="s">
        <v>86</v>
      </c>
      <c r="C195" s="21" t="s">
        <v>36</v>
      </c>
      <c r="D195" s="21" t="s">
        <v>148</v>
      </c>
      <c r="E195" s="22" t="s">
        <v>152</v>
      </c>
      <c r="F195" s="23" t="s">
        <v>32</v>
      </c>
      <c r="G195" s="15"/>
      <c r="H195" s="16" t="n">
        <f aca="false">O195/1000</f>
        <v>76</v>
      </c>
      <c r="I195" s="17"/>
      <c r="J195" s="16" t="n">
        <f aca="false">P195/1000</f>
        <v>58.73127</v>
      </c>
      <c r="K195" s="17"/>
      <c r="L195" s="24" t="n">
        <v>77.28</v>
      </c>
      <c r="O195" s="25" t="n">
        <v>76000</v>
      </c>
      <c r="P195" s="25" t="n">
        <v>58731.27</v>
      </c>
    </row>
    <row r="196" customFormat="false" ht="18.75" hidden="false" customHeight="false" outlineLevel="0" collapsed="false">
      <c r="A196" s="11" t="s">
        <v>45</v>
      </c>
      <c r="B196" s="12" t="s">
        <v>86</v>
      </c>
      <c r="C196" s="12" t="s">
        <v>36</v>
      </c>
      <c r="D196" s="12" t="s">
        <v>148</v>
      </c>
      <c r="E196" s="13" t="s">
        <v>153</v>
      </c>
      <c r="F196" s="14" t="s">
        <v>16</v>
      </c>
      <c r="G196" s="15"/>
      <c r="H196" s="16" t="n">
        <f aca="false">O196/1000</f>
        <v>270</v>
      </c>
      <c r="I196" s="17"/>
      <c r="J196" s="16" t="n">
        <f aca="false">P196/1000</f>
        <v>61.11</v>
      </c>
      <c r="K196" s="17"/>
      <c r="L196" s="18" t="n">
        <v>22.63</v>
      </c>
      <c r="O196" s="19" t="n">
        <v>270000</v>
      </c>
      <c r="P196" s="19" t="n">
        <v>61110</v>
      </c>
    </row>
    <row r="197" customFormat="false" ht="18.75" hidden="false" customHeight="false" outlineLevel="0" collapsed="false">
      <c r="A197" s="20" t="s">
        <v>33</v>
      </c>
      <c r="B197" s="21" t="s">
        <v>86</v>
      </c>
      <c r="C197" s="21" t="s">
        <v>36</v>
      </c>
      <c r="D197" s="21" t="s">
        <v>148</v>
      </c>
      <c r="E197" s="22" t="s">
        <v>153</v>
      </c>
      <c r="F197" s="23" t="s">
        <v>34</v>
      </c>
      <c r="G197" s="15"/>
      <c r="H197" s="16" t="n">
        <f aca="false">O197/1000</f>
        <v>270</v>
      </c>
      <c r="I197" s="17"/>
      <c r="J197" s="16" t="n">
        <f aca="false">P197/1000</f>
        <v>61.11</v>
      </c>
      <c r="K197" s="17"/>
      <c r="L197" s="24" t="n">
        <v>22.63</v>
      </c>
      <c r="O197" s="25" t="n">
        <v>270000</v>
      </c>
      <c r="P197" s="25" t="n">
        <v>61110</v>
      </c>
    </row>
    <row r="198" customFormat="false" ht="27" hidden="false" customHeight="false" outlineLevel="0" collapsed="false">
      <c r="A198" s="11" t="s">
        <v>47</v>
      </c>
      <c r="B198" s="12" t="s">
        <v>86</v>
      </c>
      <c r="C198" s="12" t="s">
        <v>36</v>
      </c>
      <c r="D198" s="12" t="s">
        <v>148</v>
      </c>
      <c r="E198" s="13" t="s">
        <v>101</v>
      </c>
      <c r="F198" s="14" t="s">
        <v>16</v>
      </c>
      <c r="G198" s="15"/>
      <c r="H198" s="16" t="n">
        <f aca="false">O198/1000</f>
        <v>3515.4</v>
      </c>
      <c r="I198" s="17"/>
      <c r="J198" s="16" t="n">
        <f aca="false">P198/1000</f>
        <v>3068</v>
      </c>
      <c r="K198" s="17"/>
      <c r="L198" s="18" t="n">
        <v>87.27</v>
      </c>
      <c r="O198" s="19" t="n">
        <v>3515400</v>
      </c>
      <c r="P198" s="19" t="n">
        <v>3068000</v>
      </c>
    </row>
    <row r="199" customFormat="false" ht="18.75" hidden="false" customHeight="false" outlineLevel="0" collapsed="false">
      <c r="A199" s="11" t="s">
        <v>49</v>
      </c>
      <c r="B199" s="12" t="s">
        <v>86</v>
      </c>
      <c r="C199" s="12" t="s">
        <v>36</v>
      </c>
      <c r="D199" s="12" t="s">
        <v>148</v>
      </c>
      <c r="E199" s="13" t="s">
        <v>102</v>
      </c>
      <c r="F199" s="14" t="s">
        <v>16</v>
      </c>
      <c r="G199" s="15"/>
      <c r="H199" s="16" t="n">
        <f aca="false">O199/1000</f>
        <v>3515.4</v>
      </c>
      <c r="I199" s="17"/>
      <c r="J199" s="16" t="n">
        <f aca="false">P199/1000</f>
        <v>3068</v>
      </c>
      <c r="K199" s="17"/>
      <c r="L199" s="18" t="n">
        <v>87.27</v>
      </c>
      <c r="O199" s="19" t="n">
        <v>3515400</v>
      </c>
      <c r="P199" s="19" t="n">
        <v>3068000</v>
      </c>
    </row>
    <row r="200" customFormat="false" ht="39.75" hidden="false" customHeight="false" outlineLevel="0" collapsed="false">
      <c r="A200" s="20" t="s">
        <v>31</v>
      </c>
      <c r="B200" s="21" t="s">
        <v>86</v>
      </c>
      <c r="C200" s="21" t="s">
        <v>36</v>
      </c>
      <c r="D200" s="21" t="s">
        <v>148</v>
      </c>
      <c r="E200" s="22" t="s">
        <v>102</v>
      </c>
      <c r="F200" s="23" t="s">
        <v>32</v>
      </c>
      <c r="G200" s="15"/>
      <c r="H200" s="16" t="n">
        <f aca="false">O200/1000</f>
        <v>3515.4</v>
      </c>
      <c r="I200" s="17"/>
      <c r="J200" s="16" t="n">
        <f aca="false">P200/1000</f>
        <v>3068</v>
      </c>
      <c r="K200" s="17"/>
      <c r="L200" s="24" t="n">
        <v>87.27</v>
      </c>
      <c r="O200" s="25" t="n">
        <v>3515400</v>
      </c>
      <c r="P200" s="25" t="n">
        <v>3068000</v>
      </c>
    </row>
    <row r="201" customFormat="false" ht="27" hidden="false" customHeight="false" outlineLevel="0" collapsed="false">
      <c r="A201" s="11" t="s">
        <v>47</v>
      </c>
      <c r="B201" s="12" t="s">
        <v>86</v>
      </c>
      <c r="C201" s="12" t="s">
        <v>36</v>
      </c>
      <c r="D201" s="12" t="s">
        <v>148</v>
      </c>
      <c r="E201" s="13" t="s">
        <v>154</v>
      </c>
      <c r="F201" s="14" t="s">
        <v>16</v>
      </c>
      <c r="G201" s="15"/>
      <c r="H201" s="16" t="n">
        <f aca="false">O201/1000</f>
        <v>392.97</v>
      </c>
      <c r="I201" s="17"/>
      <c r="J201" s="16" t="n">
        <f aca="false">P201/1000</f>
        <v>392.904</v>
      </c>
      <c r="K201" s="17"/>
      <c r="L201" s="18" t="n">
        <v>99.98</v>
      </c>
      <c r="O201" s="19" t="n">
        <v>392970</v>
      </c>
      <c r="P201" s="19" t="n">
        <v>392904</v>
      </c>
    </row>
    <row r="202" customFormat="false" ht="39.75" hidden="false" customHeight="false" outlineLevel="0" collapsed="false">
      <c r="A202" s="11" t="s">
        <v>155</v>
      </c>
      <c r="B202" s="12" t="s">
        <v>86</v>
      </c>
      <c r="C202" s="12" t="s">
        <v>36</v>
      </c>
      <c r="D202" s="12" t="s">
        <v>148</v>
      </c>
      <c r="E202" s="13" t="s">
        <v>156</v>
      </c>
      <c r="F202" s="14" t="s">
        <v>16</v>
      </c>
      <c r="G202" s="15"/>
      <c r="H202" s="16" t="n">
        <f aca="false">O202/1000</f>
        <v>4</v>
      </c>
      <c r="I202" s="17"/>
      <c r="J202" s="16" t="n">
        <f aca="false">P202/1000</f>
        <v>3.934</v>
      </c>
      <c r="K202" s="17"/>
      <c r="L202" s="18" t="n">
        <v>98.35</v>
      </c>
      <c r="O202" s="19" t="n">
        <v>4000</v>
      </c>
      <c r="P202" s="19" t="n">
        <v>3934</v>
      </c>
    </row>
    <row r="203" customFormat="false" ht="18.75" hidden="false" customHeight="false" outlineLevel="0" collapsed="false">
      <c r="A203" s="20" t="s">
        <v>33</v>
      </c>
      <c r="B203" s="21" t="s">
        <v>86</v>
      </c>
      <c r="C203" s="21" t="s">
        <v>36</v>
      </c>
      <c r="D203" s="21" t="s">
        <v>148</v>
      </c>
      <c r="E203" s="22" t="s">
        <v>156</v>
      </c>
      <c r="F203" s="23" t="s">
        <v>34</v>
      </c>
      <c r="G203" s="15"/>
      <c r="H203" s="16" t="n">
        <f aca="false">O203/1000</f>
        <v>4</v>
      </c>
      <c r="I203" s="17"/>
      <c r="J203" s="16" t="n">
        <f aca="false">P203/1000</f>
        <v>3.934</v>
      </c>
      <c r="K203" s="17"/>
      <c r="L203" s="24" t="n">
        <v>98.35</v>
      </c>
      <c r="O203" s="25" t="n">
        <v>4000</v>
      </c>
      <c r="P203" s="25" t="n">
        <v>3934</v>
      </c>
    </row>
    <row r="204" customFormat="false" ht="39.75" hidden="false" customHeight="false" outlineLevel="0" collapsed="false">
      <c r="A204" s="11" t="s">
        <v>155</v>
      </c>
      <c r="B204" s="12" t="s">
        <v>86</v>
      </c>
      <c r="C204" s="12" t="s">
        <v>36</v>
      </c>
      <c r="D204" s="12" t="s">
        <v>148</v>
      </c>
      <c r="E204" s="13" t="s">
        <v>157</v>
      </c>
      <c r="F204" s="14" t="s">
        <v>16</v>
      </c>
      <c r="G204" s="15"/>
      <c r="H204" s="16" t="n">
        <f aca="false">O204/1000</f>
        <v>388.97</v>
      </c>
      <c r="I204" s="17"/>
      <c r="J204" s="16" t="n">
        <f aca="false">P204/1000</f>
        <v>388.97</v>
      </c>
      <c r="K204" s="17"/>
      <c r="L204" s="18" t="n">
        <v>100</v>
      </c>
      <c r="O204" s="19" t="n">
        <v>388970</v>
      </c>
      <c r="P204" s="19" t="n">
        <v>388970</v>
      </c>
    </row>
    <row r="205" customFormat="false" ht="18.75" hidden="false" customHeight="false" outlineLevel="0" collapsed="false">
      <c r="A205" s="20" t="s">
        <v>33</v>
      </c>
      <c r="B205" s="21" t="s">
        <v>86</v>
      </c>
      <c r="C205" s="21" t="s">
        <v>36</v>
      </c>
      <c r="D205" s="21" t="s">
        <v>148</v>
      </c>
      <c r="E205" s="22" t="s">
        <v>157</v>
      </c>
      <c r="F205" s="23" t="s">
        <v>34</v>
      </c>
      <c r="G205" s="15"/>
      <c r="H205" s="16" t="n">
        <f aca="false">O205/1000</f>
        <v>388.97</v>
      </c>
      <c r="I205" s="17"/>
      <c r="J205" s="16" t="n">
        <f aca="false">P205/1000</f>
        <v>388.97</v>
      </c>
      <c r="K205" s="17"/>
      <c r="L205" s="24" t="n">
        <v>100</v>
      </c>
      <c r="O205" s="25" t="n">
        <v>388970</v>
      </c>
      <c r="P205" s="25" t="n">
        <v>388970</v>
      </c>
    </row>
    <row r="206" customFormat="false" ht="18.75" hidden="false" customHeight="false" outlineLevel="0" collapsed="false">
      <c r="A206" s="11" t="s">
        <v>76</v>
      </c>
      <c r="B206" s="12" t="s">
        <v>86</v>
      </c>
      <c r="C206" s="12" t="s">
        <v>77</v>
      </c>
      <c r="D206" s="12" t="s">
        <v>17</v>
      </c>
      <c r="E206" s="13" t="s">
        <v>18</v>
      </c>
      <c r="F206" s="14" t="s">
        <v>16</v>
      </c>
      <c r="G206" s="15"/>
      <c r="H206" s="16" t="n">
        <f aca="false">O206/1000</f>
        <v>7234.7</v>
      </c>
      <c r="I206" s="17"/>
      <c r="J206" s="16" t="n">
        <f aca="false">P206/1000</f>
        <v>5487.54071</v>
      </c>
      <c r="K206" s="17"/>
      <c r="L206" s="18" t="n">
        <v>75.85</v>
      </c>
      <c r="O206" s="19" t="n">
        <v>7234700</v>
      </c>
      <c r="P206" s="19" t="n">
        <v>5487540.71</v>
      </c>
    </row>
    <row r="207" customFormat="false" ht="18.75" hidden="false" customHeight="false" outlineLevel="0" collapsed="false">
      <c r="A207" s="11" t="s">
        <v>78</v>
      </c>
      <c r="B207" s="12" t="s">
        <v>86</v>
      </c>
      <c r="C207" s="12" t="s">
        <v>77</v>
      </c>
      <c r="D207" s="12" t="s">
        <v>38</v>
      </c>
      <c r="E207" s="13" t="s">
        <v>18</v>
      </c>
      <c r="F207" s="14" t="s">
        <v>16</v>
      </c>
      <c r="G207" s="15"/>
      <c r="H207" s="16" t="n">
        <f aca="false">O207/1000</f>
        <v>3161</v>
      </c>
      <c r="I207" s="17"/>
      <c r="J207" s="16" t="n">
        <f aca="false">P207/1000</f>
        <v>2853.46375</v>
      </c>
      <c r="K207" s="17"/>
      <c r="L207" s="18" t="n">
        <v>90.27</v>
      </c>
      <c r="O207" s="19" t="n">
        <v>3161000</v>
      </c>
      <c r="P207" s="19" t="n">
        <v>2853463.75</v>
      </c>
    </row>
    <row r="208" customFormat="false" ht="18.75" hidden="false" customHeight="false" outlineLevel="0" collapsed="false">
      <c r="A208" s="11" t="s">
        <v>87</v>
      </c>
      <c r="B208" s="12" t="s">
        <v>86</v>
      </c>
      <c r="C208" s="12" t="s">
        <v>77</v>
      </c>
      <c r="D208" s="12" t="s">
        <v>38</v>
      </c>
      <c r="E208" s="13" t="s">
        <v>88</v>
      </c>
      <c r="F208" s="14" t="s">
        <v>16</v>
      </c>
      <c r="G208" s="15"/>
      <c r="H208" s="16" t="n">
        <f aca="false">O208/1000</f>
        <v>3161</v>
      </c>
      <c r="I208" s="17"/>
      <c r="J208" s="16" t="n">
        <f aca="false">P208/1000</f>
        <v>2853.46375</v>
      </c>
      <c r="K208" s="17"/>
      <c r="L208" s="18" t="n">
        <v>90.27</v>
      </c>
      <c r="O208" s="19" t="n">
        <v>3161000</v>
      </c>
      <c r="P208" s="19" t="n">
        <v>2853463.75</v>
      </c>
    </row>
    <row r="209" customFormat="false" ht="27" hidden="false" customHeight="false" outlineLevel="0" collapsed="false">
      <c r="A209" s="11" t="s">
        <v>79</v>
      </c>
      <c r="B209" s="12" t="s">
        <v>86</v>
      </c>
      <c r="C209" s="12" t="s">
        <v>77</v>
      </c>
      <c r="D209" s="12" t="s">
        <v>38</v>
      </c>
      <c r="E209" s="13" t="s">
        <v>91</v>
      </c>
      <c r="F209" s="14" t="s">
        <v>16</v>
      </c>
      <c r="G209" s="15"/>
      <c r="H209" s="16" t="n">
        <f aca="false">O209/1000</f>
        <v>3161</v>
      </c>
      <c r="I209" s="17"/>
      <c r="J209" s="16" t="n">
        <f aca="false">P209/1000</f>
        <v>2853.46375</v>
      </c>
      <c r="K209" s="17"/>
      <c r="L209" s="18" t="n">
        <v>90.27</v>
      </c>
      <c r="O209" s="19" t="n">
        <v>3161000</v>
      </c>
      <c r="P209" s="19" t="n">
        <v>2853463.75</v>
      </c>
    </row>
    <row r="210" customFormat="false" ht="39.75" hidden="false" customHeight="false" outlineLevel="0" collapsed="false">
      <c r="A210" s="11" t="s">
        <v>83</v>
      </c>
      <c r="B210" s="12" t="s">
        <v>86</v>
      </c>
      <c r="C210" s="12" t="s">
        <v>77</v>
      </c>
      <c r="D210" s="12" t="s">
        <v>38</v>
      </c>
      <c r="E210" s="13" t="s">
        <v>158</v>
      </c>
      <c r="F210" s="14" t="s">
        <v>16</v>
      </c>
      <c r="G210" s="15"/>
      <c r="H210" s="16" t="n">
        <f aca="false">O210/1000</f>
        <v>3161</v>
      </c>
      <c r="I210" s="17"/>
      <c r="J210" s="16" t="n">
        <f aca="false">P210/1000</f>
        <v>2853.46375</v>
      </c>
      <c r="K210" s="17"/>
      <c r="L210" s="18" t="n">
        <v>90.27</v>
      </c>
      <c r="O210" s="19" t="n">
        <v>3161000</v>
      </c>
      <c r="P210" s="19" t="n">
        <v>2853463.75</v>
      </c>
    </row>
    <row r="211" customFormat="false" ht="39.75" hidden="false" customHeight="false" outlineLevel="0" collapsed="false">
      <c r="A211" s="20" t="s">
        <v>31</v>
      </c>
      <c r="B211" s="21" t="s">
        <v>86</v>
      </c>
      <c r="C211" s="21" t="s">
        <v>77</v>
      </c>
      <c r="D211" s="21" t="s">
        <v>38</v>
      </c>
      <c r="E211" s="22" t="s">
        <v>158</v>
      </c>
      <c r="F211" s="23" t="s">
        <v>32</v>
      </c>
      <c r="G211" s="15"/>
      <c r="H211" s="16" t="n">
        <f aca="false">O211/1000</f>
        <v>3139.5</v>
      </c>
      <c r="I211" s="17"/>
      <c r="J211" s="16" t="n">
        <f aca="false">P211/1000</f>
        <v>2840.31804</v>
      </c>
      <c r="K211" s="17"/>
      <c r="L211" s="24" t="n">
        <v>90.47</v>
      </c>
      <c r="O211" s="25" t="n">
        <v>3139500</v>
      </c>
      <c r="P211" s="25" t="n">
        <v>2840318.04</v>
      </c>
    </row>
    <row r="212" customFormat="false" ht="18.75" hidden="false" customHeight="false" outlineLevel="0" collapsed="false">
      <c r="A212" s="20" t="s">
        <v>33</v>
      </c>
      <c r="B212" s="21" t="s">
        <v>86</v>
      </c>
      <c r="C212" s="21" t="s">
        <v>77</v>
      </c>
      <c r="D212" s="21" t="s">
        <v>38</v>
      </c>
      <c r="E212" s="22" t="s">
        <v>158</v>
      </c>
      <c r="F212" s="23" t="s">
        <v>34</v>
      </c>
      <c r="G212" s="15"/>
      <c r="H212" s="16" t="n">
        <f aca="false">O212/1000</f>
        <v>21.5</v>
      </c>
      <c r="I212" s="17"/>
      <c r="J212" s="16" t="n">
        <f aca="false">P212/1000</f>
        <v>13.14571</v>
      </c>
      <c r="K212" s="17"/>
      <c r="L212" s="24" t="n">
        <v>61.14</v>
      </c>
      <c r="O212" s="25" t="n">
        <v>21500</v>
      </c>
      <c r="P212" s="25" t="n">
        <v>13145.71</v>
      </c>
    </row>
    <row r="213" customFormat="false" ht="18.75" hidden="false" customHeight="false" outlineLevel="0" collapsed="false">
      <c r="A213" s="11" t="s">
        <v>159</v>
      </c>
      <c r="B213" s="12" t="s">
        <v>86</v>
      </c>
      <c r="C213" s="12" t="s">
        <v>77</v>
      </c>
      <c r="D213" s="12" t="s">
        <v>24</v>
      </c>
      <c r="E213" s="13" t="s">
        <v>18</v>
      </c>
      <c r="F213" s="14" t="s">
        <v>16</v>
      </c>
      <c r="G213" s="15"/>
      <c r="H213" s="16" t="n">
        <f aca="false">O213/1000</f>
        <v>4073.7</v>
      </c>
      <c r="I213" s="17"/>
      <c r="J213" s="16" t="n">
        <f aca="false">P213/1000</f>
        <v>2634.07696</v>
      </c>
      <c r="K213" s="17"/>
      <c r="L213" s="18" t="n">
        <v>64.66</v>
      </c>
      <c r="O213" s="19" t="n">
        <v>4073700</v>
      </c>
      <c r="P213" s="19" t="n">
        <v>2634076.96</v>
      </c>
    </row>
    <row r="214" customFormat="false" ht="18.75" hidden="false" customHeight="false" outlineLevel="0" collapsed="false">
      <c r="A214" s="11" t="s">
        <v>87</v>
      </c>
      <c r="B214" s="12" t="s">
        <v>86</v>
      </c>
      <c r="C214" s="12" t="s">
        <v>77</v>
      </c>
      <c r="D214" s="12" t="s">
        <v>24</v>
      </c>
      <c r="E214" s="13" t="s">
        <v>88</v>
      </c>
      <c r="F214" s="14" t="s">
        <v>16</v>
      </c>
      <c r="G214" s="15"/>
      <c r="H214" s="16" t="n">
        <f aca="false">O214/1000</f>
        <v>4073.7</v>
      </c>
      <c r="I214" s="17"/>
      <c r="J214" s="16" t="n">
        <f aca="false">P214/1000</f>
        <v>2634.07696</v>
      </c>
      <c r="K214" s="17"/>
      <c r="L214" s="18" t="n">
        <v>64.66</v>
      </c>
      <c r="O214" s="19" t="n">
        <v>4073700</v>
      </c>
      <c r="P214" s="19" t="n">
        <v>2634076.96</v>
      </c>
    </row>
    <row r="215" customFormat="false" ht="27" hidden="false" customHeight="false" outlineLevel="0" collapsed="false">
      <c r="A215" s="11" t="s">
        <v>79</v>
      </c>
      <c r="B215" s="12" t="s">
        <v>86</v>
      </c>
      <c r="C215" s="12" t="s">
        <v>77</v>
      </c>
      <c r="D215" s="12" t="s">
        <v>24</v>
      </c>
      <c r="E215" s="13" t="s">
        <v>91</v>
      </c>
      <c r="F215" s="14" t="s">
        <v>16</v>
      </c>
      <c r="G215" s="15"/>
      <c r="H215" s="16" t="n">
        <f aca="false">O215/1000</f>
        <v>4073.7</v>
      </c>
      <c r="I215" s="17"/>
      <c r="J215" s="16" t="n">
        <f aca="false">P215/1000</f>
        <v>2634.07696</v>
      </c>
      <c r="K215" s="17"/>
      <c r="L215" s="18" t="n">
        <v>64.66</v>
      </c>
      <c r="O215" s="19" t="n">
        <v>4073700</v>
      </c>
      <c r="P215" s="19" t="n">
        <v>2634076.96</v>
      </c>
    </row>
    <row r="216" customFormat="false" ht="90.75" hidden="false" customHeight="false" outlineLevel="0" collapsed="false">
      <c r="A216" s="11" t="s">
        <v>160</v>
      </c>
      <c r="B216" s="12" t="s">
        <v>86</v>
      </c>
      <c r="C216" s="12" t="s">
        <v>77</v>
      </c>
      <c r="D216" s="12" t="s">
        <v>24</v>
      </c>
      <c r="E216" s="13" t="s">
        <v>161</v>
      </c>
      <c r="F216" s="14" t="s">
        <v>16</v>
      </c>
      <c r="G216" s="15"/>
      <c r="H216" s="16" t="n">
        <f aca="false">O216/1000</f>
        <v>3246</v>
      </c>
      <c r="I216" s="17"/>
      <c r="J216" s="16" t="n">
        <f aca="false">P216/1000</f>
        <v>2152.14362</v>
      </c>
      <c r="K216" s="17"/>
      <c r="L216" s="18" t="n">
        <v>66.3</v>
      </c>
      <c r="O216" s="19" t="n">
        <v>3246000</v>
      </c>
      <c r="P216" s="19" t="n">
        <v>2152143.62</v>
      </c>
    </row>
    <row r="217" customFormat="false" ht="18.75" hidden="false" customHeight="false" outlineLevel="0" collapsed="false">
      <c r="A217" s="20" t="s">
        <v>33</v>
      </c>
      <c r="B217" s="21" t="s">
        <v>86</v>
      </c>
      <c r="C217" s="21" t="s">
        <v>77</v>
      </c>
      <c r="D217" s="21" t="s">
        <v>24</v>
      </c>
      <c r="E217" s="22" t="s">
        <v>161</v>
      </c>
      <c r="F217" s="23" t="s">
        <v>34</v>
      </c>
      <c r="G217" s="15"/>
      <c r="H217" s="16" t="n">
        <f aca="false">O217/1000</f>
        <v>62</v>
      </c>
      <c r="I217" s="17"/>
      <c r="J217" s="16" t="n">
        <f aca="false">P217/1000</f>
        <v>33.66369</v>
      </c>
      <c r="K217" s="17"/>
      <c r="L217" s="24" t="n">
        <v>54.3</v>
      </c>
      <c r="O217" s="25" t="n">
        <v>62000</v>
      </c>
      <c r="P217" s="25" t="n">
        <v>33663.69</v>
      </c>
    </row>
    <row r="218" customFormat="false" ht="18.75" hidden="false" customHeight="false" outlineLevel="0" collapsed="false">
      <c r="A218" s="20" t="s">
        <v>98</v>
      </c>
      <c r="B218" s="21" t="s">
        <v>86</v>
      </c>
      <c r="C218" s="21" t="s">
        <v>77</v>
      </c>
      <c r="D218" s="21" t="s">
        <v>24</v>
      </c>
      <c r="E218" s="22" t="s">
        <v>161</v>
      </c>
      <c r="F218" s="23" t="s">
        <v>99</v>
      </c>
      <c r="G218" s="15"/>
      <c r="H218" s="16" t="n">
        <f aca="false">O218/1000</f>
        <v>3184</v>
      </c>
      <c r="I218" s="17"/>
      <c r="J218" s="16" t="n">
        <f aca="false">P218/1000</f>
        <v>2118.47993</v>
      </c>
      <c r="K218" s="17"/>
      <c r="L218" s="24" t="n">
        <v>66.54</v>
      </c>
      <c r="O218" s="25" t="n">
        <v>3184000</v>
      </c>
      <c r="P218" s="25" t="n">
        <v>2118479.93</v>
      </c>
    </row>
    <row r="219" customFormat="false" ht="39.75" hidden="false" customHeight="false" outlineLevel="0" collapsed="false">
      <c r="A219" s="11" t="s">
        <v>162</v>
      </c>
      <c r="B219" s="12" t="s">
        <v>86</v>
      </c>
      <c r="C219" s="12" t="s">
        <v>77</v>
      </c>
      <c r="D219" s="12" t="s">
        <v>24</v>
      </c>
      <c r="E219" s="13" t="s">
        <v>163</v>
      </c>
      <c r="F219" s="14" t="s">
        <v>16</v>
      </c>
      <c r="G219" s="15"/>
      <c r="H219" s="16" t="n">
        <f aca="false">O219/1000</f>
        <v>803</v>
      </c>
      <c r="I219" s="17"/>
      <c r="J219" s="16" t="n">
        <f aca="false">P219/1000</f>
        <v>478.39134</v>
      </c>
      <c r="K219" s="17"/>
      <c r="L219" s="18" t="n">
        <v>59.58</v>
      </c>
      <c r="O219" s="19" t="n">
        <v>803000</v>
      </c>
      <c r="P219" s="19" t="n">
        <v>478391.34</v>
      </c>
    </row>
    <row r="220" customFormat="false" ht="18.75" hidden="false" customHeight="false" outlineLevel="0" collapsed="false">
      <c r="A220" s="20" t="s">
        <v>33</v>
      </c>
      <c r="B220" s="21" t="s">
        <v>86</v>
      </c>
      <c r="C220" s="21" t="s">
        <v>77</v>
      </c>
      <c r="D220" s="21" t="s">
        <v>24</v>
      </c>
      <c r="E220" s="22" t="s">
        <v>163</v>
      </c>
      <c r="F220" s="23" t="s">
        <v>34</v>
      </c>
      <c r="G220" s="15"/>
      <c r="H220" s="16" t="n">
        <f aca="false">O220/1000</f>
        <v>23.4</v>
      </c>
      <c r="I220" s="17"/>
      <c r="J220" s="16" t="n">
        <f aca="false">P220/1000</f>
        <v>13.71737</v>
      </c>
      <c r="K220" s="17"/>
      <c r="L220" s="24" t="n">
        <v>58.62</v>
      </c>
      <c r="O220" s="25" t="n">
        <v>23400</v>
      </c>
      <c r="P220" s="25" t="n">
        <v>13717.37</v>
      </c>
    </row>
    <row r="221" customFormat="false" ht="18.75" hidden="false" customHeight="false" outlineLevel="0" collapsed="false">
      <c r="A221" s="20" t="s">
        <v>98</v>
      </c>
      <c r="B221" s="21" t="s">
        <v>86</v>
      </c>
      <c r="C221" s="21" t="s">
        <v>77</v>
      </c>
      <c r="D221" s="21" t="s">
        <v>24</v>
      </c>
      <c r="E221" s="22" t="s">
        <v>163</v>
      </c>
      <c r="F221" s="23" t="s">
        <v>99</v>
      </c>
      <c r="G221" s="15"/>
      <c r="H221" s="16" t="n">
        <f aca="false">O221/1000</f>
        <v>779.6</v>
      </c>
      <c r="I221" s="17"/>
      <c r="J221" s="16" t="n">
        <f aca="false">P221/1000</f>
        <v>464.67397</v>
      </c>
      <c r="K221" s="17"/>
      <c r="L221" s="24" t="n">
        <v>59.6</v>
      </c>
      <c r="O221" s="25" t="n">
        <v>779600</v>
      </c>
      <c r="P221" s="25" t="n">
        <v>464673.97</v>
      </c>
    </row>
    <row r="222" customFormat="false" ht="65.25" hidden="false" customHeight="false" outlineLevel="0" collapsed="false">
      <c r="A222" s="11" t="s">
        <v>164</v>
      </c>
      <c r="B222" s="12" t="s">
        <v>86</v>
      </c>
      <c r="C222" s="12" t="s">
        <v>77</v>
      </c>
      <c r="D222" s="12" t="s">
        <v>24</v>
      </c>
      <c r="E222" s="13" t="s">
        <v>165</v>
      </c>
      <c r="F222" s="14" t="s">
        <v>16</v>
      </c>
      <c r="G222" s="15"/>
      <c r="H222" s="16" t="n">
        <f aca="false">O222/1000</f>
        <v>24.7</v>
      </c>
      <c r="I222" s="17"/>
      <c r="J222" s="16" t="n">
        <f aca="false">P222/1000</f>
        <v>3.542</v>
      </c>
      <c r="K222" s="17"/>
      <c r="L222" s="18" t="n">
        <v>14.34</v>
      </c>
      <c r="O222" s="19" t="n">
        <v>24700</v>
      </c>
      <c r="P222" s="19" t="n">
        <v>3542</v>
      </c>
    </row>
    <row r="223" customFormat="false" ht="18.75" hidden="false" customHeight="false" outlineLevel="0" collapsed="false">
      <c r="A223" s="20" t="s">
        <v>33</v>
      </c>
      <c r="B223" s="21" t="s">
        <v>86</v>
      </c>
      <c r="C223" s="21" t="s">
        <v>77</v>
      </c>
      <c r="D223" s="21" t="s">
        <v>24</v>
      </c>
      <c r="E223" s="22" t="s">
        <v>165</v>
      </c>
      <c r="F223" s="23" t="s">
        <v>34</v>
      </c>
      <c r="G223" s="15"/>
      <c r="H223" s="16" t="n">
        <f aca="false">O223/1000</f>
        <v>24.7</v>
      </c>
      <c r="I223" s="17"/>
      <c r="J223" s="16" t="n">
        <f aca="false">P223/1000</f>
        <v>3.542</v>
      </c>
      <c r="K223" s="17"/>
      <c r="L223" s="24" t="n">
        <v>14.34</v>
      </c>
      <c r="O223" s="25" t="n">
        <v>24700</v>
      </c>
      <c r="P223" s="25" t="n">
        <v>3542</v>
      </c>
    </row>
    <row r="224" customFormat="false" ht="27" hidden="false" customHeight="false" outlineLevel="0" collapsed="false">
      <c r="A224" s="11" t="s">
        <v>166</v>
      </c>
      <c r="B224" s="12" t="s">
        <v>167</v>
      </c>
      <c r="C224" s="12" t="s">
        <v>17</v>
      </c>
      <c r="D224" s="12" t="s">
        <v>17</v>
      </c>
      <c r="E224" s="13" t="s">
        <v>18</v>
      </c>
      <c r="F224" s="14" t="s">
        <v>16</v>
      </c>
      <c r="G224" s="15"/>
      <c r="H224" s="16" t="n">
        <f aca="false">O224/1000</f>
        <v>32537.2</v>
      </c>
      <c r="I224" s="17"/>
      <c r="J224" s="16" t="n">
        <f aca="false">P224/1000</f>
        <v>22729.22405</v>
      </c>
      <c r="K224" s="17"/>
      <c r="L224" s="18" t="n">
        <v>69.86</v>
      </c>
      <c r="O224" s="19" t="n">
        <v>32537200</v>
      </c>
      <c r="P224" s="19" t="n">
        <v>22729224.05</v>
      </c>
    </row>
    <row r="225" customFormat="false" ht="18.75" hidden="false" customHeight="false" outlineLevel="0" collapsed="false">
      <c r="A225" s="11" t="s">
        <v>21</v>
      </c>
      <c r="B225" s="12" t="s">
        <v>167</v>
      </c>
      <c r="C225" s="12" t="s">
        <v>22</v>
      </c>
      <c r="D225" s="12" t="s">
        <v>17</v>
      </c>
      <c r="E225" s="13" t="s">
        <v>18</v>
      </c>
      <c r="F225" s="14" t="s">
        <v>16</v>
      </c>
      <c r="G225" s="15"/>
      <c r="H225" s="16" t="n">
        <f aca="false">O225/1000</f>
        <v>11963.4</v>
      </c>
      <c r="I225" s="17"/>
      <c r="J225" s="16" t="n">
        <f aca="false">P225/1000</f>
        <v>7943.42405</v>
      </c>
      <c r="K225" s="17"/>
      <c r="L225" s="18" t="n">
        <v>66.4</v>
      </c>
      <c r="O225" s="19" t="n">
        <v>11963400</v>
      </c>
      <c r="P225" s="19" t="n">
        <v>7943424.05</v>
      </c>
    </row>
    <row r="226" customFormat="false" ht="27" hidden="false" customHeight="false" outlineLevel="0" collapsed="false">
      <c r="A226" s="11" t="s">
        <v>23</v>
      </c>
      <c r="B226" s="12" t="s">
        <v>167</v>
      </c>
      <c r="C226" s="12" t="s">
        <v>22</v>
      </c>
      <c r="D226" s="12" t="s">
        <v>24</v>
      </c>
      <c r="E226" s="13" t="s">
        <v>18</v>
      </c>
      <c r="F226" s="14" t="s">
        <v>16</v>
      </c>
      <c r="G226" s="15"/>
      <c r="H226" s="16" t="n">
        <f aca="false">O226/1000</f>
        <v>11663.4</v>
      </c>
      <c r="I226" s="17"/>
      <c r="J226" s="16" t="n">
        <f aca="false">P226/1000</f>
        <v>7943.42405</v>
      </c>
      <c r="K226" s="17"/>
      <c r="L226" s="18" t="n">
        <v>68.11</v>
      </c>
      <c r="O226" s="19" t="n">
        <v>11663400</v>
      </c>
      <c r="P226" s="19" t="n">
        <v>7943424.05</v>
      </c>
    </row>
    <row r="227" customFormat="false" ht="27" hidden="false" customHeight="false" outlineLevel="0" collapsed="false">
      <c r="A227" s="11" t="s">
        <v>168</v>
      </c>
      <c r="B227" s="12" t="s">
        <v>167</v>
      </c>
      <c r="C227" s="12" t="s">
        <v>22</v>
      </c>
      <c r="D227" s="12" t="s">
        <v>24</v>
      </c>
      <c r="E227" s="13" t="s">
        <v>169</v>
      </c>
      <c r="F227" s="14" t="s">
        <v>16</v>
      </c>
      <c r="G227" s="15"/>
      <c r="H227" s="16" t="n">
        <f aca="false">O227/1000</f>
        <v>11663.4</v>
      </c>
      <c r="I227" s="17"/>
      <c r="J227" s="16" t="n">
        <f aca="false">P227/1000</f>
        <v>7943.42405</v>
      </c>
      <c r="K227" s="17"/>
      <c r="L227" s="18" t="n">
        <v>68.11</v>
      </c>
      <c r="O227" s="19" t="n">
        <v>11663400</v>
      </c>
      <c r="P227" s="19" t="n">
        <v>7943424.05</v>
      </c>
    </row>
    <row r="228" customFormat="false" ht="27" hidden="false" customHeight="false" outlineLevel="0" collapsed="false">
      <c r="A228" s="11" t="s">
        <v>27</v>
      </c>
      <c r="B228" s="12" t="s">
        <v>167</v>
      </c>
      <c r="C228" s="12" t="s">
        <v>22</v>
      </c>
      <c r="D228" s="12" t="s">
        <v>24</v>
      </c>
      <c r="E228" s="13" t="s">
        <v>170</v>
      </c>
      <c r="F228" s="14" t="s">
        <v>16</v>
      </c>
      <c r="G228" s="15"/>
      <c r="H228" s="16" t="n">
        <f aca="false">O228/1000</f>
        <v>11657.7</v>
      </c>
      <c r="I228" s="17"/>
      <c r="J228" s="16" t="n">
        <f aca="false">P228/1000</f>
        <v>7937.72405</v>
      </c>
      <c r="K228" s="17"/>
      <c r="L228" s="18" t="n">
        <v>68.09</v>
      </c>
      <c r="O228" s="19" t="n">
        <v>11657700</v>
      </c>
      <c r="P228" s="19" t="n">
        <v>7937724.05</v>
      </c>
    </row>
    <row r="229" customFormat="false" ht="18.75" hidden="false" customHeight="false" outlineLevel="0" collapsed="false">
      <c r="A229" s="11" t="s">
        <v>29</v>
      </c>
      <c r="B229" s="12" t="s">
        <v>167</v>
      </c>
      <c r="C229" s="12" t="s">
        <v>22</v>
      </c>
      <c r="D229" s="12" t="s">
        <v>24</v>
      </c>
      <c r="E229" s="13" t="s">
        <v>171</v>
      </c>
      <c r="F229" s="14" t="s">
        <v>16</v>
      </c>
      <c r="G229" s="15"/>
      <c r="H229" s="16" t="n">
        <f aca="false">O229/1000</f>
        <v>11657.7</v>
      </c>
      <c r="I229" s="17"/>
      <c r="J229" s="16" t="n">
        <f aca="false">P229/1000</f>
        <v>7937.72405</v>
      </c>
      <c r="K229" s="17"/>
      <c r="L229" s="18" t="n">
        <v>68.09</v>
      </c>
      <c r="O229" s="19" t="n">
        <v>11657700</v>
      </c>
      <c r="P229" s="19" t="n">
        <v>7937724.05</v>
      </c>
    </row>
    <row r="230" customFormat="false" ht="39.75" hidden="false" customHeight="false" outlineLevel="0" collapsed="false">
      <c r="A230" s="20" t="s">
        <v>31</v>
      </c>
      <c r="B230" s="21" t="s">
        <v>167</v>
      </c>
      <c r="C230" s="21" t="s">
        <v>22</v>
      </c>
      <c r="D230" s="21" t="s">
        <v>24</v>
      </c>
      <c r="E230" s="22" t="s">
        <v>171</v>
      </c>
      <c r="F230" s="23" t="s">
        <v>32</v>
      </c>
      <c r="G230" s="15"/>
      <c r="H230" s="16" t="n">
        <f aca="false">O230/1000</f>
        <v>10911.2</v>
      </c>
      <c r="I230" s="17"/>
      <c r="J230" s="16" t="n">
        <f aca="false">P230/1000</f>
        <v>7430.78886</v>
      </c>
      <c r="K230" s="17"/>
      <c r="L230" s="24" t="n">
        <v>68.1</v>
      </c>
      <c r="O230" s="25" t="n">
        <v>10911200</v>
      </c>
      <c r="P230" s="25" t="n">
        <v>7430788.86</v>
      </c>
    </row>
    <row r="231" customFormat="false" ht="18.75" hidden="false" customHeight="false" outlineLevel="0" collapsed="false">
      <c r="A231" s="20" t="s">
        <v>33</v>
      </c>
      <c r="B231" s="21" t="s">
        <v>167</v>
      </c>
      <c r="C231" s="21" t="s">
        <v>22</v>
      </c>
      <c r="D231" s="21" t="s">
        <v>24</v>
      </c>
      <c r="E231" s="22" t="s">
        <v>171</v>
      </c>
      <c r="F231" s="23" t="s">
        <v>34</v>
      </c>
      <c r="G231" s="15"/>
      <c r="H231" s="16" t="n">
        <f aca="false">O231/1000</f>
        <v>746.5</v>
      </c>
      <c r="I231" s="17"/>
      <c r="J231" s="16" t="n">
        <f aca="false">P231/1000</f>
        <v>506.93519</v>
      </c>
      <c r="K231" s="17"/>
      <c r="L231" s="24" t="n">
        <v>67.91</v>
      </c>
      <c r="O231" s="25" t="n">
        <v>746500</v>
      </c>
      <c r="P231" s="25" t="n">
        <v>506935.19</v>
      </c>
    </row>
    <row r="232" customFormat="false" ht="18.75" hidden="false" customHeight="false" outlineLevel="0" collapsed="false">
      <c r="A232" s="11" t="s">
        <v>103</v>
      </c>
      <c r="B232" s="12" t="s">
        <v>167</v>
      </c>
      <c r="C232" s="12" t="s">
        <v>22</v>
      </c>
      <c r="D232" s="12" t="s">
        <v>24</v>
      </c>
      <c r="E232" s="13" t="s">
        <v>172</v>
      </c>
      <c r="F232" s="14" t="s">
        <v>16</v>
      </c>
      <c r="G232" s="15"/>
      <c r="H232" s="16" t="n">
        <f aca="false">O232/1000</f>
        <v>5.7</v>
      </c>
      <c r="I232" s="17"/>
      <c r="J232" s="16" t="n">
        <f aca="false">P232/1000</f>
        <v>5.7</v>
      </c>
      <c r="K232" s="17"/>
      <c r="L232" s="18" t="n">
        <v>100</v>
      </c>
      <c r="O232" s="19" t="n">
        <v>5700</v>
      </c>
      <c r="P232" s="19" t="n">
        <v>5700</v>
      </c>
    </row>
    <row r="233" customFormat="false" ht="27" hidden="false" customHeight="false" outlineLevel="0" collapsed="false">
      <c r="A233" s="11" t="s">
        <v>173</v>
      </c>
      <c r="B233" s="12" t="s">
        <v>167</v>
      </c>
      <c r="C233" s="12" t="s">
        <v>22</v>
      </c>
      <c r="D233" s="12" t="s">
        <v>24</v>
      </c>
      <c r="E233" s="13" t="s">
        <v>174</v>
      </c>
      <c r="F233" s="14" t="s">
        <v>16</v>
      </c>
      <c r="G233" s="15"/>
      <c r="H233" s="16" t="n">
        <f aca="false">O233/1000</f>
        <v>2.7</v>
      </c>
      <c r="I233" s="17"/>
      <c r="J233" s="16" t="n">
        <f aca="false">P233/1000</f>
        <v>2.7</v>
      </c>
      <c r="K233" s="17"/>
      <c r="L233" s="18" t="n">
        <v>100</v>
      </c>
      <c r="O233" s="19" t="n">
        <v>2700</v>
      </c>
      <c r="P233" s="19" t="n">
        <v>2700</v>
      </c>
    </row>
    <row r="234" customFormat="false" ht="18.75" hidden="false" customHeight="false" outlineLevel="0" collapsed="false">
      <c r="A234" s="20" t="s">
        <v>33</v>
      </c>
      <c r="B234" s="21" t="s">
        <v>167</v>
      </c>
      <c r="C234" s="21" t="s">
        <v>22</v>
      </c>
      <c r="D234" s="21" t="s">
        <v>24</v>
      </c>
      <c r="E234" s="22" t="s">
        <v>174</v>
      </c>
      <c r="F234" s="23" t="s">
        <v>34</v>
      </c>
      <c r="G234" s="15"/>
      <c r="H234" s="16" t="n">
        <f aca="false">O234/1000</f>
        <v>2.7</v>
      </c>
      <c r="I234" s="17"/>
      <c r="J234" s="16" t="n">
        <f aca="false">P234/1000</f>
        <v>2.7</v>
      </c>
      <c r="K234" s="17"/>
      <c r="L234" s="24" t="n">
        <v>100</v>
      </c>
      <c r="O234" s="25" t="n">
        <v>2700</v>
      </c>
      <c r="P234" s="25" t="n">
        <v>2700</v>
      </c>
    </row>
    <row r="235" customFormat="false" ht="27" hidden="false" customHeight="false" outlineLevel="0" collapsed="false">
      <c r="A235" s="11" t="s">
        <v>175</v>
      </c>
      <c r="B235" s="12" t="s">
        <v>167</v>
      </c>
      <c r="C235" s="12" t="s">
        <v>22</v>
      </c>
      <c r="D235" s="12" t="s">
        <v>24</v>
      </c>
      <c r="E235" s="13" t="s">
        <v>176</v>
      </c>
      <c r="F235" s="14" t="s">
        <v>16</v>
      </c>
      <c r="G235" s="15"/>
      <c r="H235" s="16" t="n">
        <f aca="false">O235/1000</f>
        <v>3</v>
      </c>
      <c r="I235" s="17"/>
      <c r="J235" s="16" t="n">
        <f aca="false">P235/1000</f>
        <v>3</v>
      </c>
      <c r="K235" s="17"/>
      <c r="L235" s="18" t="n">
        <v>100</v>
      </c>
      <c r="O235" s="19" t="n">
        <v>3000</v>
      </c>
      <c r="P235" s="19" t="n">
        <v>3000</v>
      </c>
    </row>
    <row r="236" customFormat="false" ht="18.75" hidden="false" customHeight="false" outlineLevel="0" collapsed="false">
      <c r="A236" s="20" t="s">
        <v>33</v>
      </c>
      <c r="B236" s="21" t="s">
        <v>167</v>
      </c>
      <c r="C236" s="21" t="s">
        <v>22</v>
      </c>
      <c r="D236" s="21" t="s">
        <v>24</v>
      </c>
      <c r="E236" s="22" t="s">
        <v>176</v>
      </c>
      <c r="F236" s="23" t="s">
        <v>34</v>
      </c>
      <c r="G236" s="15"/>
      <c r="H236" s="16" t="n">
        <f aca="false">O236/1000</f>
        <v>3</v>
      </c>
      <c r="I236" s="17"/>
      <c r="J236" s="16" t="n">
        <f aca="false">P236/1000</f>
        <v>3</v>
      </c>
      <c r="K236" s="17"/>
      <c r="L236" s="24" t="n">
        <v>100</v>
      </c>
      <c r="O236" s="25" t="n">
        <v>3000</v>
      </c>
      <c r="P236" s="25" t="n">
        <v>3000</v>
      </c>
    </row>
    <row r="237" customFormat="false" ht="18.75" hidden="false" customHeight="false" outlineLevel="0" collapsed="false">
      <c r="A237" s="11" t="s">
        <v>177</v>
      </c>
      <c r="B237" s="12" t="s">
        <v>167</v>
      </c>
      <c r="C237" s="12" t="s">
        <v>22</v>
      </c>
      <c r="D237" s="12" t="s">
        <v>178</v>
      </c>
      <c r="E237" s="13" t="s">
        <v>18</v>
      </c>
      <c r="F237" s="14" t="s">
        <v>16</v>
      </c>
      <c r="G237" s="15"/>
      <c r="H237" s="16" t="n">
        <f aca="false">O237/1000</f>
        <v>300</v>
      </c>
      <c r="I237" s="17"/>
      <c r="J237" s="16" t="n">
        <f aca="false">P237/1000</f>
        <v>0</v>
      </c>
      <c r="K237" s="17"/>
      <c r="L237" s="18" t="n">
        <v>0</v>
      </c>
      <c r="O237" s="19" t="n">
        <v>300000</v>
      </c>
      <c r="P237" s="19" t="n">
        <v>0</v>
      </c>
    </row>
    <row r="238" customFormat="false" ht="27" hidden="false" customHeight="false" outlineLevel="0" collapsed="false">
      <c r="A238" s="11" t="s">
        <v>179</v>
      </c>
      <c r="B238" s="12" t="s">
        <v>167</v>
      </c>
      <c r="C238" s="12" t="s">
        <v>22</v>
      </c>
      <c r="D238" s="12" t="s">
        <v>178</v>
      </c>
      <c r="E238" s="13" t="s">
        <v>180</v>
      </c>
      <c r="F238" s="14" t="s">
        <v>16</v>
      </c>
      <c r="G238" s="15"/>
      <c r="H238" s="16" t="n">
        <f aca="false">O238/1000</f>
        <v>300</v>
      </c>
      <c r="I238" s="17"/>
      <c r="J238" s="16" t="n">
        <f aca="false">P238/1000</f>
        <v>0</v>
      </c>
      <c r="K238" s="17"/>
      <c r="L238" s="18" t="n">
        <v>0</v>
      </c>
      <c r="O238" s="19" t="n">
        <v>300000</v>
      </c>
      <c r="P238" s="19" t="n">
        <v>0</v>
      </c>
    </row>
    <row r="239" customFormat="false" ht="18.75" hidden="false" customHeight="false" outlineLevel="0" collapsed="false">
      <c r="A239" s="11" t="s">
        <v>177</v>
      </c>
      <c r="B239" s="12" t="s">
        <v>167</v>
      </c>
      <c r="C239" s="12" t="s">
        <v>22</v>
      </c>
      <c r="D239" s="12" t="s">
        <v>178</v>
      </c>
      <c r="E239" s="13" t="s">
        <v>181</v>
      </c>
      <c r="F239" s="14" t="s">
        <v>16</v>
      </c>
      <c r="G239" s="15"/>
      <c r="H239" s="16" t="n">
        <f aca="false">O239/1000</f>
        <v>300</v>
      </c>
      <c r="I239" s="17"/>
      <c r="J239" s="16" t="n">
        <f aca="false">P239/1000</f>
        <v>0</v>
      </c>
      <c r="K239" s="17"/>
      <c r="L239" s="18" t="n">
        <v>0</v>
      </c>
      <c r="O239" s="19" t="n">
        <v>300000</v>
      </c>
      <c r="P239" s="19" t="n">
        <v>0</v>
      </c>
    </row>
    <row r="240" customFormat="false" ht="18.75" hidden="false" customHeight="false" outlineLevel="0" collapsed="false">
      <c r="A240" s="11" t="s">
        <v>182</v>
      </c>
      <c r="B240" s="12" t="s">
        <v>167</v>
      </c>
      <c r="C240" s="12" t="s">
        <v>22</v>
      </c>
      <c r="D240" s="12" t="s">
        <v>178</v>
      </c>
      <c r="E240" s="13" t="s">
        <v>183</v>
      </c>
      <c r="F240" s="14" t="s">
        <v>16</v>
      </c>
      <c r="G240" s="15"/>
      <c r="H240" s="16" t="n">
        <f aca="false">O240/1000</f>
        <v>300</v>
      </c>
      <c r="I240" s="17"/>
      <c r="J240" s="16" t="n">
        <f aca="false">P240/1000</f>
        <v>0</v>
      </c>
      <c r="K240" s="17"/>
      <c r="L240" s="18" t="n">
        <v>0</v>
      </c>
      <c r="O240" s="19" t="n">
        <v>300000</v>
      </c>
      <c r="P240" s="19" t="n">
        <v>0</v>
      </c>
    </row>
    <row r="241" customFormat="false" ht="18.75" hidden="false" customHeight="false" outlineLevel="0" collapsed="false">
      <c r="A241" s="20" t="s">
        <v>56</v>
      </c>
      <c r="B241" s="21" t="s">
        <v>167</v>
      </c>
      <c r="C241" s="21" t="s">
        <v>22</v>
      </c>
      <c r="D241" s="21" t="s">
        <v>178</v>
      </c>
      <c r="E241" s="22" t="s">
        <v>183</v>
      </c>
      <c r="F241" s="23" t="s">
        <v>57</v>
      </c>
      <c r="G241" s="15"/>
      <c r="H241" s="16" t="n">
        <f aca="false">O241/1000</f>
        <v>300</v>
      </c>
      <c r="I241" s="17"/>
      <c r="J241" s="16" t="n">
        <f aca="false">P241/1000</f>
        <v>0</v>
      </c>
      <c r="K241" s="17"/>
      <c r="L241" s="24" t="n">
        <v>0</v>
      </c>
      <c r="O241" s="25" t="n">
        <v>300000</v>
      </c>
      <c r="P241" s="25" t="n">
        <v>0</v>
      </c>
    </row>
    <row r="242" customFormat="false" ht="18.75" hidden="false" customHeight="false" outlineLevel="0" collapsed="false">
      <c r="A242" s="11" t="s">
        <v>35</v>
      </c>
      <c r="B242" s="12" t="s">
        <v>167</v>
      </c>
      <c r="C242" s="12" t="s">
        <v>36</v>
      </c>
      <c r="D242" s="12" t="s">
        <v>17</v>
      </c>
      <c r="E242" s="13" t="s">
        <v>18</v>
      </c>
      <c r="F242" s="14" t="s">
        <v>16</v>
      </c>
      <c r="G242" s="15"/>
      <c r="H242" s="16" t="n">
        <f aca="false">O242/1000</f>
        <v>18</v>
      </c>
      <c r="I242" s="17"/>
      <c r="J242" s="16" t="n">
        <f aca="false">P242/1000</f>
        <v>1.9</v>
      </c>
      <c r="K242" s="17"/>
      <c r="L242" s="18" t="n">
        <v>10.56</v>
      </c>
      <c r="O242" s="19" t="n">
        <v>18000</v>
      </c>
      <c r="P242" s="19" t="n">
        <v>1900</v>
      </c>
    </row>
    <row r="243" customFormat="false" ht="18.75" hidden="false" customHeight="false" outlineLevel="0" collapsed="false">
      <c r="A243" s="11" t="s">
        <v>184</v>
      </c>
      <c r="B243" s="12" t="s">
        <v>167</v>
      </c>
      <c r="C243" s="12" t="s">
        <v>36</v>
      </c>
      <c r="D243" s="12" t="s">
        <v>185</v>
      </c>
      <c r="E243" s="13" t="s">
        <v>18</v>
      </c>
      <c r="F243" s="14" t="s">
        <v>16</v>
      </c>
      <c r="G243" s="15"/>
      <c r="H243" s="16" t="n">
        <f aca="false">O243/1000</f>
        <v>18</v>
      </c>
      <c r="I243" s="17"/>
      <c r="J243" s="16" t="n">
        <f aca="false">P243/1000</f>
        <v>1.9</v>
      </c>
      <c r="K243" s="17"/>
      <c r="L243" s="18" t="n">
        <v>10.56</v>
      </c>
      <c r="O243" s="19" t="n">
        <v>18000</v>
      </c>
      <c r="P243" s="19" t="n">
        <v>1900</v>
      </c>
    </row>
    <row r="244" customFormat="false" ht="27" hidden="false" customHeight="false" outlineLevel="0" collapsed="false">
      <c r="A244" s="11" t="s">
        <v>168</v>
      </c>
      <c r="B244" s="12" t="s">
        <v>167</v>
      </c>
      <c r="C244" s="12" t="s">
        <v>36</v>
      </c>
      <c r="D244" s="12" t="s">
        <v>185</v>
      </c>
      <c r="E244" s="13" t="s">
        <v>169</v>
      </c>
      <c r="F244" s="14" t="s">
        <v>16</v>
      </c>
      <c r="G244" s="15"/>
      <c r="H244" s="16" t="n">
        <f aca="false">O244/1000</f>
        <v>18</v>
      </c>
      <c r="I244" s="17"/>
      <c r="J244" s="16" t="n">
        <f aca="false">P244/1000</f>
        <v>1.9</v>
      </c>
      <c r="K244" s="17"/>
      <c r="L244" s="18" t="n">
        <v>10.56</v>
      </c>
      <c r="O244" s="19" t="n">
        <v>18000</v>
      </c>
      <c r="P244" s="19" t="n">
        <v>1900</v>
      </c>
    </row>
    <row r="245" customFormat="false" ht="27" hidden="false" customHeight="false" outlineLevel="0" collapsed="false">
      <c r="A245" s="11" t="s">
        <v>27</v>
      </c>
      <c r="B245" s="12" t="s">
        <v>167</v>
      </c>
      <c r="C245" s="12" t="s">
        <v>36</v>
      </c>
      <c r="D245" s="12" t="s">
        <v>185</v>
      </c>
      <c r="E245" s="13" t="s">
        <v>170</v>
      </c>
      <c r="F245" s="14" t="s">
        <v>16</v>
      </c>
      <c r="G245" s="15"/>
      <c r="H245" s="16" t="n">
        <f aca="false">O245/1000</f>
        <v>18</v>
      </c>
      <c r="I245" s="17"/>
      <c r="J245" s="16" t="n">
        <f aca="false">P245/1000</f>
        <v>1.9</v>
      </c>
      <c r="K245" s="17"/>
      <c r="L245" s="18" t="n">
        <v>10.56</v>
      </c>
      <c r="O245" s="19" t="n">
        <v>18000</v>
      </c>
      <c r="P245" s="19" t="n">
        <v>1900</v>
      </c>
    </row>
    <row r="246" customFormat="false" ht="18.75" hidden="false" customHeight="false" outlineLevel="0" collapsed="false">
      <c r="A246" s="11" t="s">
        <v>29</v>
      </c>
      <c r="B246" s="12" t="s">
        <v>167</v>
      </c>
      <c r="C246" s="12" t="s">
        <v>36</v>
      </c>
      <c r="D246" s="12" t="s">
        <v>185</v>
      </c>
      <c r="E246" s="13" t="s">
        <v>171</v>
      </c>
      <c r="F246" s="14" t="s">
        <v>16</v>
      </c>
      <c r="G246" s="15"/>
      <c r="H246" s="16" t="n">
        <f aca="false">O246/1000</f>
        <v>18</v>
      </c>
      <c r="I246" s="17"/>
      <c r="J246" s="16" t="n">
        <f aca="false">P246/1000</f>
        <v>1.9</v>
      </c>
      <c r="K246" s="17"/>
      <c r="L246" s="18" t="n">
        <v>10.56</v>
      </c>
      <c r="O246" s="19" t="n">
        <v>18000</v>
      </c>
      <c r="P246" s="19" t="n">
        <v>1900</v>
      </c>
    </row>
    <row r="247" customFormat="false" ht="18.75" hidden="false" customHeight="false" outlineLevel="0" collapsed="false">
      <c r="A247" s="20" t="s">
        <v>33</v>
      </c>
      <c r="B247" s="21" t="s">
        <v>167</v>
      </c>
      <c r="C247" s="21" t="s">
        <v>36</v>
      </c>
      <c r="D247" s="21" t="s">
        <v>185</v>
      </c>
      <c r="E247" s="22" t="s">
        <v>171</v>
      </c>
      <c r="F247" s="23" t="s">
        <v>34</v>
      </c>
      <c r="G247" s="15"/>
      <c r="H247" s="16" t="n">
        <f aca="false">O247/1000</f>
        <v>18</v>
      </c>
      <c r="I247" s="17"/>
      <c r="J247" s="16" t="n">
        <f aca="false">P247/1000</f>
        <v>1.9</v>
      </c>
      <c r="K247" s="17"/>
      <c r="L247" s="24" t="n">
        <v>10.56</v>
      </c>
      <c r="O247" s="25" t="n">
        <v>18000</v>
      </c>
      <c r="P247" s="25" t="n">
        <v>1900</v>
      </c>
    </row>
    <row r="248" customFormat="false" ht="27" hidden="false" customHeight="false" outlineLevel="0" collapsed="false">
      <c r="A248" s="11" t="s">
        <v>186</v>
      </c>
      <c r="B248" s="12" t="s">
        <v>167</v>
      </c>
      <c r="C248" s="12" t="s">
        <v>187</v>
      </c>
      <c r="D248" s="12" t="s">
        <v>17</v>
      </c>
      <c r="E248" s="13" t="s">
        <v>18</v>
      </c>
      <c r="F248" s="14" t="s">
        <v>16</v>
      </c>
      <c r="G248" s="15"/>
      <c r="H248" s="16" t="n">
        <f aca="false">O248/1000</f>
        <v>20555.8</v>
      </c>
      <c r="I248" s="17"/>
      <c r="J248" s="16" t="n">
        <f aca="false">P248/1000</f>
        <v>14783.9</v>
      </c>
      <c r="K248" s="17"/>
      <c r="L248" s="18" t="n">
        <v>71.92</v>
      </c>
      <c r="O248" s="19" t="n">
        <v>20555800</v>
      </c>
      <c r="P248" s="19" t="n">
        <v>14783900</v>
      </c>
    </row>
    <row r="249" customFormat="false" ht="27" hidden="false" customHeight="false" outlineLevel="0" collapsed="false">
      <c r="A249" s="11" t="s">
        <v>188</v>
      </c>
      <c r="B249" s="12" t="s">
        <v>167</v>
      </c>
      <c r="C249" s="12" t="s">
        <v>187</v>
      </c>
      <c r="D249" s="12" t="s">
        <v>22</v>
      </c>
      <c r="E249" s="13" t="s">
        <v>18</v>
      </c>
      <c r="F249" s="14" t="s">
        <v>16</v>
      </c>
      <c r="G249" s="15"/>
      <c r="H249" s="16" t="n">
        <f aca="false">O249/1000</f>
        <v>10186</v>
      </c>
      <c r="I249" s="17"/>
      <c r="J249" s="16" t="n">
        <f aca="false">P249/1000</f>
        <v>7639.2</v>
      </c>
      <c r="K249" s="17"/>
      <c r="L249" s="18" t="n">
        <v>75</v>
      </c>
      <c r="O249" s="19" t="n">
        <v>10186000</v>
      </c>
      <c r="P249" s="19" t="n">
        <v>7639200</v>
      </c>
    </row>
    <row r="250" customFormat="false" ht="27" hidden="false" customHeight="false" outlineLevel="0" collapsed="false">
      <c r="A250" s="11" t="s">
        <v>168</v>
      </c>
      <c r="B250" s="12" t="s">
        <v>167</v>
      </c>
      <c r="C250" s="12" t="s">
        <v>187</v>
      </c>
      <c r="D250" s="12" t="s">
        <v>22</v>
      </c>
      <c r="E250" s="13" t="s">
        <v>169</v>
      </c>
      <c r="F250" s="14" t="s">
        <v>16</v>
      </c>
      <c r="G250" s="15"/>
      <c r="H250" s="16" t="n">
        <f aca="false">O250/1000</f>
        <v>10186</v>
      </c>
      <c r="I250" s="17"/>
      <c r="J250" s="16" t="n">
        <f aca="false">P250/1000</f>
        <v>7639.2</v>
      </c>
      <c r="K250" s="17"/>
      <c r="L250" s="18" t="n">
        <v>75</v>
      </c>
      <c r="O250" s="19" t="n">
        <v>10186000</v>
      </c>
      <c r="P250" s="19" t="n">
        <v>7639200</v>
      </c>
    </row>
    <row r="251" customFormat="false" ht="18.75" hidden="false" customHeight="false" outlineLevel="0" collapsed="false">
      <c r="A251" s="11" t="s">
        <v>189</v>
      </c>
      <c r="B251" s="12" t="s">
        <v>167</v>
      </c>
      <c r="C251" s="12" t="s">
        <v>187</v>
      </c>
      <c r="D251" s="12" t="s">
        <v>22</v>
      </c>
      <c r="E251" s="13" t="s">
        <v>190</v>
      </c>
      <c r="F251" s="14" t="s">
        <v>16</v>
      </c>
      <c r="G251" s="15"/>
      <c r="H251" s="16" t="n">
        <f aca="false">O251/1000</f>
        <v>8700</v>
      </c>
      <c r="I251" s="17"/>
      <c r="J251" s="16" t="n">
        <f aca="false">P251/1000</f>
        <v>6525</v>
      </c>
      <c r="K251" s="17"/>
      <c r="L251" s="18" t="n">
        <v>75</v>
      </c>
      <c r="O251" s="19" t="n">
        <v>8700000</v>
      </c>
      <c r="P251" s="19" t="n">
        <v>6525000</v>
      </c>
    </row>
    <row r="252" customFormat="false" ht="27" hidden="false" customHeight="false" outlineLevel="0" collapsed="false">
      <c r="A252" s="11" t="s">
        <v>191</v>
      </c>
      <c r="B252" s="12" t="s">
        <v>167</v>
      </c>
      <c r="C252" s="12" t="s">
        <v>187</v>
      </c>
      <c r="D252" s="12" t="s">
        <v>22</v>
      </c>
      <c r="E252" s="13" t="s">
        <v>192</v>
      </c>
      <c r="F252" s="14" t="s">
        <v>16</v>
      </c>
      <c r="G252" s="15"/>
      <c r="H252" s="16" t="n">
        <f aca="false">O252/1000</f>
        <v>8700</v>
      </c>
      <c r="I252" s="17"/>
      <c r="J252" s="16" t="n">
        <f aca="false">P252/1000</f>
        <v>6525</v>
      </c>
      <c r="K252" s="17"/>
      <c r="L252" s="18" t="n">
        <v>75</v>
      </c>
      <c r="O252" s="19" t="n">
        <v>8700000</v>
      </c>
      <c r="P252" s="19" t="n">
        <v>6525000</v>
      </c>
    </row>
    <row r="253" customFormat="false" ht="18.75" hidden="false" customHeight="false" outlineLevel="0" collapsed="false">
      <c r="A253" s="20" t="s">
        <v>193</v>
      </c>
      <c r="B253" s="21" t="s">
        <v>167</v>
      </c>
      <c r="C253" s="21" t="s">
        <v>187</v>
      </c>
      <c r="D253" s="21" t="s">
        <v>22</v>
      </c>
      <c r="E253" s="22" t="s">
        <v>192</v>
      </c>
      <c r="F253" s="23" t="s">
        <v>194</v>
      </c>
      <c r="G253" s="15"/>
      <c r="H253" s="16" t="n">
        <f aca="false">O253/1000</f>
        <v>8700</v>
      </c>
      <c r="I253" s="17"/>
      <c r="J253" s="16" t="n">
        <f aca="false">P253/1000</f>
        <v>6525</v>
      </c>
      <c r="K253" s="17"/>
      <c r="L253" s="24" t="n">
        <v>75</v>
      </c>
      <c r="O253" s="25" t="n">
        <v>8700000</v>
      </c>
      <c r="P253" s="25" t="n">
        <v>6525000</v>
      </c>
    </row>
    <row r="254" customFormat="false" ht="27" hidden="false" customHeight="false" outlineLevel="0" collapsed="false">
      <c r="A254" s="11" t="s">
        <v>79</v>
      </c>
      <c r="B254" s="12" t="s">
        <v>167</v>
      </c>
      <c r="C254" s="12" t="s">
        <v>187</v>
      </c>
      <c r="D254" s="12" t="s">
        <v>22</v>
      </c>
      <c r="E254" s="13" t="s">
        <v>195</v>
      </c>
      <c r="F254" s="14" t="s">
        <v>16</v>
      </c>
      <c r="G254" s="15"/>
      <c r="H254" s="16" t="n">
        <f aca="false">O254/1000</f>
        <v>1486</v>
      </c>
      <c r="I254" s="17"/>
      <c r="J254" s="16" t="n">
        <f aca="false">P254/1000</f>
        <v>1114.2</v>
      </c>
      <c r="K254" s="17"/>
      <c r="L254" s="18" t="n">
        <v>74.98</v>
      </c>
      <c r="O254" s="19" t="n">
        <v>1486000</v>
      </c>
      <c r="P254" s="19" t="n">
        <v>1114200</v>
      </c>
    </row>
    <row r="255" customFormat="false" ht="18.75" hidden="false" customHeight="false" outlineLevel="0" collapsed="false">
      <c r="A255" s="11" t="s">
        <v>196</v>
      </c>
      <c r="B255" s="12" t="s">
        <v>167</v>
      </c>
      <c r="C255" s="12" t="s">
        <v>187</v>
      </c>
      <c r="D255" s="12" t="s">
        <v>22</v>
      </c>
      <c r="E255" s="13" t="s">
        <v>197</v>
      </c>
      <c r="F255" s="14" t="s">
        <v>16</v>
      </c>
      <c r="G255" s="15"/>
      <c r="H255" s="16" t="n">
        <f aca="false">O255/1000</f>
        <v>1486</v>
      </c>
      <c r="I255" s="17"/>
      <c r="J255" s="16" t="n">
        <f aca="false">P255/1000</f>
        <v>1114.2</v>
      </c>
      <c r="K255" s="17"/>
      <c r="L255" s="18" t="n">
        <v>74.98</v>
      </c>
      <c r="O255" s="19" t="n">
        <v>1486000</v>
      </c>
      <c r="P255" s="19" t="n">
        <v>1114200</v>
      </c>
    </row>
    <row r="256" customFormat="false" ht="18.75" hidden="false" customHeight="false" outlineLevel="0" collapsed="false">
      <c r="A256" s="20" t="s">
        <v>193</v>
      </c>
      <c r="B256" s="21" t="s">
        <v>167</v>
      </c>
      <c r="C256" s="21" t="s">
        <v>187</v>
      </c>
      <c r="D256" s="21" t="s">
        <v>22</v>
      </c>
      <c r="E256" s="22" t="s">
        <v>197</v>
      </c>
      <c r="F256" s="23" t="s">
        <v>194</v>
      </c>
      <c r="G256" s="15"/>
      <c r="H256" s="16" t="n">
        <f aca="false">O256/1000</f>
        <v>1486</v>
      </c>
      <c r="I256" s="17"/>
      <c r="J256" s="16" t="n">
        <f aca="false">P256/1000</f>
        <v>1114.2</v>
      </c>
      <c r="K256" s="17"/>
      <c r="L256" s="24" t="n">
        <v>74.98</v>
      </c>
      <c r="O256" s="25" t="n">
        <v>1486000</v>
      </c>
      <c r="P256" s="25" t="n">
        <v>1114200</v>
      </c>
    </row>
    <row r="257" customFormat="false" ht="18.75" hidden="false" customHeight="false" outlineLevel="0" collapsed="false">
      <c r="A257" s="11" t="s">
        <v>198</v>
      </c>
      <c r="B257" s="12" t="s">
        <v>167</v>
      </c>
      <c r="C257" s="12" t="s">
        <v>187</v>
      </c>
      <c r="D257" s="12" t="s">
        <v>38</v>
      </c>
      <c r="E257" s="13" t="s">
        <v>18</v>
      </c>
      <c r="F257" s="14" t="s">
        <v>16</v>
      </c>
      <c r="G257" s="15"/>
      <c r="H257" s="16" t="n">
        <f aca="false">O257/1000</f>
        <v>10369.8</v>
      </c>
      <c r="I257" s="17"/>
      <c r="J257" s="16" t="n">
        <f aca="false">P257/1000</f>
        <v>7144.7</v>
      </c>
      <c r="K257" s="17"/>
      <c r="L257" s="18" t="n">
        <v>68.9</v>
      </c>
      <c r="O257" s="19" t="n">
        <v>10369800</v>
      </c>
      <c r="P257" s="19" t="n">
        <v>7144700</v>
      </c>
    </row>
    <row r="258" customFormat="false" ht="27" hidden="false" customHeight="false" outlineLevel="0" collapsed="false">
      <c r="A258" s="11" t="s">
        <v>168</v>
      </c>
      <c r="B258" s="12" t="s">
        <v>167</v>
      </c>
      <c r="C258" s="12" t="s">
        <v>187</v>
      </c>
      <c r="D258" s="12" t="s">
        <v>38</v>
      </c>
      <c r="E258" s="13" t="s">
        <v>169</v>
      </c>
      <c r="F258" s="14" t="s">
        <v>16</v>
      </c>
      <c r="G258" s="15"/>
      <c r="H258" s="16" t="n">
        <f aca="false">O258/1000</f>
        <v>10369.8</v>
      </c>
      <c r="I258" s="17"/>
      <c r="J258" s="16" t="n">
        <f aca="false">P258/1000</f>
        <v>7144.7</v>
      </c>
      <c r="K258" s="17"/>
      <c r="L258" s="18" t="n">
        <v>68.9</v>
      </c>
      <c r="O258" s="19" t="n">
        <v>10369800</v>
      </c>
      <c r="P258" s="19" t="n">
        <v>7144700</v>
      </c>
    </row>
    <row r="259" customFormat="false" ht="18.75" hidden="false" customHeight="false" outlineLevel="0" collapsed="false">
      <c r="A259" s="11" t="s">
        <v>103</v>
      </c>
      <c r="B259" s="12" t="s">
        <v>167</v>
      </c>
      <c r="C259" s="12" t="s">
        <v>187</v>
      </c>
      <c r="D259" s="12" t="s">
        <v>38</v>
      </c>
      <c r="E259" s="13" t="s">
        <v>172</v>
      </c>
      <c r="F259" s="14" t="s">
        <v>16</v>
      </c>
      <c r="G259" s="15"/>
      <c r="H259" s="16" t="n">
        <f aca="false">O259/1000</f>
        <v>10369.8</v>
      </c>
      <c r="I259" s="17"/>
      <c r="J259" s="16" t="n">
        <f aca="false">P259/1000</f>
        <v>7144.7</v>
      </c>
      <c r="K259" s="17"/>
      <c r="L259" s="18" t="n">
        <v>68.9</v>
      </c>
      <c r="O259" s="19" t="n">
        <v>10369800</v>
      </c>
      <c r="P259" s="19" t="n">
        <v>7144700</v>
      </c>
    </row>
    <row r="260" customFormat="false" ht="18.75" hidden="false" customHeight="false" outlineLevel="0" collapsed="false">
      <c r="A260" s="11" t="s">
        <v>199</v>
      </c>
      <c r="B260" s="12" t="s">
        <v>167</v>
      </c>
      <c r="C260" s="12" t="s">
        <v>187</v>
      </c>
      <c r="D260" s="12" t="s">
        <v>38</v>
      </c>
      <c r="E260" s="13" t="s">
        <v>200</v>
      </c>
      <c r="F260" s="14" t="s">
        <v>16</v>
      </c>
      <c r="G260" s="15"/>
      <c r="H260" s="16" t="n">
        <f aca="false">O260/1000</f>
        <v>10369.8</v>
      </c>
      <c r="I260" s="17"/>
      <c r="J260" s="16" t="n">
        <f aca="false">P260/1000</f>
        <v>7144.7</v>
      </c>
      <c r="K260" s="17"/>
      <c r="L260" s="18" t="n">
        <v>68.9</v>
      </c>
      <c r="O260" s="19" t="n">
        <v>10369800</v>
      </c>
      <c r="P260" s="19" t="n">
        <v>7144700</v>
      </c>
    </row>
    <row r="261" customFormat="false" ht="18.75" hidden="false" customHeight="false" outlineLevel="0" collapsed="false">
      <c r="A261" s="20" t="s">
        <v>193</v>
      </c>
      <c r="B261" s="21" t="s">
        <v>167</v>
      </c>
      <c r="C261" s="21" t="s">
        <v>187</v>
      </c>
      <c r="D261" s="21" t="s">
        <v>38</v>
      </c>
      <c r="E261" s="22" t="s">
        <v>200</v>
      </c>
      <c r="F261" s="23" t="s">
        <v>194</v>
      </c>
      <c r="G261" s="15"/>
      <c r="H261" s="16" t="n">
        <f aca="false">O261/1000</f>
        <v>10369.8</v>
      </c>
      <c r="I261" s="17"/>
      <c r="J261" s="16" t="n">
        <f aca="false">P261/1000</f>
        <v>7144.7</v>
      </c>
      <c r="K261" s="17"/>
      <c r="L261" s="24" t="n">
        <v>68.9</v>
      </c>
      <c r="O261" s="25" t="n">
        <v>10369800</v>
      </c>
      <c r="P261" s="25" t="n">
        <v>7144700</v>
      </c>
    </row>
    <row r="262" customFormat="false" ht="27" hidden="false" customHeight="false" outlineLevel="0" collapsed="false">
      <c r="A262" s="11" t="s">
        <v>201</v>
      </c>
      <c r="B262" s="12" t="s">
        <v>202</v>
      </c>
      <c r="C262" s="12" t="s">
        <v>17</v>
      </c>
      <c r="D262" s="12" t="s">
        <v>17</v>
      </c>
      <c r="E262" s="13" t="s">
        <v>18</v>
      </c>
      <c r="F262" s="14" t="s">
        <v>16</v>
      </c>
      <c r="G262" s="15"/>
      <c r="H262" s="16" t="n">
        <f aca="false">O262/1000</f>
        <v>150143.41053</v>
      </c>
      <c r="I262" s="17"/>
      <c r="J262" s="16" t="n">
        <f aca="false">P262/1000</f>
        <v>108682.97106</v>
      </c>
      <c r="K262" s="17"/>
      <c r="L262" s="18" t="n">
        <v>72.39</v>
      </c>
      <c r="O262" s="19" t="n">
        <v>150143410.53</v>
      </c>
      <c r="P262" s="19" t="n">
        <v>108682971.06</v>
      </c>
    </row>
    <row r="263" customFormat="false" ht="18.75" hidden="false" customHeight="false" outlineLevel="0" collapsed="false">
      <c r="A263" s="11" t="s">
        <v>21</v>
      </c>
      <c r="B263" s="12" t="s">
        <v>202</v>
      </c>
      <c r="C263" s="12" t="s">
        <v>22</v>
      </c>
      <c r="D263" s="12" t="s">
        <v>17</v>
      </c>
      <c r="E263" s="13" t="s">
        <v>18</v>
      </c>
      <c r="F263" s="14" t="s">
        <v>16</v>
      </c>
      <c r="G263" s="15"/>
      <c r="H263" s="16" t="n">
        <f aca="false">O263/1000</f>
        <v>39439.8</v>
      </c>
      <c r="I263" s="17"/>
      <c r="J263" s="16" t="n">
        <f aca="false">P263/1000</f>
        <v>32244.46248</v>
      </c>
      <c r="K263" s="17"/>
      <c r="L263" s="18" t="n">
        <v>81.76</v>
      </c>
      <c r="O263" s="19" t="n">
        <v>39439800</v>
      </c>
      <c r="P263" s="19" t="n">
        <v>32244462.48</v>
      </c>
    </row>
    <row r="264" customFormat="false" ht="27" hidden="false" customHeight="false" outlineLevel="0" collapsed="false">
      <c r="A264" s="11" t="s">
        <v>203</v>
      </c>
      <c r="B264" s="12" t="s">
        <v>202</v>
      </c>
      <c r="C264" s="12" t="s">
        <v>22</v>
      </c>
      <c r="D264" s="12" t="s">
        <v>114</v>
      </c>
      <c r="E264" s="13" t="s">
        <v>18</v>
      </c>
      <c r="F264" s="14" t="s">
        <v>16</v>
      </c>
      <c r="G264" s="15"/>
      <c r="H264" s="16" t="n">
        <f aca="false">O264/1000</f>
        <v>1885</v>
      </c>
      <c r="I264" s="17"/>
      <c r="J264" s="16" t="n">
        <f aca="false">P264/1000</f>
        <v>1525.03557</v>
      </c>
      <c r="K264" s="17"/>
      <c r="L264" s="18" t="n">
        <v>80.9</v>
      </c>
      <c r="O264" s="19" t="n">
        <v>1885000</v>
      </c>
      <c r="P264" s="19" t="n">
        <v>1525035.57</v>
      </c>
    </row>
    <row r="265" customFormat="false" ht="27" hidden="false" customHeight="false" outlineLevel="0" collapsed="false">
      <c r="A265" s="11" t="s">
        <v>204</v>
      </c>
      <c r="B265" s="12" t="s">
        <v>202</v>
      </c>
      <c r="C265" s="12" t="s">
        <v>22</v>
      </c>
      <c r="D265" s="12" t="s">
        <v>114</v>
      </c>
      <c r="E265" s="13" t="s">
        <v>205</v>
      </c>
      <c r="F265" s="14" t="s">
        <v>16</v>
      </c>
      <c r="G265" s="15"/>
      <c r="H265" s="16" t="n">
        <f aca="false">O265/1000</f>
        <v>1885</v>
      </c>
      <c r="I265" s="17"/>
      <c r="J265" s="16" t="n">
        <f aca="false">P265/1000</f>
        <v>1525.03557</v>
      </c>
      <c r="K265" s="17"/>
      <c r="L265" s="18" t="n">
        <v>80.9</v>
      </c>
      <c r="O265" s="19" t="n">
        <v>1885000</v>
      </c>
      <c r="P265" s="19" t="n">
        <v>1525035.57</v>
      </c>
    </row>
    <row r="266" customFormat="false" ht="27" hidden="false" customHeight="false" outlineLevel="0" collapsed="false">
      <c r="A266" s="11" t="s">
        <v>27</v>
      </c>
      <c r="B266" s="12" t="s">
        <v>202</v>
      </c>
      <c r="C266" s="12" t="s">
        <v>22</v>
      </c>
      <c r="D266" s="12" t="s">
        <v>114</v>
      </c>
      <c r="E266" s="13" t="s">
        <v>206</v>
      </c>
      <c r="F266" s="14" t="s">
        <v>16</v>
      </c>
      <c r="G266" s="15"/>
      <c r="H266" s="16" t="n">
        <f aca="false">O266/1000</f>
        <v>1885</v>
      </c>
      <c r="I266" s="17"/>
      <c r="J266" s="16" t="n">
        <f aca="false">P266/1000</f>
        <v>1525.03557</v>
      </c>
      <c r="K266" s="17"/>
      <c r="L266" s="18" t="n">
        <v>80.9</v>
      </c>
      <c r="O266" s="19" t="n">
        <v>1885000</v>
      </c>
      <c r="P266" s="19" t="n">
        <v>1525035.57</v>
      </c>
    </row>
    <row r="267" customFormat="false" ht="18.75" hidden="false" customHeight="false" outlineLevel="0" collapsed="false">
      <c r="A267" s="11" t="s">
        <v>207</v>
      </c>
      <c r="B267" s="12" t="s">
        <v>202</v>
      </c>
      <c r="C267" s="12" t="s">
        <v>22</v>
      </c>
      <c r="D267" s="12" t="s">
        <v>114</v>
      </c>
      <c r="E267" s="13" t="s">
        <v>208</v>
      </c>
      <c r="F267" s="14" t="s">
        <v>16</v>
      </c>
      <c r="G267" s="15"/>
      <c r="H267" s="16" t="n">
        <f aca="false">O267/1000</f>
        <v>1885</v>
      </c>
      <c r="I267" s="17"/>
      <c r="J267" s="16" t="n">
        <f aca="false">P267/1000</f>
        <v>1525.03557</v>
      </c>
      <c r="K267" s="17"/>
      <c r="L267" s="18" t="n">
        <v>80.9</v>
      </c>
      <c r="O267" s="19" t="n">
        <v>1885000</v>
      </c>
      <c r="P267" s="19" t="n">
        <v>1525035.57</v>
      </c>
    </row>
    <row r="268" customFormat="false" ht="39.75" hidden="false" customHeight="false" outlineLevel="0" collapsed="false">
      <c r="A268" s="20" t="s">
        <v>31</v>
      </c>
      <c r="B268" s="21" t="s">
        <v>202</v>
      </c>
      <c r="C268" s="21" t="s">
        <v>22</v>
      </c>
      <c r="D268" s="21" t="s">
        <v>114</v>
      </c>
      <c r="E268" s="22" t="s">
        <v>208</v>
      </c>
      <c r="F268" s="23" t="s">
        <v>32</v>
      </c>
      <c r="G268" s="15"/>
      <c r="H268" s="16" t="n">
        <f aca="false">O268/1000</f>
        <v>1885</v>
      </c>
      <c r="I268" s="17"/>
      <c r="J268" s="16" t="n">
        <f aca="false">P268/1000</f>
        <v>1525.03557</v>
      </c>
      <c r="K268" s="17"/>
      <c r="L268" s="24" t="n">
        <v>80.9</v>
      </c>
      <c r="O268" s="25" t="n">
        <v>1885000</v>
      </c>
      <c r="P268" s="25" t="n">
        <v>1525035.57</v>
      </c>
    </row>
    <row r="269" customFormat="false" ht="27" hidden="false" customHeight="false" outlineLevel="0" collapsed="false">
      <c r="A269" s="11" t="s">
        <v>23</v>
      </c>
      <c r="B269" s="12" t="s">
        <v>202</v>
      </c>
      <c r="C269" s="12" t="s">
        <v>22</v>
      </c>
      <c r="D269" s="12" t="s">
        <v>24</v>
      </c>
      <c r="E269" s="13" t="s">
        <v>18</v>
      </c>
      <c r="F269" s="14" t="s">
        <v>16</v>
      </c>
      <c r="G269" s="15"/>
      <c r="H269" s="16" t="n">
        <f aca="false">O269/1000</f>
        <v>27486.5</v>
      </c>
      <c r="I269" s="17"/>
      <c r="J269" s="16" t="n">
        <f aca="false">P269/1000</f>
        <v>25171.94125</v>
      </c>
      <c r="K269" s="17"/>
      <c r="L269" s="18" t="n">
        <v>91.58</v>
      </c>
      <c r="O269" s="19" t="n">
        <v>27486500</v>
      </c>
      <c r="P269" s="19" t="n">
        <v>25171941.25</v>
      </c>
    </row>
    <row r="270" customFormat="false" ht="27" hidden="false" customHeight="false" outlineLevel="0" collapsed="false">
      <c r="A270" s="11" t="s">
        <v>179</v>
      </c>
      <c r="B270" s="12" t="s">
        <v>202</v>
      </c>
      <c r="C270" s="12" t="s">
        <v>22</v>
      </c>
      <c r="D270" s="12" t="s">
        <v>24</v>
      </c>
      <c r="E270" s="13" t="s">
        <v>180</v>
      </c>
      <c r="F270" s="14" t="s">
        <v>16</v>
      </c>
      <c r="G270" s="15"/>
      <c r="H270" s="16" t="n">
        <f aca="false">O270/1000</f>
        <v>1</v>
      </c>
      <c r="I270" s="17"/>
      <c r="J270" s="16" t="n">
        <f aca="false">P270/1000</f>
        <v>0</v>
      </c>
      <c r="K270" s="17"/>
      <c r="L270" s="18" t="n">
        <v>0</v>
      </c>
      <c r="O270" s="19" t="n">
        <v>1000</v>
      </c>
      <c r="P270" s="19" t="n">
        <v>0</v>
      </c>
    </row>
    <row r="271" customFormat="false" ht="18.75" hidden="false" customHeight="false" outlineLevel="0" collapsed="false">
      <c r="A271" s="11" t="s">
        <v>103</v>
      </c>
      <c r="B271" s="12" t="s">
        <v>202</v>
      </c>
      <c r="C271" s="12" t="s">
        <v>22</v>
      </c>
      <c r="D271" s="12" t="s">
        <v>24</v>
      </c>
      <c r="E271" s="13" t="s">
        <v>209</v>
      </c>
      <c r="F271" s="14" t="s">
        <v>16</v>
      </c>
      <c r="G271" s="15"/>
      <c r="H271" s="16" t="n">
        <f aca="false">O271/1000</f>
        <v>1</v>
      </c>
      <c r="I271" s="17"/>
      <c r="J271" s="16" t="n">
        <f aca="false">P271/1000</f>
        <v>0</v>
      </c>
      <c r="K271" s="17"/>
      <c r="L271" s="18" t="n">
        <v>0</v>
      </c>
      <c r="O271" s="19" t="n">
        <v>1000</v>
      </c>
      <c r="P271" s="19" t="n">
        <v>0</v>
      </c>
    </row>
    <row r="272" customFormat="false" ht="27" hidden="false" customHeight="false" outlineLevel="0" collapsed="false">
      <c r="A272" s="11" t="s">
        <v>210</v>
      </c>
      <c r="B272" s="12" t="s">
        <v>202</v>
      </c>
      <c r="C272" s="12" t="s">
        <v>22</v>
      </c>
      <c r="D272" s="12" t="s">
        <v>24</v>
      </c>
      <c r="E272" s="13" t="s">
        <v>211</v>
      </c>
      <c r="F272" s="14" t="s">
        <v>16</v>
      </c>
      <c r="G272" s="15"/>
      <c r="H272" s="16" t="n">
        <f aca="false">O272/1000</f>
        <v>1</v>
      </c>
      <c r="I272" s="17"/>
      <c r="J272" s="16" t="n">
        <f aca="false">P272/1000</f>
        <v>0</v>
      </c>
      <c r="K272" s="17"/>
      <c r="L272" s="18" t="n">
        <v>0</v>
      </c>
      <c r="O272" s="19" t="n">
        <v>1000</v>
      </c>
      <c r="P272" s="19" t="n">
        <v>0</v>
      </c>
    </row>
    <row r="273" customFormat="false" ht="18.75" hidden="false" customHeight="false" outlineLevel="0" collapsed="false">
      <c r="A273" s="20" t="s">
        <v>33</v>
      </c>
      <c r="B273" s="21" t="s">
        <v>202</v>
      </c>
      <c r="C273" s="21" t="s">
        <v>22</v>
      </c>
      <c r="D273" s="21" t="s">
        <v>24</v>
      </c>
      <c r="E273" s="22" t="s">
        <v>211</v>
      </c>
      <c r="F273" s="23" t="s">
        <v>34</v>
      </c>
      <c r="G273" s="15"/>
      <c r="H273" s="16" t="n">
        <f aca="false">O273/1000</f>
        <v>1</v>
      </c>
      <c r="I273" s="17"/>
      <c r="J273" s="16" t="n">
        <f aca="false">P273/1000</f>
        <v>0</v>
      </c>
      <c r="K273" s="17"/>
      <c r="L273" s="24" t="n">
        <v>0</v>
      </c>
      <c r="O273" s="25" t="n">
        <v>1000</v>
      </c>
      <c r="P273" s="25" t="n">
        <v>0</v>
      </c>
    </row>
    <row r="274" customFormat="false" ht="27" hidden="false" customHeight="false" outlineLevel="0" collapsed="false">
      <c r="A274" s="11" t="s">
        <v>204</v>
      </c>
      <c r="B274" s="12" t="s">
        <v>202</v>
      </c>
      <c r="C274" s="12" t="s">
        <v>22</v>
      </c>
      <c r="D274" s="12" t="s">
        <v>24</v>
      </c>
      <c r="E274" s="13" t="s">
        <v>205</v>
      </c>
      <c r="F274" s="14" t="s">
        <v>16</v>
      </c>
      <c r="G274" s="15"/>
      <c r="H274" s="16" t="n">
        <f aca="false">O274/1000</f>
        <v>27485.5</v>
      </c>
      <c r="I274" s="17"/>
      <c r="J274" s="16" t="n">
        <f aca="false">P274/1000</f>
        <v>25171.94125</v>
      </c>
      <c r="K274" s="17"/>
      <c r="L274" s="18" t="n">
        <v>91.58</v>
      </c>
      <c r="O274" s="19" t="n">
        <v>27485500</v>
      </c>
      <c r="P274" s="19" t="n">
        <v>25171941.25</v>
      </c>
    </row>
    <row r="275" customFormat="false" ht="27" hidden="false" customHeight="false" outlineLevel="0" collapsed="false">
      <c r="A275" s="11" t="s">
        <v>27</v>
      </c>
      <c r="B275" s="12" t="s">
        <v>202</v>
      </c>
      <c r="C275" s="12" t="s">
        <v>22</v>
      </c>
      <c r="D275" s="12" t="s">
        <v>24</v>
      </c>
      <c r="E275" s="13" t="s">
        <v>206</v>
      </c>
      <c r="F275" s="14" t="s">
        <v>16</v>
      </c>
      <c r="G275" s="15"/>
      <c r="H275" s="16" t="n">
        <f aca="false">O275/1000</f>
        <v>11455.2</v>
      </c>
      <c r="I275" s="17"/>
      <c r="J275" s="16" t="n">
        <f aca="false">P275/1000</f>
        <v>11303.01697</v>
      </c>
      <c r="K275" s="17"/>
      <c r="L275" s="18" t="n">
        <v>98.67</v>
      </c>
      <c r="O275" s="19" t="n">
        <v>11455200</v>
      </c>
      <c r="P275" s="19" t="n">
        <v>11303016.97</v>
      </c>
    </row>
    <row r="276" customFormat="false" ht="18.75" hidden="false" customHeight="false" outlineLevel="0" collapsed="false">
      <c r="A276" s="11" t="s">
        <v>29</v>
      </c>
      <c r="B276" s="12" t="s">
        <v>202</v>
      </c>
      <c r="C276" s="12" t="s">
        <v>22</v>
      </c>
      <c r="D276" s="12" t="s">
        <v>24</v>
      </c>
      <c r="E276" s="13" t="s">
        <v>212</v>
      </c>
      <c r="F276" s="14" t="s">
        <v>16</v>
      </c>
      <c r="G276" s="15"/>
      <c r="H276" s="16" t="n">
        <f aca="false">O276/1000</f>
        <v>11310.6</v>
      </c>
      <c r="I276" s="17"/>
      <c r="J276" s="16" t="n">
        <f aca="false">P276/1000</f>
        <v>11197.41534</v>
      </c>
      <c r="K276" s="17"/>
      <c r="L276" s="18" t="n">
        <v>99</v>
      </c>
      <c r="O276" s="19" t="n">
        <v>11310600</v>
      </c>
      <c r="P276" s="19" t="n">
        <v>11197415.34</v>
      </c>
    </row>
    <row r="277" customFormat="false" ht="39.75" hidden="false" customHeight="false" outlineLevel="0" collapsed="false">
      <c r="A277" s="20" t="s">
        <v>31</v>
      </c>
      <c r="B277" s="21" t="s">
        <v>202</v>
      </c>
      <c r="C277" s="21" t="s">
        <v>22</v>
      </c>
      <c r="D277" s="21" t="s">
        <v>24</v>
      </c>
      <c r="E277" s="22" t="s">
        <v>212</v>
      </c>
      <c r="F277" s="23" t="s">
        <v>32</v>
      </c>
      <c r="G277" s="15"/>
      <c r="H277" s="16" t="n">
        <f aca="false">O277/1000</f>
        <v>11027</v>
      </c>
      <c r="I277" s="17"/>
      <c r="J277" s="16" t="n">
        <f aca="false">P277/1000</f>
        <v>10997.84331</v>
      </c>
      <c r="K277" s="17"/>
      <c r="L277" s="24" t="n">
        <v>99.74</v>
      </c>
      <c r="O277" s="25" t="n">
        <v>11027000</v>
      </c>
      <c r="P277" s="25" t="n">
        <v>10997843.31</v>
      </c>
    </row>
    <row r="278" customFormat="false" ht="18.75" hidden="false" customHeight="false" outlineLevel="0" collapsed="false">
      <c r="A278" s="20" t="s">
        <v>33</v>
      </c>
      <c r="B278" s="21" t="s">
        <v>202</v>
      </c>
      <c r="C278" s="21" t="s">
        <v>22</v>
      </c>
      <c r="D278" s="21" t="s">
        <v>24</v>
      </c>
      <c r="E278" s="22" t="s">
        <v>212</v>
      </c>
      <c r="F278" s="23" t="s">
        <v>34</v>
      </c>
      <c r="G278" s="15"/>
      <c r="H278" s="16" t="n">
        <f aca="false">O278/1000</f>
        <v>283</v>
      </c>
      <c r="I278" s="17"/>
      <c r="J278" s="16" t="n">
        <f aca="false">P278/1000</f>
        <v>199.14703</v>
      </c>
      <c r="K278" s="17"/>
      <c r="L278" s="24" t="n">
        <v>70.37</v>
      </c>
      <c r="O278" s="25" t="n">
        <v>283000</v>
      </c>
      <c r="P278" s="25" t="n">
        <v>199147.03</v>
      </c>
    </row>
    <row r="279" customFormat="false" ht="18.75" hidden="false" customHeight="false" outlineLevel="0" collapsed="false">
      <c r="A279" s="20" t="s">
        <v>56</v>
      </c>
      <c r="B279" s="21" t="s">
        <v>202</v>
      </c>
      <c r="C279" s="21" t="s">
        <v>22</v>
      </c>
      <c r="D279" s="21" t="s">
        <v>24</v>
      </c>
      <c r="E279" s="22" t="s">
        <v>212</v>
      </c>
      <c r="F279" s="23" t="s">
        <v>57</v>
      </c>
      <c r="G279" s="15"/>
      <c r="H279" s="16" t="n">
        <f aca="false">O279/1000</f>
        <v>0.6</v>
      </c>
      <c r="I279" s="17"/>
      <c r="J279" s="16" t="n">
        <f aca="false">P279/1000</f>
        <v>0.425</v>
      </c>
      <c r="K279" s="17"/>
      <c r="L279" s="24" t="n">
        <v>70.83</v>
      </c>
      <c r="O279" s="25" t="n">
        <v>600</v>
      </c>
      <c r="P279" s="25" t="n">
        <v>425</v>
      </c>
    </row>
    <row r="280" customFormat="false" ht="18.75" hidden="false" customHeight="false" outlineLevel="0" collapsed="false">
      <c r="A280" s="11" t="s">
        <v>29</v>
      </c>
      <c r="B280" s="12" t="s">
        <v>202</v>
      </c>
      <c r="C280" s="12" t="s">
        <v>22</v>
      </c>
      <c r="D280" s="12" t="s">
        <v>24</v>
      </c>
      <c r="E280" s="13" t="s">
        <v>213</v>
      </c>
      <c r="F280" s="14" t="s">
        <v>16</v>
      </c>
      <c r="G280" s="15"/>
      <c r="H280" s="16" t="n">
        <f aca="false">O280/1000</f>
        <v>144.6</v>
      </c>
      <c r="I280" s="17"/>
      <c r="J280" s="16" t="n">
        <f aca="false">P280/1000</f>
        <v>105.60163</v>
      </c>
      <c r="K280" s="17"/>
      <c r="L280" s="18" t="n">
        <v>73.03</v>
      </c>
      <c r="O280" s="19" t="n">
        <v>144600</v>
      </c>
      <c r="P280" s="19" t="n">
        <v>105601.63</v>
      </c>
    </row>
    <row r="281" customFormat="false" ht="39.75" hidden="false" customHeight="false" outlineLevel="0" collapsed="false">
      <c r="A281" s="20" t="s">
        <v>31</v>
      </c>
      <c r="B281" s="21" t="s">
        <v>202</v>
      </c>
      <c r="C281" s="21" t="s">
        <v>22</v>
      </c>
      <c r="D281" s="21" t="s">
        <v>24</v>
      </c>
      <c r="E281" s="22" t="s">
        <v>213</v>
      </c>
      <c r="F281" s="23" t="s">
        <v>32</v>
      </c>
      <c r="G281" s="15"/>
      <c r="H281" s="16" t="n">
        <f aca="false">O281/1000</f>
        <v>144.6</v>
      </c>
      <c r="I281" s="17"/>
      <c r="J281" s="16" t="n">
        <f aca="false">P281/1000</f>
        <v>105.60163</v>
      </c>
      <c r="K281" s="17"/>
      <c r="L281" s="24" t="n">
        <v>73.03</v>
      </c>
      <c r="O281" s="25" t="n">
        <v>144600</v>
      </c>
      <c r="P281" s="25" t="n">
        <v>105601.63</v>
      </c>
    </row>
    <row r="282" customFormat="false" ht="18.75" hidden="false" customHeight="false" outlineLevel="0" collapsed="false">
      <c r="A282" s="11" t="s">
        <v>43</v>
      </c>
      <c r="B282" s="12" t="s">
        <v>202</v>
      </c>
      <c r="C282" s="12" t="s">
        <v>22</v>
      </c>
      <c r="D282" s="12" t="s">
        <v>24</v>
      </c>
      <c r="E282" s="13" t="s">
        <v>214</v>
      </c>
      <c r="F282" s="14" t="s">
        <v>16</v>
      </c>
      <c r="G282" s="15"/>
      <c r="H282" s="16" t="n">
        <f aca="false">O282/1000</f>
        <v>695</v>
      </c>
      <c r="I282" s="17"/>
      <c r="J282" s="16" t="n">
        <f aca="false">P282/1000</f>
        <v>605.50128</v>
      </c>
      <c r="K282" s="17"/>
      <c r="L282" s="18" t="n">
        <v>87.12</v>
      </c>
      <c r="O282" s="19" t="n">
        <v>695000</v>
      </c>
      <c r="P282" s="19" t="n">
        <v>605501.28</v>
      </c>
    </row>
    <row r="283" customFormat="false" ht="18.75" hidden="false" customHeight="false" outlineLevel="0" collapsed="false">
      <c r="A283" s="11" t="s">
        <v>45</v>
      </c>
      <c r="B283" s="12" t="s">
        <v>202</v>
      </c>
      <c r="C283" s="12" t="s">
        <v>22</v>
      </c>
      <c r="D283" s="12" t="s">
        <v>24</v>
      </c>
      <c r="E283" s="13" t="s">
        <v>215</v>
      </c>
      <c r="F283" s="14" t="s">
        <v>16</v>
      </c>
      <c r="G283" s="15"/>
      <c r="H283" s="16" t="n">
        <f aca="false">O283/1000</f>
        <v>695</v>
      </c>
      <c r="I283" s="17"/>
      <c r="J283" s="16" t="n">
        <f aca="false">P283/1000</f>
        <v>605.50128</v>
      </c>
      <c r="K283" s="17"/>
      <c r="L283" s="18" t="n">
        <v>87.12</v>
      </c>
      <c r="O283" s="19" t="n">
        <v>695000</v>
      </c>
      <c r="P283" s="19" t="n">
        <v>605501.28</v>
      </c>
    </row>
    <row r="284" customFormat="false" ht="18.75" hidden="false" customHeight="false" outlineLevel="0" collapsed="false">
      <c r="A284" s="20" t="s">
        <v>33</v>
      </c>
      <c r="B284" s="21" t="s">
        <v>202</v>
      </c>
      <c r="C284" s="21" t="s">
        <v>22</v>
      </c>
      <c r="D284" s="21" t="s">
        <v>24</v>
      </c>
      <c r="E284" s="22" t="s">
        <v>215</v>
      </c>
      <c r="F284" s="23" t="s">
        <v>34</v>
      </c>
      <c r="G284" s="15"/>
      <c r="H284" s="16" t="n">
        <f aca="false">O284/1000</f>
        <v>695</v>
      </c>
      <c r="I284" s="17"/>
      <c r="J284" s="16" t="n">
        <f aca="false">P284/1000</f>
        <v>605.50128</v>
      </c>
      <c r="K284" s="17"/>
      <c r="L284" s="24" t="n">
        <v>87.12</v>
      </c>
      <c r="O284" s="25" t="n">
        <v>695000</v>
      </c>
      <c r="P284" s="25" t="n">
        <v>605501.28</v>
      </c>
    </row>
    <row r="285" customFormat="false" ht="27" hidden="false" customHeight="false" outlineLevel="0" collapsed="false">
      <c r="A285" s="11" t="s">
        <v>47</v>
      </c>
      <c r="B285" s="12" t="s">
        <v>202</v>
      </c>
      <c r="C285" s="12" t="s">
        <v>22</v>
      </c>
      <c r="D285" s="12" t="s">
        <v>24</v>
      </c>
      <c r="E285" s="13" t="s">
        <v>216</v>
      </c>
      <c r="F285" s="14" t="s">
        <v>16</v>
      </c>
      <c r="G285" s="15"/>
      <c r="H285" s="16" t="n">
        <f aca="false">O285/1000</f>
        <v>13714.3</v>
      </c>
      <c r="I285" s="17"/>
      <c r="J285" s="16" t="n">
        <f aca="false">P285/1000</f>
        <v>12005.25</v>
      </c>
      <c r="K285" s="17"/>
      <c r="L285" s="18" t="n">
        <v>87.54</v>
      </c>
      <c r="O285" s="19" t="n">
        <v>13714300</v>
      </c>
      <c r="P285" s="19" t="n">
        <v>12005250</v>
      </c>
    </row>
    <row r="286" customFormat="false" ht="18.75" hidden="false" customHeight="false" outlineLevel="0" collapsed="false">
      <c r="A286" s="11" t="s">
        <v>49</v>
      </c>
      <c r="B286" s="12" t="s">
        <v>202</v>
      </c>
      <c r="C286" s="12" t="s">
        <v>22</v>
      </c>
      <c r="D286" s="12" t="s">
        <v>24</v>
      </c>
      <c r="E286" s="13" t="s">
        <v>217</v>
      </c>
      <c r="F286" s="14" t="s">
        <v>16</v>
      </c>
      <c r="G286" s="15"/>
      <c r="H286" s="16" t="n">
        <f aca="false">O286/1000</f>
        <v>13714.3</v>
      </c>
      <c r="I286" s="17"/>
      <c r="J286" s="16" t="n">
        <f aca="false">P286/1000</f>
        <v>12005.25</v>
      </c>
      <c r="K286" s="17"/>
      <c r="L286" s="18" t="n">
        <v>87.54</v>
      </c>
      <c r="O286" s="19" t="n">
        <v>13714300</v>
      </c>
      <c r="P286" s="19" t="n">
        <v>12005250</v>
      </c>
    </row>
    <row r="287" customFormat="false" ht="39.75" hidden="false" customHeight="false" outlineLevel="0" collapsed="false">
      <c r="A287" s="20" t="s">
        <v>31</v>
      </c>
      <c r="B287" s="21" t="s">
        <v>202</v>
      </c>
      <c r="C287" s="21" t="s">
        <v>22</v>
      </c>
      <c r="D287" s="21" t="s">
        <v>24</v>
      </c>
      <c r="E287" s="22" t="s">
        <v>217</v>
      </c>
      <c r="F287" s="23" t="s">
        <v>32</v>
      </c>
      <c r="G287" s="15"/>
      <c r="H287" s="16" t="n">
        <f aca="false">O287/1000</f>
        <v>13011.3</v>
      </c>
      <c r="I287" s="17"/>
      <c r="J287" s="16" t="n">
        <f aca="false">P287/1000</f>
        <v>11563.99896</v>
      </c>
      <c r="K287" s="17"/>
      <c r="L287" s="24" t="n">
        <v>88.88</v>
      </c>
      <c r="O287" s="25" t="n">
        <v>13011300</v>
      </c>
      <c r="P287" s="25" t="n">
        <v>11563998.96</v>
      </c>
    </row>
    <row r="288" customFormat="false" ht="18.75" hidden="false" customHeight="false" outlineLevel="0" collapsed="false">
      <c r="A288" s="20" t="s">
        <v>33</v>
      </c>
      <c r="B288" s="21" t="s">
        <v>202</v>
      </c>
      <c r="C288" s="21" t="s">
        <v>22</v>
      </c>
      <c r="D288" s="21" t="s">
        <v>24</v>
      </c>
      <c r="E288" s="22" t="s">
        <v>217</v>
      </c>
      <c r="F288" s="23" t="s">
        <v>34</v>
      </c>
      <c r="G288" s="15"/>
      <c r="H288" s="16" t="n">
        <f aca="false">O288/1000</f>
        <v>703</v>
      </c>
      <c r="I288" s="17"/>
      <c r="J288" s="16" t="n">
        <f aca="false">P288/1000</f>
        <v>441.25104</v>
      </c>
      <c r="K288" s="17"/>
      <c r="L288" s="24" t="n">
        <v>62.77</v>
      </c>
      <c r="O288" s="25" t="n">
        <v>703000</v>
      </c>
      <c r="P288" s="25" t="n">
        <v>441251.04</v>
      </c>
    </row>
    <row r="289" customFormat="false" ht="27" hidden="false" customHeight="false" outlineLevel="0" collapsed="false">
      <c r="A289" s="11" t="s">
        <v>79</v>
      </c>
      <c r="B289" s="12" t="s">
        <v>202</v>
      </c>
      <c r="C289" s="12" t="s">
        <v>22</v>
      </c>
      <c r="D289" s="12" t="s">
        <v>24</v>
      </c>
      <c r="E289" s="13" t="s">
        <v>218</v>
      </c>
      <c r="F289" s="14" t="s">
        <v>16</v>
      </c>
      <c r="G289" s="15"/>
      <c r="H289" s="16" t="n">
        <f aca="false">O289/1000</f>
        <v>621</v>
      </c>
      <c r="I289" s="17"/>
      <c r="J289" s="16" t="n">
        <f aca="false">P289/1000</f>
        <v>463.303</v>
      </c>
      <c r="K289" s="17"/>
      <c r="L289" s="18" t="n">
        <v>74.61</v>
      </c>
      <c r="O289" s="19" t="n">
        <v>621000</v>
      </c>
      <c r="P289" s="19" t="n">
        <v>463303</v>
      </c>
    </row>
    <row r="290" customFormat="false" ht="39.75" hidden="false" customHeight="false" outlineLevel="0" collapsed="false">
      <c r="A290" s="11" t="s">
        <v>219</v>
      </c>
      <c r="B290" s="12" t="s">
        <v>202</v>
      </c>
      <c r="C290" s="12" t="s">
        <v>22</v>
      </c>
      <c r="D290" s="12" t="s">
        <v>24</v>
      </c>
      <c r="E290" s="13" t="s">
        <v>220</v>
      </c>
      <c r="F290" s="14" t="s">
        <v>16</v>
      </c>
      <c r="G290" s="15"/>
      <c r="H290" s="16" t="n">
        <f aca="false">O290/1000</f>
        <v>621</v>
      </c>
      <c r="I290" s="17"/>
      <c r="J290" s="16" t="n">
        <f aca="false">P290/1000</f>
        <v>463.303</v>
      </c>
      <c r="K290" s="17"/>
      <c r="L290" s="18" t="n">
        <v>74.61</v>
      </c>
      <c r="O290" s="19" t="n">
        <v>621000</v>
      </c>
      <c r="P290" s="19" t="n">
        <v>463303</v>
      </c>
    </row>
    <row r="291" customFormat="false" ht="39.75" hidden="false" customHeight="false" outlineLevel="0" collapsed="false">
      <c r="A291" s="20" t="s">
        <v>31</v>
      </c>
      <c r="B291" s="21" t="s">
        <v>202</v>
      </c>
      <c r="C291" s="21" t="s">
        <v>22</v>
      </c>
      <c r="D291" s="21" t="s">
        <v>24</v>
      </c>
      <c r="E291" s="22" t="s">
        <v>220</v>
      </c>
      <c r="F291" s="23" t="s">
        <v>32</v>
      </c>
      <c r="G291" s="15"/>
      <c r="H291" s="16" t="n">
        <f aca="false">O291/1000</f>
        <v>560</v>
      </c>
      <c r="I291" s="17"/>
      <c r="J291" s="16" t="n">
        <f aca="false">P291/1000</f>
        <v>432.454</v>
      </c>
      <c r="K291" s="17"/>
      <c r="L291" s="24" t="n">
        <v>77.22</v>
      </c>
      <c r="O291" s="25" t="n">
        <v>560000</v>
      </c>
      <c r="P291" s="25" t="n">
        <v>432454</v>
      </c>
    </row>
    <row r="292" customFormat="false" ht="18.75" hidden="false" customHeight="false" outlineLevel="0" collapsed="false">
      <c r="A292" s="20" t="s">
        <v>33</v>
      </c>
      <c r="B292" s="21" t="s">
        <v>202</v>
      </c>
      <c r="C292" s="21" t="s">
        <v>22</v>
      </c>
      <c r="D292" s="21" t="s">
        <v>24</v>
      </c>
      <c r="E292" s="22" t="s">
        <v>220</v>
      </c>
      <c r="F292" s="23" t="s">
        <v>34</v>
      </c>
      <c r="G292" s="15"/>
      <c r="H292" s="16" t="n">
        <f aca="false">O292/1000</f>
        <v>61</v>
      </c>
      <c r="I292" s="17"/>
      <c r="J292" s="16" t="n">
        <f aca="false">P292/1000</f>
        <v>30.849</v>
      </c>
      <c r="K292" s="17"/>
      <c r="L292" s="24" t="n">
        <v>50.57</v>
      </c>
      <c r="O292" s="25" t="n">
        <v>61000</v>
      </c>
      <c r="P292" s="25" t="n">
        <v>30849</v>
      </c>
    </row>
    <row r="293" customFormat="false" ht="18.75" hidden="false" customHeight="false" outlineLevel="0" collapsed="false">
      <c r="A293" s="11" t="s">
        <v>103</v>
      </c>
      <c r="B293" s="12" t="s">
        <v>202</v>
      </c>
      <c r="C293" s="12" t="s">
        <v>22</v>
      </c>
      <c r="D293" s="12" t="s">
        <v>24</v>
      </c>
      <c r="E293" s="13" t="s">
        <v>221</v>
      </c>
      <c r="F293" s="14" t="s">
        <v>16</v>
      </c>
      <c r="G293" s="15"/>
      <c r="H293" s="16" t="n">
        <f aca="false">O293/1000</f>
        <v>1000</v>
      </c>
      <c r="I293" s="17"/>
      <c r="J293" s="16" t="n">
        <f aca="false">P293/1000</f>
        <v>794.87</v>
      </c>
      <c r="K293" s="17"/>
      <c r="L293" s="18" t="n">
        <v>79.49</v>
      </c>
      <c r="O293" s="19" t="n">
        <v>1000000</v>
      </c>
      <c r="P293" s="19" t="n">
        <v>794870</v>
      </c>
    </row>
    <row r="294" customFormat="false" ht="18.75" hidden="false" customHeight="false" outlineLevel="0" collapsed="false">
      <c r="A294" s="11" t="s">
        <v>222</v>
      </c>
      <c r="B294" s="12" t="s">
        <v>202</v>
      </c>
      <c r="C294" s="12" t="s">
        <v>22</v>
      </c>
      <c r="D294" s="12" t="s">
        <v>24</v>
      </c>
      <c r="E294" s="13" t="s">
        <v>223</v>
      </c>
      <c r="F294" s="14" t="s">
        <v>16</v>
      </c>
      <c r="G294" s="15"/>
      <c r="H294" s="16" t="n">
        <f aca="false">O294/1000</f>
        <v>1000</v>
      </c>
      <c r="I294" s="17"/>
      <c r="J294" s="16" t="n">
        <f aca="false">P294/1000</f>
        <v>794.87</v>
      </c>
      <c r="K294" s="17"/>
      <c r="L294" s="18" t="n">
        <v>79.49</v>
      </c>
      <c r="O294" s="19" t="n">
        <v>1000000</v>
      </c>
      <c r="P294" s="19" t="n">
        <v>794870</v>
      </c>
    </row>
    <row r="295" customFormat="false" ht="18.75" hidden="false" customHeight="false" outlineLevel="0" collapsed="false">
      <c r="A295" s="20" t="s">
        <v>33</v>
      </c>
      <c r="B295" s="21" t="s">
        <v>202</v>
      </c>
      <c r="C295" s="21" t="s">
        <v>22</v>
      </c>
      <c r="D295" s="21" t="s">
        <v>24</v>
      </c>
      <c r="E295" s="22" t="s">
        <v>223</v>
      </c>
      <c r="F295" s="23" t="s">
        <v>34</v>
      </c>
      <c r="G295" s="15"/>
      <c r="H295" s="16" t="n">
        <f aca="false">O295/1000</f>
        <v>1000</v>
      </c>
      <c r="I295" s="17"/>
      <c r="J295" s="16" t="n">
        <f aca="false">P295/1000</f>
        <v>794.87</v>
      </c>
      <c r="K295" s="17"/>
      <c r="L295" s="24" t="n">
        <v>79.49</v>
      </c>
      <c r="O295" s="25" t="n">
        <v>1000000</v>
      </c>
      <c r="P295" s="25" t="n">
        <v>794870</v>
      </c>
    </row>
    <row r="296" customFormat="false" ht="18.75" hidden="false" customHeight="false" outlineLevel="0" collapsed="false">
      <c r="A296" s="11" t="s">
        <v>224</v>
      </c>
      <c r="B296" s="12" t="s">
        <v>202</v>
      </c>
      <c r="C296" s="12" t="s">
        <v>22</v>
      </c>
      <c r="D296" s="12" t="s">
        <v>185</v>
      </c>
      <c r="E296" s="13" t="s">
        <v>18</v>
      </c>
      <c r="F296" s="14" t="s">
        <v>16</v>
      </c>
      <c r="G296" s="15"/>
      <c r="H296" s="16" t="n">
        <f aca="false">O296/1000</f>
        <v>1.7</v>
      </c>
      <c r="I296" s="17"/>
      <c r="J296" s="16" t="n">
        <f aca="false">P296/1000</f>
        <v>1.7</v>
      </c>
      <c r="K296" s="17"/>
      <c r="L296" s="18" t="n">
        <v>100</v>
      </c>
      <c r="O296" s="19" t="n">
        <v>1700</v>
      </c>
      <c r="P296" s="19" t="n">
        <v>1700</v>
      </c>
    </row>
    <row r="297" customFormat="false" ht="27" hidden="false" customHeight="false" outlineLevel="0" collapsed="false">
      <c r="A297" s="11" t="s">
        <v>204</v>
      </c>
      <c r="B297" s="12" t="s">
        <v>202</v>
      </c>
      <c r="C297" s="12" t="s">
        <v>22</v>
      </c>
      <c r="D297" s="12" t="s">
        <v>185</v>
      </c>
      <c r="E297" s="13" t="s">
        <v>205</v>
      </c>
      <c r="F297" s="14" t="s">
        <v>16</v>
      </c>
      <c r="G297" s="15"/>
      <c r="H297" s="16" t="n">
        <f aca="false">O297/1000</f>
        <v>1.7</v>
      </c>
      <c r="I297" s="17"/>
      <c r="J297" s="16" t="n">
        <f aca="false">P297/1000</f>
        <v>1.7</v>
      </c>
      <c r="K297" s="17"/>
      <c r="L297" s="18" t="n">
        <v>100</v>
      </c>
      <c r="O297" s="19" t="n">
        <v>1700</v>
      </c>
      <c r="P297" s="19" t="n">
        <v>1700</v>
      </c>
    </row>
    <row r="298" customFormat="false" ht="39.75" hidden="false" customHeight="false" outlineLevel="0" collapsed="false">
      <c r="A298" s="11" t="s">
        <v>225</v>
      </c>
      <c r="B298" s="12" t="s">
        <v>202</v>
      </c>
      <c r="C298" s="12" t="s">
        <v>22</v>
      </c>
      <c r="D298" s="12" t="s">
        <v>185</v>
      </c>
      <c r="E298" s="13" t="s">
        <v>226</v>
      </c>
      <c r="F298" s="14" t="s">
        <v>16</v>
      </c>
      <c r="G298" s="15"/>
      <c r="H298" s="16" t="n">
        <f aca="false">O298/1000</f>
        <v>1.7</v>
      </c>
      <c r="I298" s="17"/>
      <c r="J298" s="16" t="n">
        <f aca="false">P298/1000</f>
        <v>1.7</v>
      </c>
      <c r="K298" s="17"/>
      <c r="L298" s="18" t="n">
        <v>100</v>
      </c>
      <c r="O298" s="19" t="n">
        <v>1700</v>
      </c>
      <c r="P298" s="19" t="n">
        <v>1700</v>
      </c>
    </row>
    <row r="299" customFormat="false" ht="18.75" hidden="false" customHeight="false" outlineLevel="0" collapsed="false">
      <c r="A299" s="20" t="s">
        <v>33</v>
      </c>
      <c r="B299" s="21" t="s">
        <v>202</v>
      </c>
      <c r="C299" s="21" t="s">
        <v>22</v>
      </c>
      <c r="D299" s="21" t="s">
        <v>185</v>
      </c>
      <c r="E299" s="22" t="s">
        <v>226</v>
      </c>
      <c r="F299" s="23" t="s">
        <v>34</v>
      </c>
      <c r="G299" s="15"/>
      <c r="H299" s="16" t="n">
        <f aca="false">O299/1000</f>
        <v>1.7</v>
      </c>
      <c r="I299" s="17"/>
      <c r="J299" s="16" t="n">
        <f aca="false">P299/1000</f>
        <v>1.7</v>
      </c>
      <c r="K299" s="17"/>
      <c r="L299" s="24" t="n">
        <v>100</v>
      </c>
      <c r="O299" s="25" t="n">
        <v>1700</v>
      </c>
      <c r="P299" s="25" t="n">
        <v>1700</v>
      </c>
    </row>
    <row r="300" customFormat="false" ht="18.75" hidden="false" customHeight="false" outlineLevel="0" collapsed="false">
      <c r="A300" s="11" t="s">
        <v>227</v>
      </c>
      <c r="B300" s="12" t="s">
        <v>202</v>
      </c>
      <c r="C300" s="12" t="s">
        <v>22</v>
      </c>
      <c r="D300" s="12" t="s">
        <v>228</v>
      </c>
      <c r="E300" s="13" t="s">
        <v>18</v>
      </c>
      <c r="F300" s="14" t="s">
        <v>16</v>
      </c>
      <c r="G300" s="15"/>
      <c r="H300" s="16" t="n">
        <f aca="false">O300/1000</f>
        <v>10066.6</v>
      </c>
      <c r="I300" s="17"/>
      <c r="J300" s="16" t="n">
        <f aca="false">P300/1000</f>
        <v>5545.78566</v>
      </c>
      <c r="K300" s="17"/>
      <c r="L300" s="18" t="n">
        <v>55.09</v>
      </c>
      <c r="O300" s="19" t="n">
        <v>10066600</v>
      </c>
      <c r="P300" s="19" t="n">
        <v>5545785.66</v>
      </c>
    </row>
    <row r="301" customFormat="false" ht="27" hidden="false" customHeight="false" outlineLevel="0" collapsed="false">
      <c r="A301" s="11" t="s">
        <v>229</v>
      </c>
      <c r="B301" s="12" t="s">
        <v>202</v>
      </c>
      <c r="C301" s="12" t="s">
        <v>22</v>
      </c>
      <c r="D301" s="12" t="s">
        <v>228</v>
      </c>
      <c r="E301" s="13" t="s">
        <v>230</v>
      </c>
      <c r="F301" s="14" t="s">
        <v>16</v>
      </c>
      <c r="G301" s="15"/>
      <c r="H301" s="16" t="n">
        <f aca="false">O301/1000</f>
        <v>60.2</v>
      </c>
      <c r="I301" s="17"/>
      <c r="J301" s="16" t="n">
        <f aca="false">P301/1000</f>
        <v>32.99686</v>
      </c>
      <c r="K301" s="17"/>
      <c r="L301" s="18" t="n">
        <v>54.81</v>
      </c>
      <c r="O301" s="19" t="n">
        <v>60200</v>
      </c>
      <c r="P301" s="19" t="n">
        <v>32996.86</v>
      </c>
    </row>
    <row r="302" customFormat="false" ht="18.75" hidden="false" customHeight="false" outlineLevel="0" collapsed="false">
      <c r="A302" s="11" t="s">
        <v>227</v>
      </c>
      <c r="B302" s="12" t="s">
        <v>202</v>
      </c>
      <c r="C302" s="12" t="s">
        <v>22</v>
      </c>
      <c r="D302" s="12" t="s">
        <v>228</v>
      </c>
      <c r="E302" s="13" t="s">
        <v>231</v>
      </c>
      <c r="F302" s="14" t="s">
        <v>16</v>
      </c>
      <c r="G302" s="15"/>
      <c r="H302" s="16" t="n">
        <f aca="false">O302/1000</f>
        <v>60</v>
      </c>
      <c r="I302" s="17"/>
      <c r="J302" s="16" t="n">
        <f aca="false">P302/1000</f>
        <v>32.79686</v>
      </c>
      <c r="K302" s="17"/>
      <c r="L302" s="18" t="n">
        <v>54.66</v>
      </c>
      <c r="O302" s="19" t="n">
        <v>60000</v>
      </c>
      <c r="P302" s="19" t="n">
        <v>32796.86</v>
      </c>
    </row>
    <row r="303" customFormat="false" ht="18.75" hidden="false" customHeight="false" outlineLevel="0" collapsed="false">
      <c r="A303" s="11" t="s">
        <v>232</v>
      </c>
      <c r="B303" s="12" t="s">
        <v>202</v>
      </c>
      <c r="C303" s="12" t="s">
        <v>22</v>
      </c>
      <c r="D303" s="12" t="s">
        <v>228</v>
      </c>
      <c r="E303" s="13" t="s">
        <v>233</v>
      </c>
      <c r="F303" s="14" t="s">
        <v>16</v>
      </c>
      <c r="G303" s="15"/>
      <c r="H303" s="16" t="n">
        <f aca="false">O303/1000</f>
        <v>60</v>
      </c>
      <c r="I303" s="17"/>
      <c r="J303" s="16" t="n">
        <f aca="false">P303/1000</f>
        <v>32.79686</v>
      </c>
      <c r="K303" s="17"/>
      <c r="L303" s="18" t="n">
        <v>54.66</v>
      </c>
      <c r="O303" s="19" t="n">
        <v>60000</v>
      </c>
      <c r="P303" s="19" t="n">
        <v>32796.86</v>
      </c>
    </row>
    <row r="304" customFormat="false" ht="18.75" hidden="false" customHeight="false" outlineLevel="0" collapsed="false">
      <c r="A304" s="20" t="s">
        <v>33</v>
      </c>
      <c r="B304" s="21" t="s">
        <v>202</v>
      </c>
      <c r="C304" s="21" t="s">
        <v>22</v>
      </c>
      <c r="D304" s="21" t="s">
        <v>228</v>
      </c>
      <c r="E304" s="22" t="s">
        <v>233</v>
      </c>
      <c r="F304" s="23" t="s">
        <v>34</v>
      </c>
      <c r="G304" s="15"/>
      <c r="H304" s="16" t="n">
        <f aca="false">O304/1000</f>
        <v>60</v>
      </c>
      <c r="I304" s="17"/>
      <c r="J304" s="16" t="n">
        <f aca="false">P304/1000</f>
        <v>32.79686</v>
      </c>
      <c r="K304" s="17"/>
      <c r="L304" s="24" t="n">
        <v>54.66</v>
      </c>
      <c r="O304" s="25" t="n">
        <v>60000</v>
      </c>
      <c r="P304" s="25" t="n">
        <v>32796.86</v>
      </c>
    </row>
    <row r="305" customFormat="false" ht="27" hidden="false" customHeight="false" outlineLevel="0" collapsed="false">
      <c r="A305" s="11" t="s">
        <v>79</v>
      </c>
      <c r="B305" s="12" t="s">
        <v>202</v>
      </c>
      <c r="C305" s="12" t="s">
        <v>22</v>
      </c>
      <c r="D305" s="12" t="s">
        <v>228</v>
      </c>
      <c r="E305" s="13" t="s">
        <v>234</v>
      </c>
      <c r="F305" s="14" t="s">
        <v>16</v>
      </c>
      <c r="G305" s="15"/>
      <c r="H305" s="16" t="n">
        <f aca="false">O305/1000</f>
        <v>0.2</v>
      </c>
      <c r="I305" s="17"/>
      <c r="J305" s="16" t="n">
        <f aca="false">P305/1000</f>
        <v>0.2</v>
      </c>
      <c r="K305" s="17"/>
      <c r="L305" s="18" t="n">
        <v>100</v>
      </c>
      <c r="O305" s="19" t="n">
        <v>200</v>
      </c>
      <c r="P305" s="19" t="n">
        <v>200</v>
      </c>
    </row>
    <row r="306" customFormat="false" ht="18.75" hidden="false" customHeight="false" outlineLevel="0" collapsed="false">
      <c r="A306" s="11" t="s">
        <v>235</v>
      </c>
      <c r="B306" s="12" t="s">
        <v>202</v>
      </c>
      <c r="C306" s="12" t="s">
        <v>22</v>
      </c>
      <c r="D306" s="12" t="s">
        <v>228</v>
      </c>
      <c r="E306" s="13" t="s">
        <v>236</v>
      </c>
      <c r="F306" s="14" t="s">
        <v>16</v>
      </c>
      <c r="G306" s="15"/>
      <c r="H306" s="16" t="n">
        <f aca="false">O306/1000</f>
        <v>0.2</v>
      </c>
      <c r="I306" s="17"/>
      <c r="J306" s="16" t="n">
        <f aca="false">P306/1000</f>
        <v>0.2</v>
      </c>
      <c r="K306" s="17"/>
      <c r="L306" s="18" t="n">
        <v>100</v>
      </c>
      <c r="O306" s="19" t="n">
        <v>200</v>
      </c>
      <c r="P306" s="19" t="n">
        <v>200</v>
      </c>
    </row>
    <row r="307" customFormat="false" ht="18.75" hidden="false" customHeight="false" outlineLevel="0" collapsed="false">
      <c r="A307" s="20" t="s">
        <v>33</v>
      </c>
      <c r="B307" s="21" t="s">
        <v>202</v>
      </c>
      <c r="C307" s="21" t="s">
        <v>22</v>
      </c>
      <c r="D307" s="21" t="s">
        <v>228</v>
      </c>
      <c r="E307" s="22" t="s">
        <v>236</v>
      </c>
      <c r="F307" s="23" t="s">
        <v>34</v>
      </c>
      <c r="G307" s="15"/>
      <c r="H307" s="16" t="n">
        <f aca="false">O307/1000</f>
        <v>0.2</v>
      </c>
      <c r="I307" s="17"/>
      <c r="J307" s="16" t="n">
        <f aca="false">P307/1000</f>
        <v>0.2</v>
      </c>
      <c r="K307" s="17"/>
      <c r="L307" s="24" t="n">
        <v>100</v>
      </c>
      <c r="O307" s="25" t="n">
        <v>200</v>
      </c>
      <c r="P307" s="25" t="n">
        <v>200</v>
      </c>
    </row>
    <row r="308" customFormat="false" ht="27" hidden="false" customHeight="false" outlineLevel="0" collapsed="false">
      <c r="A308" s="11" t="s">
        <v>204</v>
      </c>
      <c r="B308" s="12" t="s">
        <v>202</v>
      </c>
      <c r="C308" s="12" t="s">
        <v>22</v>
      </c>
      <c r="D308" s="12" t="s">
        <v>228</v>
      </c>
      <c r="E308" s="13" t="s">
        <v>205</v>
      </c>
      <c r="F308" s="14" t="s">
        <v>16</v>
      </c>
      <c r="G308" s="15"/>
      <c r="H308" s="16" t="n">
        <f aca="false">O308/1000</f>
        <v>10006.4</v>
      </c>
      <c r="I308" s="17"/>
      <c r="J308" s="16" t="n">
        <f aca="false">P308/1000</f>
        <v>5512.7888</v>
      </c>
      <c r="K308" s="17"/>
      <c r="L308" s="18" t="n">
        <v>55.09</v>
      </c>
      <c r="O308" s="19" t="n">
        <v>10006400</v>
      </c>
      <c r="P308" s="19" t="n">
        <v>5512788.8</v>
      </c>
    </row>
    <row r="309" customFormat="false" ht="18.75" hidden="false" customHeight="false" outlineLevel="0" collapsed="false">
      <c r="A309" s="11" t="s">
        <v>39</v>
      </c>
      <c r="B309" s="12" t="s">
        <v>202</v>
      </c>
      <c r="C309" s="12" t="s">
        <v>22</v>
      </c>
      <c r="D309" s="12" t="s">
        <v>228</v>
      </c>
      <c r="E309" s="13" t="s">
        <v>237</v>
      </c>
      <c r="F309" s="14" t="s">
        <v>16</v>
      </c>
      <c r="G309" s="15"/>
      <c r="H309" s="16" t="n">
        <f aca="false">O309/1000</f>
        <v>9087.3</v>
      </c>
      <c r="I309" s="17"/>
      <c r="J309" s="16" t="n">
        <f aca="false">P309/1000</f>
        <v>4857.2638</v>
      </c>
      <c r="K309" s="17"/>
      <c r="L309" s="18" t="n">
        <v>53.45</v>
      </c>
      <c r="O309" s="19" t="n">
        <v>9087300</v>
      </c>
      <c r="P309" s="19" t="n">
        <v>4857263.8</v>
      </c>
    </row>
    <row r="310" customFormat="false" ht="27" hidden="false" customHeight="false" outlineLevel="0" collapsed="false">
      <c r="A310" s="11" t="s">
        <v>238</v>
      </c>
      <c r="B310" s="12" t="s">
        <v>202</v>
      </c>
      <c r="C310" s="12" t="s">
        <v>22</v>
      </c>
      <c r="D310" s="12" t="s">
        <v>228</v>
      </c>
      <c r="E310" s="13" t="s">
        <v>239</v>
      </c>
      <c r="F310" s="14" t="s">
        <v>16</v>
      </c>
      <c r="G310" s="15"/>
      <c r="H310" s="16" t="n">
        <f aca="false">O310/1000</f>
        <v>9087.3</v>
      </c>
      <c r="I310" s="17"/>
      <c r="J310" s="16" t="n">
        <f aca="false">P310/1000</f>
        <v>4857.2638</v>
      </c>
      <c r="K310" s="17"/>
      <c r="L310" s="18" t="n">
        <v>53.45</v>
      </c>
      <c r="O310" s="19" t="n">
        <v>9087300</v>
      </c>
      <c r="P310" s="19" t="n">
        <v>4857263.8</v>
      </c>
    </row>
    <row r="311" customFormat="false" ht="39.75" hidden="false" customHeight="false" outlineLevel="0" collapsed="false">
      <c r="A311" s="20" t="s">
        <v>31</v>
      </c>
      <c r="B311" s="21" t="s">
        <v>202</v>
      </c>
      <c r="C311" s="21" t="s">
        <v>22</v>
      </c>
      <c r="D311" s="21" t="s">
        <v>228</v>
      </c>
      <c r="E311" s="22" t="s">
        <v>239</v>
      </c>
      <c r="F311" s="23" t="s">
        <v>32</v>
      </c>
      <c r="G311" s="15"/>
      <c r="H311" s="16" t="n">
        <f aca="false">O311/1000</f>
        <v>4192</v>
      </c>
      <c r="I311" s="17"/>
      <c r="J311" s="16" t="n">
        <f aca="false">P311/1000</f>
        <v>2563.4151</v>
      </c>
      <c r="K311" s="17"/>
      <c r="L311" s="24" t="n">
        <v>61.15</v>
      </c>
      <c r="O311" s="25" t="n">
        <v>4192000</v>
      </c>
      <c r="P311" s="25" t="n">
        <v>2563415.1</v>
      </c>
    </row>
    <row r="312" customFormat="false" ht="18.75" hidden="false" customHeight="false" outlineLevel="0" collapsed="false">
      <c r="A312" s="20" t="s">
        <v>33</v>
      </c>
      <c r="B312" s="21" t="s">
        <v>202</v>
      </c>
      <c r="C312" s="21" t="s">
        <v>22</v>
      </c>
      <c r="D312" s="21" t="s">
        <v>228</v>
      </c>
      <c r="E312" s="22" t="s">
        <v>239</v>
      </c>
      <c r="F312" s="23" t="s">
        <v>34</v>
      </c>
      <c r="G312" s="15"/>
      <c r="H312" s="16" t="n">
        <f aca="false">O312/1000</f>
        <v>4695.3</v>
      </c>
      <c r="I312" s="17"/>
      <c r="J312" s="16" t="n">
        <f aca="false">P312/1000</f>
        <v>2130.8637</v>
      </c>
      <c r="K312" s="17"/>
      <c r="L312" s="24" t="n">
        <v>45.38</v>
      </c>
      <c r="O312" s="25" t="n">
        <v>4695300</v>
      </c>
      <c r="P312" s="25" t="n">
        <v>2130863.7</v>
      </c>
    </row>
    <row r="313" customFormat="false" ht="18.75" hidden="false" customHeight="false" outlineLevel="0" collapsed="false">
      <c r="A313" s="20" t="s">
        <v>56</v>
      </c>
      <c r="B313" s="21" t="s">
        <v>202</v>
      </c>
      <c r="C313" s="21" t="s">
        <v>22</v>
      </c>
      <c r="D313" s="21" t="s">
        <v>228</v>
      </c>
      <c r="E313" s="22" t="s">
        <v>239</v>
      </c>
      <c r="F313" s="23" t="s">
        <v>57</v>
      </c>
      <c r="G313" s="15"/>
      <c r="H313" s="16" t="n">
        <f aca="false">O313/1000</f>
        <v>200</v>
      </c>
      <c r="I313" s="17"/>
      <c r="J313" s="16" t="n">
        <f aca="false">P313/1000</f>
        <v>162.985</v>
      </c>
      <c r="K313" s="17"/>
      <c r="L313" s="24" t="n">
        <v>81.49</v>
      </c>
      <c r="O313" s="25" t="n">
        <v>200000</v>
      </c>
      <c r="P313" s="25" t="n">
        <v>162985</v>
      </c>
    </row>
    <row r="314" customFormat="false" ht="18.75" hidden="false" customHeight="false" outlineLevel="0" collapsed="false">
      <c r="A314" s="11" t="s">
        <v>43</v>
      </c>
      <c r="B314" s="12" t="s">
        <v>202</v>
      </c>
      <c r="C314" s="12" t="s">
        <v>22</v>
      </c>
      <c r="D314" s="12" t="s">
        <v>228</v>
      </c>
      <c r="E314" s="13" t="s">
        <v>214</v>
      </c>
      <c r="F314" s="14" t="s">
        <v>16</v>
      </c>
      <c r="G314" s="15"/>
      <c r="H314" s="16" t="n">
        <f aca="false">O314/1000</f>
        <v>260</v>
      </c>
      <c r="I314" s="17"/>
      <c r="J314" s="16" t="n">
        <f aca="false">P314/1000</f>
        <v>73</v>
      </c>
      <c r="K314" s="17"/>
      <c r="L314" s="18" t="n">
        <v>28.08</v>
      </c>
      <c r="O314" s="19" t="n">
        <v>260000</v>
      </c>
      <c r="P314" s="19" t="n">
        <v>73000</v>
      </c>
    </row>
    <row r="315" customFormat="false" ht="27" hidden="false" customHeight="false" outlineLevel="0" collapsed="false">
      <c r="A315" s="11" t="s">
        <v>240</v>
      </c>
      <c r="B315" s="12" t="s">
        <v>202</v>
      </c>
      <c r="C315" s="12" t="s">
        <v>22</v>
      </c>
      <c r="D315" s="12" t="s">
        <v>228</v>
      </c>
      <c r="E315" s="13" t="s">
        <v>241</v>
      </c>
      <c r="F315" s="14" t="s">
        <v>16</v>
      </c>
      <c r="G315" s="15"/>
      <c r="H315" s="16" t="n">
        <f aca="false">O315/1000</f>
        <v>250</v>
      </c>
      <c r="I315" s="17"/>
      <c r="J315" s="16" t="n">
        <f aca="false">P315/1000</f>
        <v>73</v>
      </c>
      <c r="K315" s="17"/>
      <c r="L315" s="18" t="n">
        <v>29.2</v>
      </c>
      <c r="O315" s="19" t="n">
        <v>250000</v>
      </c>
      <c r="P315" s="19" t="n">
        <v>73000</v>
      </c>
    </row>
    <row r="316" customFormat="false" ht="18.75" hidden="false" customHeight="false" outlineLevel="0" collapsed="false">
      <c r="A316" s="20" t="s">
        <v>33</v>
      </c>
      <c r="B316" s="21" t="s">
        <v>202</v>
      </c>
      <c r="C316" s="21" t="s">
        <v>22</v>
      </c>
      <c r="D316" s="21" t="s">
        <v>228</v>
      </c>
      <c r="E316" s="22" t="s">
        <v>241</v>
      </c>
      <c r="F316" s="23" t="s">
        <v>34</v>
      </c>
      <c r="G316" s="15"/>
      <c r="H316" s="16" t="n">
        <f aca="false">O316/1000</f>
        <v>250</v>
      </c>
      <c r="I316" s="17"/>
      <c r="J316" s="16" t="n">
        <f aca="false">P316/1000</f>
        <v>73</v>
      </c>
      <c r="K316" s="17"/>
      <c r="L316" s="24" t="n">
        <v>29.2</v>
      </c>
      <c r="O316" s="25" t="n">
        <v>250000</v>
      </c>
      <c r="P316" s="25" t="n">
        <v>73000</v>
      </c>
    </row>
    <row r="317" customFormat="false" ht="18.75" hidden="false" customHeight="false" outlineLevel="0" collapsed="false">
      <c r="A317" s="11" t="s">
        <v>242</v>
      </c>
      <c r="B317" s="12" t="s">
        <v>202</v>
      </c>
      <c r="C317" s="12" t="s">
        <v>22</v>
      </c>
      <c r="D317" s="12" t="s">
        <v>228</v>
      </c>
      <c r="E317" s="13" t="s">
        <v>243</v>
      </c>
      <c r="F317" s="14" t="s">
        <v>16</v>
      </c>
      <c r="G317" s="15"/>
      <c r="H317" s="16" t="n">
        <f aca="false">O317/1000</f>
        <v>10</v>
      </c>
      <c r="I317" s="17"/>
      <c r="J317" s="16" t="n">
        <f aca="false">P317/1000</f>
        <v>0</v>
      </c>
      <c r="K317" s="17"/>
      <c r="L317" s="18" t="n">
        <v>0</v>
      </c>
      <c r="O317" s="19" t="n">
        <v>10000</v>
      </c>
      <c r="P317" s="19" t="n">
        <v>0</v>
      </c>
    </row>
    <row r="318" customFormat="false" ht="18.75" hidden="false" customHeight="false" outlineLevel="0" collapsed="false">
      <c r="A318" s="20" t="s">
        <v>33</v>
      </c>
      <c r="B318" s="21" t="s">
        <v>202</v>
      </c>
      <c r="C318" s="21" t="s">
        <v>22</v>
      </c>
      <c r="D318" s="21" t="s">
        <v>228</v>
      </c>
      <c r="E318" s="22" t="s">
        <v>243</v>
      </c>
      <c r="F318" s="23" t="s">
        <v>34</v>
      </c>
      <c r="G318" s="15"/>
      <c r="H318" s="16" t="n">
        <f aca="false">O318/1000</f>
        <v>10</v>
      </c>
      <c r="I318" s="17"/>
      <c r="J318" s="16" t="n">
        <f aca="false">P318/1000</f>
        <v>0</v>
      </c>
      <c r="K318" s="17"/>
      <c r="L318" s="24" t="n">
        <v>0</v>
      </c>
      <c r="O318" s="25" t="n">
        <v>10000</v>
      </c>
      <c r="P318" s="25" t="n">
        <v>0</v>
      </c>
    </row>
    <row r="319" customFormat="false" ht="27" hidden="false" customHeight="false" outlineLevel="0" collapsed="false">
      <c r="A319" s="11" t="s">
        <v>47</v>
      </c>
      <c r="B319" s="12" t="s">
        <v>202</v>
      </c>
      <c r="C319" s="12" t="s">
        <v>22</v>
      </c>
      <c r="D319" s="12" t="s">
        <v>228</v>
      </c>
      <c r="E319" s="13" t="s">
        <v>216</v>
      </c>
      <c r="F319" s="14" t="s">
        <v>16</v>
      </c>
      <c r="G319" s="15"/>
      <c r="H319" s="16" t="n">
        <f aca="false">O319/1000</f>
        <v>600</v>
      </c>
      <c r="I319" s="17"/>
      <c r="J319" s="16" t="n">
        <f aca="false">P319/1000</f>
        <v>526.025</v>
      </c>
      <c r="K319" s="17"/>
      <c r="L319" s="18" t="n">
        <v>87.67</v>
      </c>
      <c r="O319" s="19" t="n">
        <v>600000</v>
      </c>
      <c r="P319" s="19" t="n">
        <v>526025</v>
      </c>
    </row>
    <row r="320" customFormat="false" ht="18.75" hidden="false" customHeight="false" outlineLevel="0" collapsed="false">
      <c r="A320" s="11" t="s">
        <v>49</v>
      </c>
      <c r="B320" s="12" t="s">
        <v>202</v>
      </c>
      <c r="C320" s="12" t="s">
        <v>22</v>
      </c>
      <c r="D320" s="12" t="s">
        <v>228</v>
      </c>
      <c r="E320" s="13" t="s">
        <v>217</v>
      </c>
      <c r="F320" s="14" t="s">
        <v>16</v>
      </c>
      <c r="G320" s="15"/>
      <c r="H320" s="16" t="n">
        <f aca="false">O320/1000</f>
        <v>600</v>
      </c>
      <c r="I320" s="17"/>
      <c r="J320" s="16" t="n">
        <f aca="false">P320/1000</f>
        <v>526.025</v>
      </c>
      <c r="K320" s="17"/>
      <c r="L320" s="18" t="n">
        <v>87.67</v>
      </c>
      <c r="O320" s="19" t="n">
        <v>600000</v>
      </c>
      <c r="P320" s="19" t="n">
        <v>526025</v>
      </c>
    </row>
    <row r="321" customFormat="false" ht="18.75" hidden="false" customHeight="false" outlineLevel="0" collapsed="false">
      <c r="A321" s="20" t="s">
        <v>33</v>
      </c>
      <c r="B321" s="21" t="s">
        <v>202</v>
      </c>
      <c r="C321" s="21" t="s">
        <v>22</v>
      </c>
      <c r="D321" s="21" t="s">
        <v>228</v>
      </c>
      <c r="E321" s="22" t="s">
        <v>217</v>
      </c>
      <c r="F321" s="23" t="s">
        <v>34</v>
      </c>
      <c r="G321" s="15"/>
      <c r="H321" s="16" t="n">
        <f aca="false">O321/1000</f>
        <v>600</v>
      </c>
      <c r="I321" s="17"/>
      <c r="J321" s="16" t="n">
        <f aca="false">P321/1000</f>
        <v>526.025</v>
      </c>
      <c r="K321" s="17"/>
      <c r="L321" s="24" t="n">
        <v>87.67</v>
      </c>
      <c r="O321" s="25" t="n">
        <v>600000</v>
      </c>
      <c r="P321" s="25" t="n">
        <v>526025</v>
      </c>
    </row>
    <row r="322" customFormat="false" ht="27" hidden="false" customHeight="false" outlineLevel="0" collapsed="false">
      <c r="A322" s="11" t="s">
        <v>79</v>
      </c>
      <c r="B322" s="12" t="s">
        <v>202</v>
      </c>
      <c r="C322" s="12" t="s">
        <v>22</v>
      </c>
      <c r="D322" s="12" t="s">
        <v>228</v>
      </c>
      <c r="E322" s="13" t="s">
        <v>218</v>
      </c>
      <c r="F322" s="14" t="s">
        <v>16</v>
      </c>
      <c r="G322" s="15"/>
      <c r="H322" s="16" t="n">
        <f aca="false">O322/1000</f>
        <v>59.1</v>
      </c>
      <c r="I322" s="17"/>
      <c r="J322" s="16" t="n">
        <f aca="false">P322/1000</f>
        <v>56.5</v>
      </c>
      <c r="K322" s="17"/>
      <c r="L322" s="18" t="n">
        <v>95.6</v>
      </c>
      <c r="O322" s="19" t="n">
        <v>59100</v>
      </c>
      <c r="P322" s="19" t="n">
        <v>56500</v>
      </c>
    </row>
    <row r="323" customFormat="false" ht="18.75" hidden="false" customHeight="false" outlineLevel="0" collapsed="false">
      <c r="A323" s="11" t="s">
        <v>244</v>
      </c>
      <c r="B323" s="12" t="s">
        <v>202</v>
      </c>
      <c r="C323" s="12" t="s">
        <v>22</v>
      </c>
      <c r="D323" s="12" t="s">
        <v>228</v>
      </c>
      <c r="E323" s="13" t="s">
        <v>245</v>
      </c>
      <c r="F323" s="14" t="s">
        <v>16</v>
      </c>
      <c r="G323" s="15"/>
      <c r="H323" s="16" t="n">
        <f aca="false">O323/1000</f>
        <v>59.1</v>
      </c>
      <c r="I323" s="17"/>
      <c r="J323" s="16" t="n">
        <f aca="false">P323/1000</f>
        <v>56.5</v>
      </c>
      <c r="K323" s="17"/>
      <c r="L323" s="18" t="n">
        <v>95.6</v>
      </c>
      <c r="O323" s="19" t="n">
        <v>59100</v>
      </c>
      <c r="P323" s="19" t="n">
        <v>56500</v>
      </c>
    </row>
    <row r="324" customFormat="false" ht="18.75" hidden="false" customHeight="false" outlineLevel="0" collapsed="false">
      <c r="A324" s="20" t="s">
        <v>33</v>
      </c>
      <c r="B324" s="21" t="s">
        <v>202</v>
      </c>
      <c r="C324" s="21" t="s">
        <v>22</v>
      </c>
      <c r="D324" s="21" t="s">
        <v>228</v>
      </c>
      <c r="E324" s="22" t="s">
        <v>245</v>
      </c>
      <c r="F324" s="23" t="s">
        <v>34</v>
      </c>
      <c r="G324" s="15"/>
      <c r="H324" s="16" t="n">
        <f aca="false">O324/1000</f>
        <v>59.1</v>
      </c>
      <c r="I324" s="17"/>
      <c r="J324" s="16" t="n">
        <f aca="false">P324/1000</f>
        <v>56.5</v>
      </c>
      <c r="K324" s="17"/>
      <c r="L324" s="24" t="n">
        <v>95.6</v>
      </c>
      <c r="O324" s="25" t="n">
        <v>59100</v>
      </c>
      <c r="P324" s="25" t="n">
        <v>56500</v>
      </c>
    </row>
    <row r="325" customFormat="false" ht="18.75" hidden="false" customHeight="false" outlineLevel="0" collapsed="false">
      <c r="A325" s="11" t="s">
        <v>246</v>
      </c>
      <c r="B325" s="12" t="s">
        <v>202</v>
      </c>
      <c r="C325" s="12" t="s">
        <v>38</v>
      </c>
      <c r="D325" s="12" t="s">
        <v>17</v>
      </c>
      <c r="E325" s="13" t="s">
        <v>18</v>
      </c>
      <c r="F325" s="14" t="s">
        <v>16</v>
      </c>
      <c r="G325" s="15"/>
      <c r="H325" s="16" t="n">
        <f aca="false">O325/1000</f>
        <v>2374.5</v>
      </c>
      <c r="I325" s="17"/>
      <c r="J325" s="16" t="n">
        <f aca="false">P325/1000</f>
        <v>1708.1098</v>
      </c>
      <c r="K325" s="17"/>
      <c r="L325" s="18" t="n">
        <v>71.94</v>
      </c>
      <c r="O325" s="19" t="n">
        <v>2374500</v>
      </c>
      <c r="P325" s="19" t="n">
        <v>1708109.8</v>
      </c>
    </row>
    <row r="326" customFormat="false" ht="27" hidden="false" customHeight="false" outlineLevel="0" collapsed="false">
      <c r="A326" s="11" t="s">
        <v>247</v>
      </c>
      <c r="B326" s="12" t="s">
        <v>202</v>
      </c>
      <c r="C326" s="12" t="s">
        <v>38</v>
      </c>
      <c r="D326" s="12" t="s">
        <v>77</v>
      </c>
      <c r="E326" s="13" t="s">
        <v>18</v>
      </c>
      <c r="F326" s="14" t="s">
        <v>16</v>
      </c>
      <c r="G326" s="15"/>
      <c r="H326" s="16" t="n">
        <f aca="false">O326/1000</f>
        <v>2174.5</v>
      </c>
      <c r="I326" s="17"/>
      <c r="J326" s="16" t="n">
        <f aca="false">P326/1000</f>
        <v>1541.94948</v>
      </c>
      <c r="K326" s="17"/>
      <c r="L326" s="18" t="n">
        <v>70.91</v>
      </c>
      <c r="O326" s="19" t="n">
        <v>2174500</v>
      </c>
      <c r="P326" s="19" t="n">
        <v>1541949.48</v>
      </c>
    </row>
    <row r="327" customFormat="false" ht="27" hidden="false" customHeight="false" outlineLevel="0" collapsed="false">
      <c r="A327" s="11" t="s">
        <v>179</v>
      </c>
      <c r="B327" s="12" t="s">
        <v>202</v>
      </c>
      <c r="C327" s="12" t="s">
        <v>38</v>
      </c>
      <c r="D327" s="12" t="s">
        <v>77</v>
      </c>
      <c r="E327" s="13" t="s">
        <v>180</v>
      </c>
      <c r="F327" s="14" t="s">
        <v>16</v>
      </c>
      <c r="G327" s="15"/>
      <c r="H327" s="16" t="n">
        <f aca="false">O327/1000</f>
        <v>2174.5</v>
      </c>
      <c r="I327" s="17"/>
      <c r="J327" s="16" t="n">
        <f aca="false">P327/1000</f>
        <v>1541.94948</v>
      </c>
      <c r="K327" s="17"/>
      <c r="L327" s="18" t="n">
        <v>70.91</v>
      </c>
      <c r="O327" s="19" t="n">
        <v>2174500</v>
      </c>
      <c r="P327" s="19" t="n">
        <v>1541949.48</v>
      </c>
    </row>
    <row r="328" customFormat="false" ht="18.75" hidden="false" customHeight="false" outlineLevel="0" collapsed="false">
      <c r="A328" s="11" t="s">
        <v>43</v>
      </c>
      <c r="B328" s="12" t="s">
        <v>202</v>
      </c>
      <c r="C328" s="12" t="s">
        <v>38</v>
      </c>
      <c r="D328" s="12" t="s">
        <v>77</v>
      </c>
      <c r="E328" s="13" t="s">
        <v>248</v>
      </c>
      <c r="F328" s="14" t="s">
        <v>16</v>
      </c>
      <c r="G328" s="15"/>
      <c r="H328" s="16" t="n">
        <f aca="false">O328/1000</f>
        <v>2174.5</v>
      </c>
      <c r="I328" s="17"/>
      <c r="J328" s="16" t="n">
        <f aca="false">P328/1000</f>
        <v>1541.94948</v>
      </c>
      <c r="K328" s="17"/>
      <c r="L328" s="18" t="n">
        <v>70.91</v>
      </c>
      <c r="O328" s="19" t="n">
        <v>2174500</v>
      </c>
      <c r="P328" s="19" t="n">
        <v>1541949.48</v>
      </c>
    </row>
    <row r="329" customFormat="false" ht="18.75" hidden="false" customHeight="false" outlineLevel="0" collapsed="false">
      <c r="A329" s="11" t="s">
        <v>249</v>
      </c>
      <c r="B329" s="12" t="s">
        <v>202</v>
      </c>
      <c r="C329" s="12" t="s">
        <v>38</v>
      </c>
      <c r="D329" s="12" t="s">
        <v>77</v>
      </c>
      <c r="E329" s="13" t="s">
        <v>250</v>
      </c>
      <c r="F329" s="14" t="s">
        <v>16</v>
      </c>
      <c r="G329" s="15"/>
      <c r="H329" s="16" t="n">
        <f aca="false">O329/1000</f>
        <v>2174.5</v>
      </c>
      <c r="I329" s="17"/>
      <c r="J329" s="16" t="n">
        <f aca="false">P329/1000</f>
        <v>1541.94948</v>
      </c>
      <c r="K329" s="17"/>
      <c r="L329" s="18" t="n">
        <v>70.91</v>
      </c>
      <c r="O329" s="19" t="n">
        <v>2174500</v>
      </c>
      <c r="P329" s="19" t="n">
        <v>1541949.48</v>
      </c>
    </row>
    <row r="330" customFormat="false" ht="39.75" hidden="false" customHeight="false" outlineLevel="0" collapsed="false">
      <c r="A330" s="20" t="s">
        <v>31</v>
      </c>
      <c r="B330" s="21" t="s">
        <v>202</v>
      </c>
      <c r="C330" s="21" t="s">
        <v>38</v>
      </c>
      <c r="D330" s="21" t="s">
        <v>77</v>
      </c>
      <c r="E330" s="22" t="s">
        <v>250</v>
      </c>
      <c r="F330" s="23" t="s">
        <v>32</v>
      </c>
      <c r="G330" s="15"/>
      <c r="H330" s="16" t="n">
        <f aca="false">O330/1000</f>
        <v>2050</v>
      </c>
      <c r="I330" s="17"/>
      <c r="J330" s="16" t="n">
        <f aca="false">P330/1000</f>
        <v>1541.94948</v>
      </c>
      <c r="K330" s="17"/>
      <c r="L330" s="24" t="n">
        <v>75.22</v>
      </c>
      <c r="O330" s="25" t="n">
        <v>2050000</v>
      </c>
      <c r="P330" s="25" t="n">
        <v>1541949.48</v>
      </c>
    </row>
    <row r="331" customFormat="false" ht="18.75" hidden="false" customHeight="false" outlineLevel="0" collapsed="false">
      <c r="A331" s="20" t="s">
        <v>33</v>
      </c>
      <c r="B331" s="21" t="s">
        <v>202</v>
      </c>
      <c r="C331" s="21" t="s">
        <v>38</v>
      </c>
      <c r="D331" s="21" t="s">
        <v>77</v>
      </c>
      <c r="E331" s="22" t="s">
        <v>250</v>
      </c>
      <c r="F331" s="23" t="s">
        <v>34</v>
      </c>
      <c r="G331" s="15"/>
      <c r="H331" s="16" t="n">
        <f aca="false">O331/1000</f>
        <v>124.5</v>
      </c>
      <c r="I331" s="17"/>
      <c r="J331" s="16" t="n">
        <f aca="false">P331/1000</f>
        <v>0</v>
      </c>
      <c r="K331" s="17"/>
      <c r="L331" s="24" t="n">
        <v>0</v>
      </c>
      <c r="O331" s="25" t="n">
        <v>124500</v>
      </c>
      <c r="P331" s="25" t="n">
        <v>0</v>
      </c>
    </row>
    <row r="332" customFormat="false" ht="18.75" hidden="false" customHeight="false" outlineLevel="0" collapsed="false">
      <c r="A332" s="11" t="s">
        <v>251</v>
      </c>
      <c r="B332" s="12" t="s">
        <v>202</v>
      </c>
      <c r="C332" s="12" t="s">
        <v>38</v>
      </c>
      <c r="D332" s="12" t="s">
        <v>187</v>
      </c>
      <c r="E332" s="13" t="s">
        <v>18</v>
      </c>
      <c r="F332" s="14" t="s">
        <v>16</v>
      </c>
      <c r="G332" s="15"/>
      <c r="H332" s="16" t="n">
        <f aca="false">O332/1000</f>
        <v>200</v>
      </c>
      <c r="I332" s="17"/>
      <c r="J332" s="16" t="n">
        <f aca="false">P332/1000</f>
        <v>166.16032</v>
      </c>
      <c r="K332" s="17"/>
      <c r="L332" s="18" t="n">
        <v>83.08</v>
      </c>
      <c r="O332" s="19" t="n">
        <v>200000</v>
      </c>
      <c r="P332" s="19" t="n">
        <v>166160.32</v>
      </c>
    </row>
    <row r="333" customFormat="false" ht="27" hidden="false" customHeight="false" outlineLevel="0" collapsed="false">
      <c r="A333" s="11" t="s">
        <v>229</v>
      </c>
      <c r="B333" s="12" t="s">
        <v>202</v>
      </c>
      <c r="C333" s="12" t="s">
        <v>38</v>
      </c>
      <c r="D333" s="12" t="s">
        <v>187</v>
      </c>
      <c r="E333" s="13" t="s">
        <v>230</v>
      </c>
      <c r="F333" s="14" t="s">
        <v>16</v>
      </c>
      <c r="G333" s="15"/>
      <c r="H333" s="16" t="n">
        <f aca="false">O333/1000</f>
        <v>50</v>
      </c>
      <c r="I333" s="17"/>
      <c r="J333" s="16" t="n">
        <f aca="false">P333/1000</f>
        <v>16.16032</v>
      </c>
      <c r="K333" s="17"/>
      <c r="L333" s="18" t="n">
        <v>32.32</v>
      </c>
      <c r="O333" s="19" t="n">
        <v>50000</v>
      </c>
      <c r="P333" s="19" t="n">
        <v>16160.32</v>
      </c>
    </row>
    <row r="334" customFormat="false" ht="18.75" hidden="false" customHeight="false" outlineLevel="0" collapsed="false">
      <c r="A334" s="11" t="s">
        <v>43</v>
      </c>
      <c r="B334" s="12" t="s">
        <v>202</v>
      </c>
      <c r="C334" s="12" t="s">
        <v>38</v>
      </c>
      <c r="D334" s="12" t="s">
        <v>187</v>
      </c>
      <c r="E334" s="13" t="s">
        <v>252</v>
      </c>
      <c r="F334" s="14" t="s">
        <v>16</v>
      </c>
      <c r="G334" s="15"/>
      <c r="H334" s="16" t="n">
        <f aca="false">O334/1000</f>
        <v>50</v>
      </c>
      <c r="I334" s="17"/>
      <c r="J334" s="16" t="n">
        <f aca="false">P334/1000</f>
        <v>16.16032</v>
      </c>
      <c r="K334" s="17"/>
      <c r="L334" s="18" t="n">
        <v>32.32</v>
      </c>
      <c r="O334" s="19" t="n">
        <v>50000</v>
      </c>
      <c r="P334" s="19" t="n">
        <v>16160.32</v>
      </c>
    </row>
    <row r="335" customFormat="false" ht="18.75" hidden="false" customHeight="false" outlineLevel="0" collapsed="false">
      <c r="A335" s="11" t="s">
        <v>253</v>
      </c>
      <c r="B335" s="12" t="s">
        <v>202</v>
      </c>
      <c r="C335" s="12" t="s">
        <v>38</v>
      </c>
      <c r="D335" s="12" t="s">
        <v>187</v>
      </c>
      <c r="E335" s="13" t="s">
        <v>254</v>
      </c>
      <c r="F335" s="14" t="s">
        <v>16</v>
      </c>
      <c r="G335" s="15"/>
      <c r="H335" s="16" t="n">
        <f aca="false">O335/1000</f>
        <v>36</v>
      </c>
      <c r="I335" s="17"/>
      <c r="J335" s="16" t="n">
        <f aca="false">P335/1000</f>
        <v>12.16032</v>
      </c>
      <c r="K335" s="17"/>
      <c r="L335" s="18" t="n">
        <v>33.78</v>
      </c>
      <c r="O335" s="19" t="n">
        <v>36000</v>
      </c>
      <c r="P335" s="19" t="n">
        <v>12160.32</v>
      </c>
    </row>
    <row r="336" customFormat="false" ht="18.75" hidden="false" customHeight="false" outlineLevel="0" collapsed="false">
      <c r="A336" s="20" t="s">
        <v>33</v>
      </c>
      <c r="B336" s="21" t="s">
        <v>202</v>
      </c>
      <c r="C336" s="21" t="s">
        <v>38</v>
      </c>
      <c r="D336" s="21" t="s">
        <v>187</v>
      </c>
      <c r="E336" s="22" t="s">
        <v>254</v>
      </c>
      <c r="F336" s="23" t="s">
        <v>34</v>
      </c>
      <c r="G336" s="15"/>
      <c r="H336" s="16" t="n">
        <f aca="false">O336/1000</f>
        <v>36</v>
      </c>
      <c r="I336" s="17"/>
      <c r="J336" s="16" t="n">
        <f aca="false">P336/1000</f>
        <v>12.16032</v>
      </c>
      <c r="K336" s="17"/>
      <c r="L336" s="24" t="n">
        <v>33.78</v>
      </c>
      <c r="O336" s="25" t="n">
        <v>36000</v>
      </c>
      <c r="P336" s="25" t="n">
        <v>12160.32</v>
      </c>
    </row>
    <row r="337" customFormat="false" ht="27" hidden="false" customHeight="false" outlineLevel="0" collapsed="false">
      <c r="A337" s="11" t="s">
        <v>255</v>
      </c>
      <c r="B337" s="12" t="s">
        <v>202</v>
      </c>
      <c r="C337" s="12" t="s">
        <v>38</v>
      </c>
      <c r="D337" s="12" t="s">
        <v>187</v>
      </c>
      <c r="E337" s="13" t="s">
        <v>256</v>
      </c>
      <c r="F337" s="14" t="s">
        <v>16</v>
      </c>
      <c r="G337" s="15"/>
      <c r="H337" s="16" t="n">
        <f aca="false">O337/1000</f>
        <v>14</v>
      </c>
      <c r="I337" s="17"/>
      <c r="J337" s="16" t="n">
        <f aca="false">P337/1000</f>
        <v>4</v>
      </c>
      <c r="K337" s="17"/>
      <c r="L337" s="18" t="n">
        <v>28.57</v>
      </c>
      <c r="O337" s="19" t="n">
        <v>14000</v>
      </c>
      <c r="P337" s="19" t="n">
        <v>4000</v>
      </c>
    </row>
    <row r="338" customFormat="false" ht="18.75" hidden="false" customHeight="false" outlineLevel="0" collapsed="false">
      <c r="A338" s="20" t="s">
        <v>33</v>
      </c>
      <c r="B338" s="21" t="s">
        <v>202</v>
      </c>
      <c r="C338" s="21" t="s">
        <v>38</v>
      </c>
      <c r="D338" s="21" t="s">
        <v>187</v>
      </c>
      <c r="E338" s="22" t="s">
        <v>256</v>
      </c>
      <c r="F338" s="23" t="s">
        <v>34</v>
      </c>
      <c r="G338" s="15"/>
      <c r="H338" s="16" t="n">
        <f aca="false">O338/1000</f>
        <v>14</v>
      </c>
      <c r="I338" s="17"/>
      <c r="J338" s="16" t="n">
        <f aca="false">P338/1000</f>
        <v>4</v>
      </c>
      <c r="K338" s="17"/>
      <c r="L338" s="24" t="n">
        <v>28.57</v>
      </c>
      <c r="O338" s="25" t="n">
        <v>14000</v>
      </c>
      <c r="P338" s="25" t="n">
        <v>4000</v>
      </c>
    </row>
    <row r="339" customFormat="false" ht="27" hidden="false" customHeight="false" outlineLevel="0" collapsed="false">
      <c r="A339" s="11" t="s">
        <v>179</v>
      </c>
      <c r="B339" s="12" t="s">
        <v>202</v>
      </c>
      <c r="C339" s="12" t="s">
        <v>38</v>
      </c>
      <c r="D339" s="12" t="s">
        <v>187</v>
      </c>
      <c r="E339" s="13" t="s">
        <v>180</v>
      </c>
      <c r="F339" s="14" t="s">
        <v>16</v>
      </c>
      <c r="G339" s="15"/>
      <c r="H339" s="16" t="n">
        <f aca="false">O339/1000</f>
        <v>150</v>
      </c>
      <c r="I339" s="17"/>
      <c r="J339" s="16" t="n">
        <f aca="false">P339/1000</f>
        <v>150</v>
      </c>
      <c r="K339" s="17"/>
      <c r="L339" s="18" t="n">
        <v>100</v>
      </c>
      <c r="O339" s="19" t="n">
        <v>150000</v>
      </c>
      <c r="P339" s="19" t="n">
        <v>150000</v>
      </c>
    </row>
    <row r="340" customFormat="false" ht="18.75" hidden="false" customHeight="false" outlineLevel="0" collapsed="false">
      <c r="A340" s="11" t="s">
        <v>103</v>
      </c>
      <c r="B340" s="12" t="s">
        <v>202</v>
      </c>
      <c r="C340" s="12" t="s">
        <v>38</v>
      </c>
      <c r="D340" s="12" t="s">
        <v>187</v>
      </c>
      <c r="E340" s="13" t="s">
        <v>209</v>
      </c>
      <c r="F340" s="14" t="s">
        <v>16</v>
      </c>
      <c r="G340" s="15"/>
      <c r="H340" s="16" t="n">
        <f aca="false">O340/1000</f>
        <v>150</v>
      </c>
      <c r="I340" s="17"/>
      <c r="J340" s="16" t="n">
        <f aca="false">P340/1000</f>
        <v>150</v>
      </c>
      <c r="K340" s="17"/>
      <c r="L340" s="18" t="n">
        <v>100</v>
      </c>
      <c r="O340" s="19" t="n">
        <v>150000</v>
      </c>
      <c r="P340" s="19" t="n">
        <v>150000</v>
      </c>
    </row>
    <row r="341" customFormat="false" ht="27" hidden="false" customHeight="false" outlineLevel="0" collapsed="false">
      <c r="A341" s="11" t="s">
        <v>257</v>
      </c>
      <c r="B341" s="12" t="s">
        <v>202</v>
      </c>
      <c r="C341" s="12" t="s">
        <v>38</v>
      </c>
      <c r="D341" s="12" t="s">
        <v>187</v>
      </c>
      <c r="E341" s="13" t="s">
        <v>258</v>
      </c>
      <c r="F341" s="14" t="s">
        <v>16</v>
      </c>
      <c r="G341" s="15"/>
      <c r="H341" s="16" t="n">
        <f aca="false">O341/1000</f>
        <v>150</v>
      </c>
      <c r="I341" s="17"/>
      <c r="J341" s="16" t="n">
        <f aca="false">P341/1000</f>
        <v>150</v>
      </c>
      <c r="K341" s="17"/>
      <c r="L341" s="18" t="n">
        <v>100</v>
      </c>
      <c r="O341" s="19" t="n">
        <v>150000</v>
      </c>
      <c r="P341" s="19" t="n">
        <v>150000</v>
      </c>
    </row>
    <row r="342" customFormat="false" ht="18.75" hidden="false" customHeight="false" outlineLevel="0" collapsed="false">
      <c r="A342" s="20" t="s">
        <v>98</v>
      </c>
      <c r="B342" s="21" t="s">
        <v>202</v>
      </c>
      <c r="C342" s="21" t="s">
        <v>38</v>
      </c>
      <c r="D342" s="21" t="s">
        <v>187</v>
      </c>
      <c r="E342" s="22" t="s">
        <v>258</v>
      </c>
      <c r="F342" s="23" t="s">
        <v>99</v>
      </c>
      <c r="G342" s="15"/>
      <c r="H342" s="16" t="n">
        <f aca="false">O342/1000</f>
        <v>150</v>
      </c>
      <c r="I342" s="17"/>
      <c r="J342" s="16" t="n">
        <f aca="false">P342/1000</f>
        <v>150</v>
      </c>
      <c r="K342" s="17"/>
      <c r="L342" s="24" t="n">
        <v>100</v>
      </c>
      <c r="O342" s="25" t="n">
        <v>150000</v>
      </c>
      <c r="P342" s="25" t="n">
        <v>150000</v>
      </c>
    </row>
    <row r="343" customFormat="false" ht="18.75" hidden="false" customHeight="false" outlineLevel="0" collapsed="false">
      <c r="A343" s="11" t="s">
        <v>259</v>
      </c>
      <c r="B343" s="12" t="s">
        <v>202</v>
      </c>
      <c r="C343" s="12" t="s">
        <v>24</v>
      </c>
      <c r="D343" s="12" t="s">
        <v>17</v>
      </c>
      <c r="E343" s="13" t="s">
        <v>18</v>
      </c>
      <c r="F343" s="14" t="s">
        <v>16</v>
      </c>
      <c r="G343" s="15"/>
      <c r="H343" s="16" t="n">
        <f aca="false">O343/1000</f>
        <v>97296.38857</v>
      </c>
      <c r="I343" s="17"/>
      <c r="J343" s="16" t="n">
        <f aca="false">P343/1000</f>
        <v>71871.94875</v>
      </c>
      <c r="K343" s="17"/>
      <c r="L343" s="18" t="n">
        <v>73.87</v>
      </c>
      <c r="O343" s="19" t="n">
        <v>97296388.57</v>
      </c>
      <c r="P343" s="19" t="n">
        <v>71871948.75</v>
      </c>
    </row>
    <row r="344" customFormat="false" ht="18.75" hidden="false" customHeight="false" outlineLevel="0" collapsed="false">
      <c r="A344" s="11" t="s">
        <v>260</v>
      </c>
      <c r="B344" s="12" t="s">
        <v>202</v>
      </c>
      <c r="C344" s="12" t="s">
        <v>24</v>
      </c>
      <c r="D344" s="12" t="s">
        <v>52</v>
      </c>
      <c r="E344" s="13" t="s">
        <v>18</v>
      </c>
      <c r="F344" s="14" t="s">
        <v>16</v>
      </c>
      <c r="G344" s="15"/>
      <c r="H344" s="16" t="n">
        <f aca="false">O344/1000</f>
        <v>150</v>
      </c>
      <c r="I344" s="17"/>
      <c r="J344" s="16" t="n">
        <f aca="false">P344/1000</f>
        <v>46.71425</v>
      </c>
      <c r="K344" s="17"/>
      <c r="L344" s="18" t="n">
        <v>31.14</v>
      </c>
      <c r="O344" s="19" t="n">
        <v>150000</v>
      </c>
      <c r="P344" s="19" t="n">
        <v>46714.25</v>
      </c>
    </row>
    <row r="345" customFormat="false" ht="27" hidden="false" customHeight="false" outlineLevel="0" collapsed="false">
      <c r="A345" s="11" t="s">
        <v>179</v>
      </c>
      <c r="B345" s="12" t="s">
        <v>202</v>
      </c>
      <c r="C345" s="12" t="s">
        <v>24</v>
      </c>
      <c r="D345" s="12" t="s">
        <v>52</v>
      </c>
      <c r="E345" s="13" t="s">
        <v>180</v>
      </c>
      <c r="F345" s="14" t="s">
        <v>16</v>
      </c>
      <c r="G345" s="15"/>
      <c r="H345" s="16" t="n">
        <f aca="false">O345/1000</f>
        <v>150</v>
      </c>
      <c r="I345" s="17"/>
      <c r="J345" s="16" t="n">
        <f aca="false">P345/1000</f>
        <v>46.71425</v>
      </c>
      <c r="K345" s="17"/>
      <c r="L345" s="18" t="n">
        <v>31.14</v>
      </c>
      <c r="O345" s="19" t="n">
        <v>150000</v>
      </c>
      <c r="P345" s="19" t="n">
        <v>46714.25</v>
      </c>
    </row>
    <row r="346" customFormat="false" ht="18.75" hidden="false" customHeight="false" outlineLevel="0" collapsed="false">
      <c r="A346" s="11" t="s">
        <v>43</v>
      </c>
      <c r="B346" s="12" t="s">
        <v>202</v>
      </c>
      <c r="C346" s="12" t="s">
        <v>24</v>
      </c>
      <c r="D346" s="12" t="s">
        <v>52</v>
      </c>
      <c r="E346" s="13" t="s">
        <v>248</v>
      </c>
      <c r="F346" s="14" t="s">
        <v>16</v>
      </c>
      <c r="G346" s="15"/>
      <c r="H346" s="16" t="n">
        <f aca="false">O346/1000</f>
        <v>90</v>
      </c>
      <c r="I346" s="17"/>
      <c r="J346" s="16" t="n">
        <f aca="false">P346/1000</f>
        <v>46.71425</v>
      </c>
      <c r="K346" s="17"/>
      <c r="L346" s="18" t="n">
        <v>51.9</v>
      </c>
      <c r="O346" s="19" t="n">
        <v>90000</v>
      </c>
      <c r="P346" s="19" t="n">
        <v>46714.25</v>
      </c>
    </row>
    <row r="347" customFormat="false" ht="18.75" hidden="false" customHeight="false" outlineLevel="0" collapsed="false">
      <c r="A347" s="11" t="s">
        <v>261</v>
      </c>
      <c r="B347" s="12" t="s">
        <v>202</v>
      </c>
      <c r="C347" s="12" t="s">
        <v>24</v>
      </c>
      <c r="D347" s="12" t="s">
        <v>52</v>
      </c>
      <c r="E347" s="13" t="s">
        <v>262</v>
      </c>
      <c r="F347" s="14" t="s">
        <v>16</v>
      </c>
      <c r="G347" s="15"/>
      <c r="H347" s="16" t="n">
        <f aca="false">O347/1000</f>
        <v>90</v>
      </c>
      <c r="I347" s="17"/>
      <c r="J347" s="16" t="n">
        <f aca="false">P347/1000</f>
        <v>46.71425</v>
      </c>
      <c r="K347" s="17"/>
      <c r="L347" s="18" t="n">
        <v>51.9</v>
      </c>
      <c r="O347" s="19" t="n">
        <v>90000</v>
      </c>
      <c r="P347" s="19" t="n">
        <v>46714.25</v>
      </c>
    </row>
    <row r="348" customFormat="false" ht="18.75" hidden="false" customHeight="false" outlineLevel="0" collapsed="false">
      <c r="A348" s="20" t="s">
        <v>56</v>
      </c>
      <c r="B348" s="21" t="s">
        <v>202</v>
      </c>
      <c r="C348" s="21" t="s">
        <v>24</v>
      </c>
      <c r="D348" s="21" t="s">
        <v>52</v>
      </c>
      <c r="E348" s="22" t="s">
        <v>262</v>
      </c>
      <c r="F348" s="23" t="s">
        <v>57</v>
      </c>
      <c r="G348" s="15"/>
      <c r="H348" s="16" t="n">
        <f aca="false">O348/1000</f>
        <v>90</v>
      </c>
      <c r="I348" s="17"/>
      <c r="J348" s="16" t="n">
        <f aca="false">P348/1000</f>
        <v>46.71425</v>
      </c>
      <c r="K348" s="17"/>
      <c r="L348" s="24" t="n">
        <v>51.9</v>
      </c>
      <c r="O348" s="25" t="n">
        <v>90000</v>
      </c>
      <c r="P348" s="25" t="n">
        <v>46714.25</v>
      </c>
    </row>
    <row r="349" customFormat="false" ht="18.75" hidden="false" customHeight="false" outlineLevel="0" collapsed="false">
      <c r="A349" s="11" t="s">
        <v>227</v>
      </c>
      <c r="B349" s="12" t="s">
        <v>202</v>
      </c>
      <c r="C349" s="12" t="s">
        <v>24</v>
      </c>
      <c r="D349" s="12" t="s">
        <v>52</v>
      </c>
      <c r="E349" s="13" t="s">
        <v>263</v>
      </c>
      <c r="F349" s="14" t="s">
        <v>16</v>
      </c>
      <c r="G349" s="15"/>
      <c r="H349" s="16" t="n">
        <f aca="false">O349/1000</f>
        <v>60</v>
      </c>
      <c r="I349" s="17"/>
      <c r="J349" s="16" t="n">
        <f aca="false">P349/1000</f>
        <v>0</v>
      </c>
      <c r="K349" s="17"/>
      <c r="L349" s="18" t="n">
        <v>0</v>
      </c>
      <c r="O349" s="19" t="n">
        <v>60000</v>
      </c>
      <c r="P349" s="19" t="n">
        <v>0</v>
      </c>
    </row>
    <row r="350" customFormat="false" ht="18.75" hidden="false" customHeight="false" outlineLevel="0" collapsed="false">
      <c r="A350" s="11" t="s">
        <v>232</v>
      </c>
      <c r="B350" s="12" t="s">
        <v>202</v>
      </c>
      <c r="C350" s="12" t="s">
        <v>24</v>
      </c>
      <c r="D350" s="12" t="s">
        <v>52</v>
      </c>
      <c r="E350" s="13" t="s">
        <v>264</v>
      </c>
      <c r="F350" s="14" t="s">
        <v>16</v>
      </c>
      <c r="G350" s="15"/>
      <c r="H350" s="16" t="n">
        <f aca="false">O350/1000</f>
        <v>60</v>
      </c>
      <c r="I350" s="17"/>
      <c r="J350" s="16" t="n">
        <f aca="false">P350/1000</f>
        <v>0</v>
      </c>
      <c r="K350" s="17"/>
      <c r="L350" s="18" t="n">
        <v>0</v>
      </c>
      <c r="O350" s="19" t="n">
        <v>60000</v>
      </c>
      <c r="P350" s="19" t="n">
        <v>0</v>
      </c>
    </row>
    <row r="351" customFormat="false" ht="18.75" hidden="false" customHeight="false" outlineLevel="0" collapsed="false">
      <c r="A351" s="20" t="s">
        <v>56</v>
      </c>
      <c r="B351" s="21" t="s">
        <v>202</v>
      </c>
      <c r="C351" s="21" t="s">
        <v>24</v>
      </c>
      <c r="D351" s="21" t="s">
        <v>52</v>
      </c>
      <c r="E351" s="22" t="s">
        <v>264</v>
      </c>
      <c r="F351" s="23" t="s">
        <v>57</v>
      </c>
      <c r="G351" s="15"/>
      <c r="H351" s="16" t="n">
        <f aca="false">O351/1000</f>
        <v>60</v>
      </c>
      <c r="I351" s="17"/>
      <c r="J351" s="16" t="n">
        <f aca="false">P351/1000</f>
        <v>0</v>
      </c>
      <c r="K351" s="17"/>
      <c r="L351" s="24" t="n">
        <v>0</v>
      </c>
      <c r="O351" s="25" t="n">
        <v>60000</v>
      </c>
      <c r="P351" s="25" t="n">
        <v>0</v>
      </c>
    </row>
    <row r="352" customFormat="false" ht="18.75" hidden="false" customHeight="false" outlineLevel="0" collapsed="false">
      <c r="A352" s="11" t="s">
        <v>265</v>
      </c>
      <c r="B352" s="12" t="s">
        <v>202</v>
      </c>
      <c r="C352" s="12" t="s">
        <v>24</v>
      </c>
      <c r="D352" s="12" t="s">
        <v>148</v>
      </c>
      <c r="E352" s="13" t="s">
        <v>18</v>
      </c>
      <c r="F352" s="14" t="s">
        <v>16</v>
      </c>
      <c r="G352" s="15"/>
      <c r="H352" s="16" t="n">
        <f aca="false">O352/1000</f>
        <v>97146.38857</v>
      </c>
      <c r="I352" s="17"/>
      <c r="J352" s="16" t="n">
        <f aca="false">P352/1000</f>
        <v>71825.2345</v>
      </c>
      <c r="K352" s="17"/>
      <c r="L352" s="18" t="n">
        <v>73.94</v>
      </c>
      <c r="O352" s="19" t="n">
        <v>97146388.57</v>
      </c>
      <c r="P352" s="19" t="n">
        <v>71825234.5</v>
      </c>
    </row>
    <row r="353" customFormat="false" ht="27" hidden="false" customHeight="false" outlineLevel="0" collapsed="false">
      <c r="A353" s="11" t="s">
        <v>179</v>
      </c>
      <c r="B353" s="12" t="s">
        <v>202</v>
      </c>
      <c r="C353" s="12" t="s">
        <v>24</v>
      </c>
      <c r="D353" s="12" t="s">
        <v>148</v>
      </c>
      <c r="E353" s="13" t="s">
        <v>180</v>
      </c>
      <c r="F353" s="14" t="s">
        <v>16</v>
      </c>
      <c r="G353" s="15"/>
      <c r="H353" s="16" t="n">
        <f aca="false">O353/1000</f>
        <v>97146.38857</v>
      </c>
      <c r="I353" s="17"/>
      <c r="J353" s="16" t="n">
        <f aca="false">P353/1000</f>
        <v>71825.2345</v>
      </c>
      <c r="K353" s="17"/>
      <c r="L353" s="18" t="n">
        <v>73.94</v>
      </c>
      <c r="O353" s="19" t="n">
        <v>97146388.57</v>
      </c>
      <c r="P353" s="19" t="n">
        <v>71825234.5</v>
      </c>
    </row>
    <row r="354" customFormat="false" ht="18.75" hidden="false" customHeight="false" outlineLevel="0" collapsed="false">
      <c r="A354" s="11" t="s">
        <v>43</v>
      </c>
      <c r="B354" s="12" t="s">
        <v>202</v>
      </c>
      <c r="C354" s="12" t="s">
        <v>24</v>
      </c>
      <c r="D354" s="12" t="s">
        <v>148</v>
      </c>
      <c r="E354" s="13" t="s">
        <v>248</v>
      </c>
      <c r="F354" s="14" t="s">
        <v>16</v>
      </c>
      <c r="G354" s="15"/>
      <c r="H354" s="16" t="n">
        <f aca="false">O354/1000</f>
        <v>7385.53972</v>
      </c>
      <c r="I354" s="17"/>
      <c r="J354" s="16" t="n">
        <f aca="false">P354/1000</f>
        <v>1237.4234</v>
      </c>
      <c r="K354" s="17"/>
      <c r="L354" s="18" t="n">
        <v>16.75</v>
      </c>
      <c r="O354" s="19" t="n">
        <v>7385539.72</v>
      </c>
      <c r="P354" s="19" t="n">
        <v>1237423.4</v>
      </c>
    </row>
    <row r="355" customFormat="false" ht="18.75" hidden="false" customHeight="false" outlineLevel="0" collapsed="false">
      <c r="A355" s="11" t="s">
        <v>266</v>
      </c>
      <c r="B355" s="12" t="s">
        <v>202</v>
      </c>
      <c r="C355" s="12" t="s">
        <v>24</v>
      </c>
      <c r="D355" s="12" t="s">
        <v>148</v>
      </c>
      <c r="E355" s="13" t="s">
        <v>267</v>
      </c>
      <c r="F355" s="14" t="s">
        <v>16</v>
      </c>
      <c r="G355" s="15"/>
      <c r="H355" s="16" t="n">
        <f aca="false">O355/1000</f>
        <v>7385.53972</v>
      </c>
      <c r="I355" s="17"/>
      <c r="J355" s="16" t="n">
        <f aca="false">P355/1000</f>
        <v>1237.4234</v>
      </c>
      <c r="K355" s="17"/>
      <c r="L355" s="18" t="n">
        <v>16.75</v>
      </c>
      <c r="O355" s="19" t="n">
        <v>7385539.72</v>
      </c>
      <c r="P355" s="19" t="n">
        <v>1237423.4</v>
      </c>
    </row>
    <row r="356" customFormat="false" ht="18.75" hidden="false" customHeight="false" outlineLevel="0" collapsed="false">
      <c r="A356" s="20" t="s">
        <v>33</v>
      </c>
      <c r="B356" s="21" t="s">
        <v>202</v>
      </c>
      <c r="C356" s="21" t="s">
        <v>24</v>
      </c>
      <c r="D356" s="21" t="s">
        <v>148</v>
      </c>
      <c r="E356" s="22" t="s">
        <v>267</v>
      </c>
      <c r="F356" s="23" t="s">
        <v>34</v>
      </c>
      <c r="G356" s="15"/>
      <c r="H356" s="16" t="n">
        <f aca="false">O356/1000</f>
        <v>7385.53972</v>
      </c>
      <c r="I356" s="17"/>
      <c r="J356" s="16" t="n">
        <f aca="false">P356/1000</f>
        <v>1237.4234</v>
      </c>
      <c r="K356" s="17"/>
      <c r="L356" s="24" t="n">
        <v>16.75</v>
      </c>
      <c r="O356" s="25" t="n">
        <v>7385539.72</v>
      </c>
      <c r="P356" s="25" t="n">
        <v>1237423.4</v>
      </c>
    </row>
    <row r="357" customFormat="false" ht="27" hidden="false" customHeight="false" outlineLevel="0" collapsed="false">
      <c r="A357" s="11" t="s">
        <v>47</v>
      </c>
      <c r="B357" s="12" t="s">
        <v>202</v>
      </c>
      <c r="C357" s="12" t="s">
        <v>24</v>
      </c>
      <c r="D357" s="12" t="s">
        <v>148</v>
      </c>
      <c r="E357" s="13" t="s">
        <v>268</v>
      </c>
      <c r="F357" s="14" t="s">
        <v>16</v>
      </c>
      <c r="G357" s="15"/>
      <c r="H357" s="16" t="n">
        <f aca="false">O357/1000</f>
        <v>4949.90643</v>
      </c>
      <c r="I357" s="17"/>
      <c r="J357" s="16" t="n">
        <f aca="false">P357/1000</f>
        <v>2986.10278</v>
      </c>
      <c r="K357" s="17"/>
      <c r="L357" s="18" t="n">
        <v>60.33</v>
      </c>
      <c r="O357" s="19" t="n">
        <v>4949906.43</v>
      </c>
      <c r="P357" s="19" t="n">
        <v>2986102.78</v>
      </c>
    </row>
    <row r="358" customFormat="false" ht="27" hidden="false" customHeight="false" outlineLevel="0" collapsed="false">
      <c r="A358" s="11" t="s">
        <v>269</v>
      </c>
      <c r="B358" s="12" t="s">
        <v>202</v>
      </c>
      <c r="C358" s="12" t="s">
        <v>24</v>
      </c>
      <c r="D358" s="12" t="s">
        <v>148</v>
      </c>
      <c r="E358" s="13" t="s">
        <v>270</v>
      </c>
      <c r="F358" s="14" t="s">
        <v>16</v>
      </c>
      <c r="G358" s="15"/>
      <c r="H358" s="16" t="n">
        <f aca="false">O358/1000</f>
        <v>4949.90643</v>
      </c>
      <c r="I358" s="17"/>
      <c r="J358" s="16" t="n">
        <f aca="false">P358/1000</f>
        <v>2986.10278</v>
      </c>
      <c r="K358" s="17"/>
      <c r="L358" s="18" t="n">
        <v>60.33</v>
      </c>
      <c r="O358" s="19" t="n">
        <v>4949906.43</v>
      </c>
      <c r="P358" s="19" t="n">
        <v>2986102.78</v>
      </c>
    </row>
    <row r="359" customFormat="false" ht="18.75" hidden="false" customHeight="false" outlineLevel="0" collapsed="false">
      <c r="A359" s="20" t="s">
        <v>193</v>
      </c>
      <c r="B359" s="21" t="s">
        <v>202</v>
      </c>
      <c r="C359" s="21" t="s">
        <v>24</v>
      </c>
      <c r="D359" s="21" t="s">
        <v>148</v>
      </c>
      <c r="E359" s="22" t="s">
        <v>270</v>
      </c>
      <c r="F359" s="23" t="s">
        <v>194</v>
      </c>
      <c r="G359" s="15"/>
      <c r="H359" s="16" t="n">
        <f aca="false">O359/1000</f>
        <v>4949.90643</v>
      </c>
      <c r="I359" s="17"/>
      <c r="J359" s="16" t="n">
        <f aca="false">P359/1000</f>
        <v>2986.10278</v>
      </c>
      <c r="K359" s="17"/>
      <c r="L359" s="24" t="n">
        <v>60.33</v>
      </c>
      <c r="O359" s="25" t="n">
        <v>4949906.43</v>
      </c>
      <c r="P359" s="25" t="n">
        <v>2986102.78</v>
      </c>
    </row>
    <row r="360" customFormat="false" ht="27" hidden="false" customHeight="false" outlineLevel="0" collapsed="false">
      <c r="A360" s="11" t="s">
        <v>47</v>
      </c>
      <c r="B360" s="12" t="s">
        <v>202</v>
      </c>
      <c r="C360" s="12" t="s">
        <v>24</v>
      </c>
      <c r="D360" s="12" t="s">
        <v>148</v>
      </c>
      <c r="E360" s="13" t="s">
        <v>271</v>
      </c>
      <c r="F360" s="14" t="s">
        <v>16</v>
      </c>
      <c r="G360" s="15"/>
      <c r="H360" s="16" t="n">
        <f aca="false">O360/1000</f>
        <v>84810.94242</v>
      </c>
      <c r="I360" s="17"/>
      <c r="J360" s="16" t="n">
        <f aca="false">P360/1000</f>
        <v>67601.70832</v>
      </c>
      <c r="K360" s="17"/>
      <c r="L360" s="18" t="n">
        <v>79.71</v>
      </c>
      <c r="O360" s="19" t="n">
        <v>84810942.42</v>
      </c>
      <c r="P360" s="19" t="n">
        <v>67601708.32</v>
      </c>
    </row>
    <row r="361" customFormat="false" ht="27" hidden="false" customHeight="false" outlineLevel="0" collapsed="false">
      <c r="A361" s="11" t="s">
        <v>272</v>
      </c>
      <c r="B361" s="12" t="s">
        <v>202</v>
      </c>
      <c r="C361" s="12" t="s">
        <v>24</v>
      </c>
      <c r="D361" s="12" t="s">
        <v>148</v>
      </c>
      <c r="E361" s="13" t="s">
        <v>273</v>
      </c>
      <c r="F361" s="14" t="s">
        <v>16</v>
      </c>
      <c r="G361" s="15"/>
      <c r="H361" s="16" t="n">
        <f aca="false">O361/1000</f>
        <v>74593.8</v>
      </c>
      <c r="I361" s="17"/>
      <c r="J361" s="16" t="n">
        <f aca="false">P361/1000</f>
        <v>58143.693</v>
      </c>
      <c r="K361" s="17"/>
      <c r="L361" s="18" t="n">
        <v>77.95</v>
      </c>
      <c r="O361" s="19" t="n">
        <v>74593800</v>
      </c>
      <c r="P361" s="19" t="n">
        <v>58143693</v>
      </c>
    </row>
    <row r="362" customFormat="false" ht="18.75" hidden="false" customHeight="false" outlineLevel="0" collapsed="false">
      <c r="A362" s="20" t="s">
        <v>33</v>
      </c>
      <c r="B362" s="21" t="s">
        <v>202</v>
      </c>
      <c r="C362" s="21" t="s">
        <v>24</v>
      </c>
      <c r="D362" s="21" t="s">
        <v>148</v>
      </c>
      <c r="E362" s="22" t="s">
        <v>273</v>
      </c>
      <c r="F362" s="23" t="s">
        <v>34</v>
      </c>
      <c r="G362" s="15"/>
      <c r="H362" s="16" t="n">
        <f aca="false">O362/1000</f>
        <v>74593.8</v>
      </c>
      <c r="I362" s="17"/>
      <c r="J362" s="16" t="n">
        <f aca="false">P362/1000</f>
        <v>58143.693</v>
      </c>
      <c r="K362" s="17"/>
      <c r="L362" s="24" t="n">
        <v>77.95</v>
      </c>
      <c r="O362" s="25" t="n">
        <v>74593800</v>
      </c>
      <c r="P362" s="25" t="n">
        <v>58143693</v>
      </c>
    </row>
    <row r="363" customFormat="false" ht="39.75" hidden="false" customHeight="false" outlineLevel="0" collapsed="false">
      <c r="A363" s="11" t="s">
        <v>274</v>
      </c>
      <c r="B363" s="12" t="s">
        <v>202</v>
      </c>
      <c r="C363" s="12" t="s">
        <v>24</v>
      </c>
      <c r="D363" s="12" t="s">
        <v>148</v>
      </c>
      <c r="E363" s="13" t="s">
        <v>275</v>
      </c>
      <c r="F363" s="14" t="s">
        <v>16</v>
      </c>
      <c r="G363" s="15"/>
      <c r="H363" s="16" t="n">
        <f aca="false">O363/1000</f>
        <v>8840</v>
      </c>
      <c r="I363" s="17"/>
      <c r="J363" s="16" t="n">
        <f aca="false">P363/1000</f>
        <v>8840</v>
      </c>
      <c r="K363" s="17"/>
      <c r="L363" s="18" t="n">
        <v>100</v>
      </c>
      <c r="O363" s="19" t="n">
        <v>8840000</v>
      </c>
      <c r="P363" s="19" t="n">
        <v>8840000</v>
      </c>
    </row>
    <row r="364" customFormat="false" ht="18.75" hidden="false" customHeight="false" outlineLevel="0" collapsed="false">
      <c r="A364" s="20" t="s">
        <v>33</v>
      </c>
      <c r="B364" s="21" t="s">
        <v>202</v>
      </c>
      <c r="C364" s="21" t="s">
        <v>24</v>
      </c>
      <c r="D364" s="21" t="s">
        <v>148</v>
      </c>
      <c r="E364" s="22" t="s">
        <v>275</v>
      </c>
      <c r="F364" s="23" t="s">
        <v>34</v>
      </c>
      <c r="G364" s="15"/>
      <c r="H364" s="16" t="n">
        <f aca="false">O364/1000</f>
        <v>8840</v>
      </c>
      <c r="I364" s="17"/>
      <c r="J364" s="16" t="n">
        <f aca="false">P364/1000</f>
        <v>8840</v>
      </c>
      <c r="K364" s="17"/>
      <c r="L364" s="24" t="n">
        <v>100</v>
      </c>
      <c r="O364" s="25" t="n">
        <v>8840000</v>
      </c>
      <c r="P364" s="25" t="n">
        <v>8840000</v>
      </c>
    </row>
    <row r="365" customFormat="false" ht="27" hidden="false" customHeight="false" outlineLevel="0" collapsed="false">
      <c r="A365" s="11" t="s">
        <v>272</v>
      </c>
      <c r="B365" s="12" t="s">
        <v>202</v>
      </c>
      <c r="C365" s="12" t="s">
        <v>24</v>
      </c>
      <c r="D365" s="12" t="s">
        <v>148</v>
      </c>
      <c r="E365" s="13" t="s">
        <v>276</v>
      </c>
      <c r="F365" s="14" t="s">
        <v>16</v>
      </c>
      <c r="G365" s="15"/>
      <c r="H365" s="16" t="n">
        <f aca="false">O365/1000</f>
        <v>1368.29342</v>
      </c>
      <c r="I365" s="17"/>
      <c r="J365" s="16" t="n">
        <f aca="false">P365/1000</f>
        <v>609.16632</v>
      </c>
      <c r="K365" s="17"/>
      <c r="L365" s="18" t="n">
        <v>44.52</v>
      </c>
      <c r="O365" s="19" t="n">
        <v>1368293.42</v>
      </c>
      <c r="P365" s="19" t="n">
        <v>609166.32</v>
      </c>
    </row>
    <row r="366" customFormat="false" ht="18.75" hidden="false" customHeight="false" outlineLevel="0" collapsed="false">
      <c r="A366" s="20" t="s">
        <v>33</v>
      </c>
      <c r="B366" s="21" t="s">
        <v>202</v>
      </c>
      <c r="C366" s="21" t="s">
        <v>24</v>
      </c>
      <c r="D366" s="21" t="s">
        <v>148</v>
      </c>
      <c r="E366" s="22" t="s">
        <v>276</v>
      </c>
      <c r="F366" s="23" t="s">
        <v>34</v>
      </c>
      <c r="G366" s="15"/>
      <c r="H366" s="16" t="n">
        <f aca="false">O366/1000</f>
        <v>1368.29342</v>
      </c>
      <c r="I366" s="17"/>
      <c r="J366" s="16" t="n">
        <f aca="false">P366/1000</f>
        <v>609.16632</v>
      </c>
      <c r="K366" s="17"/>
      <c r="L366" s="24" t="n">
        <v>44.52</v>
      </c>
      <c r="O366" s="25" t="n">
        <v>1368293.42</v>
      </c>
      <c r="P366" s="25" t="n">
        <v>609166.32</v>
      </c>
    </row>
    <row r="367" customFormat="false" ht="39.75" hidden="false" customHeight="false" outlineLevel="0" collapsed="false">
      <c r="A367" s="11" t="s">
        <v>274</v>
      </c>
      <c r="B367" s="12" t="s">
        <v>202</v>
      </c>
      <c r="C367" s="12" t="s">
        <v>24</v>
      </c>
      <c r="D367" s="12" t="s">
        <v>148</v>
      </c>
      <c r="E367" s="13" t="s">
        <v>277</v>
      </c>
      <c r="F367" s="14" t="s">
        <v>16</v>
      </c>
      <c r="G367" s="15"/>
      <c r="H367" s="16" t="n">
        <f aca="false">O367/1000</f>
        <v>8.849</v>
      </c>
      <c r="I367" s="17"/>
      <c r="J367" s="16" t="n">
        <f aca="false">P367/1000</f>
        <v>8.849</v>
      </c>
      <c r="K367" s="17"/>
      <c r="L367" s="18" t="n">
        <v>100</v>
      </c>
      <c r="O367" s="19" t="n">
        <v>8849</v>
      </c>
      <c r="P367" s="19" t="n">
        <v>8849</v>
      </c>
    </row>
    <row r="368" customFormat="false" ht="18.75" hidden="false" customHeight="false" outlineLevel="0" collapsed="false">
      <c r="A368" s="20" t="s">
        <v>33</v>
      </c>
      <c r="B368" s="21" t="s">
        <v>202</v>
      </c>
      <c r="C368" s="21" t="s">
        <v>24</v>
      </c>
      <c r="D368" s="21" t="s">
        <v>148</v>
      </c>
      <c r="E368" s="22" t="s">
        <v>277</v>
      </c>
      <c r="F368" s="23" t="s">
        <v>34</v>
      </c>
      <c r="G368" s="15"/>
      <c r="H368" s="16" t="n">
        <f aca="false">O368/1000</f>
        <v>8.849</v>
      </c>
      <c r="I368" s="17"/>
      <c r="J368" s="16" t="n">
        <f aca="false">P368/1000</f>
        <v>8.849</v>
      </c>
      <c r="K368" s="17"/>
      <c r="L368" s="24" t="n">
        <v>100</v>
      </c>
      <c r="O368" s="25" t="n">
        <v>8849</v>
      </c>
      <c r="P368" s="25" t="n">
        <v>8849</v>
      </c>
    </row>
    <row r="369" customFormat="false" ht="18.75" hidden="false" customHeight="false" outlineLevel="0" collapsed="false">
      <c r="A369" s="11" t="s">
        <v>278</v>
      </c>
      <c r="B369" s="12" t="s">
        <v>202</v>
      </c>
      <c r="C369" s="12" t="s">
        <v>185</v>
      </c>
      <c r="D369" s="12" t="s">
        <v>17</v>
      </c>
      <c r="E369" s="13" t="s">
        <v>18</v>
      </c>
      <c r="F369" s="14" t="s">
        <v>16</v>
      </c>
      <c r="G369" s="15"/>
      <c r="H369" s="16" t="n">
        <f aca="false">O369/1000</f>
        <v>5938.4</v>
      </c>
      <c r="I369" s="17"/>
      <c r="J369" s="16" t="n">
        <f aca="false">P369/1000</f>
        <v>53</v>
      </c>
      <c r="K369" s="17"/>
      <c r="L369" s="18" t="n">
        <v>0.89</v>
      </c>
      <c r="O369" s="19" t="n">
        <v>5938400</v>
      </c>
      <c r="P369" s="19" t="n">
        <v>53000</v>
      </c>
    </row>
    <row r="370" customFormat="false" ht="18.75" hidden="false" customHeight="false" outlineLevel="0" collapsed="false">
      <c r="A370" s="11" t="s">
        <v>279</v>
      </c>
      <c r="B370" s="12" t="s">
        <v>202</v>
      </c>
      <c r="C370" s="12" t="s">
        <v>185</v>
      </c>
      <c r="D370" s="12" t="s">
        <v>114</v>
      </c>
      <c r="E370" s="13" t="s">
        <v>18</v>
      </c>
      <c r="F370" s="14" t="s">
        <v>16</v>
      </c>
      <c r="G370" s="15"/>
      <c r="H370" s="16" t="n">
        <f aca="false">O370/1000</f>
        <v>1556.4</v>
      </c>
      <c r="I370" s="17"/>
      <c r="J370" s="16" t="n">
        <f aca="false">P370/1000</f>
        <v>53</v>
      </c>
      <c r="K370" s="17"/>
      <c r="L370" s="18" t="n">
        <v>3.41</v>
      </c>
      <c r="O370" s="19" t="n">
        <v>1556400</v>
      </c>
      <c r="P370" s="19" t="n">
        <v>53000</v>
      </c>
    </row>
    <row r="371" customFormat="false" ht="27" hidden="false" customHeight="false" outlineLevel="0" collapsed="false">
      <c r="A371" s="11" t="s">
        <v>179</v>
      </c>
      <c r="B371" s="12" t="s">
        <v>202</v>
      </c>
      <c r="C371" s="12" t="s">
        <v>185</v>
      </c>
      <c r="D371" s="12" t="s">
        <v>114</v>
      </c>
      <c r="E371" s="13" t="s">
        <v>180</v>
      </c>
      <c r="F371" s="14" t="s">
        <v>16</v>
      </c>
      <c r="G371" s="15"/>
      <c r="H371" s="16" t="n">
        <f aca="false">O371/1000</f>
        <v>1556.4</v>
      </c>
      <c r="I371" s="17"/>
      <c r="J371" s="16" t="n">
        <f aca="false">P371/1000</f>
        <v>53</v>
      </c>
      <c r="K371" s="17"/>
      <c r="L371" s="18" t="n">
        <v>3.41</v>
      </c>
      <c r="O371" s="19" t="n">
        <v>1556400</v>
      </c>
      <c r="P371" s="19" t="n">
        <v>53000</v>
      </c>
    </row>
    <row r="372" customFormat="false" ht="18.75" hidden="false" customHeight="false" outlineLevel="0" collapsed="false">
      <c r="A372" s="11" t="s">
        <v>43</v>
      </c>
      <c r="B372" s="12" t="s">
        <v>202</v>
      </c>
      <c r="C372" s="12" t="s">
        <v>185</v>
      </c>
      <c r="D372" s="12" t="s">
        <v>114</v>
      </c>
      <c r="E372" s="13" t="s">
        <v>248</v>
      </c>
      <c r="F372" s="14" t="s">
        <v>16</v>
      </c>
      <c r="G372" s="15"/>
      <c r="H372" s="16" t="n">
        <f aca="false">O372/1000</f>
        <v>1556.4</v>
      </c>
      <c r="I372" s="17"/>
      <c r="J372" s="16" t="n">
        <f aca="false">P372/1000</f>
        <v>53</v>
      </c>
      <c r="K372" s="17"/>
      <c r="L372" s="18" t="n">
        <v>3.41</v>
      </c>
      <c r="O372" s="19" t="n">
        <v>1556400</v>
      </c>
      <c r="P372" s="19" t="n">
        <v>53000</v>
      </c>
    </row>
    <row r="373" customFormat="false" ht="18.75" hidden="false" customHeight="false" outlineLevel="0" collapsed="false">
      <c r="A373" s="11" t="s">
        <v>280</v>
      </c>
      <c r="B373" s="12" t="s">
        <v>202</v>
      </c>
      <c r="C373" s="12" t="s">
        <v>185</v>
      </c>
      <c r="D373" s="12" t="s">
        <v>114</v>
      </c>
      <c r="E373" s="13" t="s">
        <v>281</v>
      </c>
      <c r="F373" s="14" t="s">
        <v>16</v>
      </c>
      <c r="G373" s="15"/>
      <c r="H373" s="16" t="n">
        <f aca="false">O373/1000</f>
        <v>1556.4</v>
      </c>
      <c r="I373" s="17"/>
      <c r="J373" s="16" t="n">
        <f aca="false">P373/1000</f>
        <v>53</v>
      </c>
      <c r="K373" s="17"/>
      <c r="L373" s="18" t="n">
        <v>3.41</v>
      </c>
      <c r="O373" s="19" t="n">
        <v>1556400</v>
      </c>
      <c r="P373" s="19" t="n">
        <v>53000</v>
      </c>
    </row>
    <row r="374" customFormat="false" ht="18.75" hidden="false" customHeight="false" outlineLevel="0" collapsed="false">
      <c r="A374" s="20" t="s">
        <v>33</v>
      </c>
      <c r="B374" s="21" t="s">
        <v>202</v>
      </c>
      <c r="C374" s="21" t="s">
        <v>185</v>
      </c>
      <c r="D374" s="21" t="s">
        <v>114</v>
      </c>
      <c r="E374" s="22" t="s">
        <v>281</v>
      </c>
      <c r="F374" s="23" t="s">
        <v>34</v>
      </c>
      <c r="G374" s="15"/>
      <c r="H374" s="16" t="n">
        <f aca="false">O374/1000</f>
        <v>1556.4</v>
      </c>
      <c r="I374" s="17"/>
      <c r="J374" s="16" t="n">
        <f aca="false">P374/1000</f>
        <v>53</v>
      </c>
      <c r="K374" s="17"/>
      <c r="L374" s="24" t="n">
        <v>3.41</v>
      </c>
      <c r="O374" s="25" t="n">
        <v>1556400</v>
      </c>
      <c r="P374" s="25" t="n">
        <v>53000</v>
      </c>
    </row>
    <row r="375" customFormat="false" ht="18.75" hidden="false" customHeight="false" outlineLevel="0" collapsed="false">
      <c r="A375" s="11" t="s">
        <v>282</v>
      </c>
      <c r="B375" s="12" t="s">
        <v>202</v>
      </c>
      <c r="C375" s="12" t="s">
        <v>185</v>
      </c>
      <c r="D375" s="12" t="s">
        <v>38</v>
      </c>
      <c r="E375" s="13" t="s">
        <v>18</v>
      </c>
      <c r="F375" s="14" t="s">
        <v>16</v>
      </c>
      <c r="G375" s="15"/>
      <c r="H375" s="16" t="n">
        <f aca="false">O375/1000</f>
        <v>4382</v>
      </c>
      <c r="I375" s="17"/>
      <c r="J375" s="16" t="n">
        <f aca="false">P375/1000</f>
        <v>0</v>
      </c>
      <c r="K375" s="17"/>
      <c r="L375" s="18" t="n">
        <v>0</v>
      </c>
      <c r="O375" s="19" t="n">
        <v>4382000</v>
      </c>
      <c r="P375" s="19" t="n">
        <v>0</v>
      </c>
    </row>
    <row r="376" customFormat="false" ht="27" hidden="false" customHeight="false" outlineLevel="0" collapsed="false">
      <c r="A376" s="11" t="s">
        <v>179</v>
      </c>
      <c r="B376" s="12" t="s">
        <v>202</v>
      </c>
      <c r="C376" s="12" t="s">
        <v>185</v>
      </c>
      <c r="D376" s="12" t="s">
        <v>38</v>
      </c>
      <c r="E376" s="13" t="s">
        <v>180</v>
      </c>
      <c r="F376" s="14" t="s">
        <v>16</v>
      </c>
      <c r="G376" s="15"/>
      <c r="H376" s="16" t="n">
        <f aca="false">O376/1000</f>
        <v>4382</v>
      </c>
      <c r="I376" s="17"/>
      <c r="J376" s="16" t="n">
        <f aca="false">P376/1000</f>
        <v>0</v>
      </c>
      <c r="K376" s="17"/>
      <c r="L376" s="18" t="n">
        <v>0</v>
      </c>
      <c r="O376" s="19" t="n">
        <v>4382000</v>
      </c>
      <c r="P376" s="19" t="n">
        <v>0</v>
      </c>
    </row>
    <row r="377" customFormat="false" ht="18.75" hidden="false" customHeight="false" outlineLevel="0" collapsed="false">
      <c r="A377" s="11" t="s">
        <v>43</v>
      </c>
      <c r="B377" s="12" t="s">
        <v>202</v>
      </c>
      <c r="C377" s="12" t="s">
        <v>185</v>
      </c>
      <c r="D377" s="12" t="s">
        <v>38</v>
      </c>
      <c r="E377" s="13" t="s">
        <v>248</v>
      </c>
      <c r="F377" s="14" t="s">
        <v>16</v>
      </c>
      <c r="G377" s="15"/>
      <c r="H377" s="16" t="n">
        <f aca="false">O377/1000</f>
        <v>310</v>
      </c>
      <c r="I377" s="17"/>
      <c r="J377" s="16" t="n">
        <f aca="false">P377/1000</f>
        <v>0</v>
      </c>
      <c r="K377" s="17"/>
      <c r="L377" s="18" t="n">
        <v>0</v>
      </c>
      <c r="O377" s="19" t="n">
        <v>310000</v>
      </c>
      <c r="P377" s="19" t="n">
        <v>0</v>
      </c>
    </row>
    <row r="378" customFormat="false" ht="18.75" hidden="false" customHeight="false" outlineLevel="0" collapsed="false">
      <c r="A378" s="11" t="s">
        <v>283</v>
      </c>
      <c r="B378" s="12" t="s">
        <v>202</v>
      </c>
      <c r="C378" s="12" t="s">
        <v>185</v>
      </c>
      <c r="D378" s="12" t="s">
        <v>38</v>
      </c>
      <c r="E378" s="13" t="s">
        <v>284</v>
      </c>
      <c r="F378" s="14" t="s">
        <v>16</v>
      </c>
      <c r="G378" s="15"/>
      <c r="H378" s="16" t="n">
        <f aca="false">O378/1000</f>
        <v>310</v>
      </c>
      <c r="I378" s="17"/>
      <c r="J378" s="16" t="n">
        <f aca="false">P378/1000</f>
        <v>0</v>
      </c>
      <c r="K378" s="17"/>
      <c r="L378" s="18" t="n">
        <v>0</v>
      </c>
      <c r="O378" s="19" t="n">
        <v>310000</v>
      </c>
      <c r="P378" s="19" t="n">
        <v>0</v>
      </c>
    </row>
    <row r="379" customFormat="false" ht="18.75" hidden="false" customHeight="false" outlineLevel="0" collapsed="false">
      <c r="A379" s="20" t="s">
        <v>33</v>
      </c>
      <c r="B379" s="21" t="s">
        <v>202</v>
      </c>
      <c r="C379" s="21" t="s">
        <v>185</v>
      </c>
      <c r="D379" s="21" t="s">
        <v>38</v>
      </c>
      <c r="E379" s="22" t="s">
        <v>284</v>
      </c>
      <c r="F379" s="23" t="s">
        <v>34</v>
      </c>
      <c r="G379" s="15"/>
      <c r="H379" s="16" t="n">
        <f aca="false">O379/1000</f>
        <v>310</v>
      </c>
      <c r="I379" s="17"/>
      <c r="J379" s="16" t="n">
        <f aca="false">P379/1000</f>
        <v>0</v>
      </c>
      <c r="K379" s="17"/>
      <c r="L379" s="24" t="n">
        <v>0</v>
      </c>
      <c r="O379" s="25" t="n">
        <v>310000</v>
      </c>
      <c r="P379" s="25" t="n">
        <v>0</v>
      </c>
    </row>
    <row r="380" customFormat="false" ht="18.75" hidden="false" customHeight="false" outlineLevel="0" collapsed="false">
      <c r="A380" s="11" t="s">
        <v>285</v>
      </c>
      <c r="B380" s="12" t="s">
        <v>202</v>
      </c>
      <c r="C380" s="12" t="s">
        <v>185</v>
      </c>
      <c r="D380" s="12" t="s">
        <v>38</v>
      </c>
      <c r="E380" s="13" t="s">
        <v>286</v>
      </c>
      <c r="F380" s="14" t="s">
        <v>16</v>
      </c>
      <c r="G380" s="15"/>
      <c r="H380" s="16" t="n">
        <f aca="false">O380/1000</f>
        <v>203.6</v>
      </c>
      <c r="I380" s="17"/>
      <c r="J380" s="16" t="n">
        <f aca="false">P380/1000</f>
        <v>0</v>
      </c>
      <c r="K380" s="17"/>
      <c r="L380" s="18" t="n">
        <v>0</v>
      </c>
      <c r="O380" s="19" t="n">
        <v>203600</v>
      </c>
      <c r="P380" s="19" t="n">
        <v>0</v>
      </c>
    </row>
    <row r="381" customFormat="false" ht="18.75" hidden="false" customHeight="false" outlineLevel="0" collapsed="false">
      <c r="A381" s="20" t="s">
        <v>33</v>
      </c>
      <c r="B381" s="21" t="s">
        <v>202</v>
      </c>
      <c r="C381" s="21" t="s">
        <v>185</v>
      </c>
      <c r="D381" s="21" t="s">
        <v>38</v>
      </c>
      <c r="E381" s="22" t="s">
        <v>286</v>
      </c>
      <c r="F381" s="23" t="s">
        <v>34</v>
      </c>
      <c r="G381" s="15"/>
      <c r="H381" s="16" t="n">
        <f aca="false">O381/1000</f>
        <v>203.6</v>
      </c>
      <c r="I381" s="17"/>
      <c r="J381" s="16" t="n">
        <f aca="false">P381/1000</f>
        <v>0</v>
      </c>
      <c r="K381" s="17"/>
      <c r="L381" s="24" t="n">
        <v>0</v>
      </c>
      <c r="O381" s="25" t="n">
        <v>203600</v>
      </c>
      <c r="P381" s="25" t="n">
        <v>0</v>
      </c>
    </row>
    <row r="382" customFormat="false" ht="27" hidden="false" customHeight="false" outlineLevel="0" collapsed="false">
      <c r="A382" s="11" t="s">
        <v>47</v>
      </c>
      <c r="B382" s="12" t="s">
        <v>202</v>
      </c>
      <c r="C382" s="12" t="s">
        <v>185</v>
      </c>
      <c r="D382" s="12" t="s">
        <v>38</v>
      </c>
      <c r="E382" s="13" t="s">
        <v>271</v>
      </c>
      <c r="F382" s="14" t="s">
        <v>16</v>
      </c>
      <c r="G382" s="15"/>
      <c r="H382" s="16" t="n">
        <f aca="false">O382/1000</f>
        <v>203.6</v>
      </c>
      <c r="I382" s="17"/>
      <c r="J382" s="16" t="n">
        <f aca="false">P382/1000</f>
        <v>0</v>
      </c>
      <c r="K382" s="17"/>
      <c r="L382" s="18" t="n">
        <v>0</v>
      </c>
      <c r="O382" s="19" t="n">
        <v>203600</v>
      </c>
      <c r="P382" s="19" t="n">
        <v>0</v>
      </c>
    </row>
    <row r="383" customFormat="false" ht="27" hidden="false" customHeight="false" outlineLevel="0" collapsed="false">
      <c r="A383" s="11" t="s">
        <v>47</v>
      </c>
      <c r="B383" s="12" t="s">
        <v>202</v>
      </c>
      <c r="C383" s="12" t="s">
        <v>185</v>
      </c>
      <c r="D383" s="12" t="s">
        <v>38</v>
      </c>
      <c r="E383" s="13" t="s">
        <v>287</v>
      </c>
      <c r="F383" s="14" t="s">
        <v>16</v>
      </c>
      <c r="G383" s="15"/>
      <c r="H383" s="16" t="n">
        <f aca="false">O383/1000</f>
        <v>3868.4</v>
      </c>
      <c r="I383" s="17"/>
      <c r="J383" s="16" t="n">
        <f aca="false">P383/1000</f>
        <v>0</v>
      </c>
      <c r="K383" s="17"/>
      <c r="L383" s="18" t="n">
        <v>0</v>
      </c>
      <c r="O383" s="19" t="n">
        <v>3868400</v>
      </c>
      <c r="P383" s="19" t="n">
        <v>0</v>
      </c>
    </row>
    <row r="384" customFormat="false" ht="18.75" hidden="false" customHeight="false" outlineLevel="0" collapsed="false">
      <c r="A384" s="11" t="s">
        <v>285</v>
      </c>
      <c r="B384" s="12" t="s">
        <v>202</v>
      </c>
      <c r="C384" s="12" t="s">
        <v>185</v>
      </c>
      <c r="D384" s="12" t="s">
        <v>38</v>
      </c>
      <c r="E384" s="13" t="s">
        <v>288</v>
      </c>
      <c r="F384" s="14" t="s">
        <v>16</v>
      </c>
      <c r="G384" s="15"/>
      <c r="H384" s="16" t="n">
        <f aca="false">O384/1000</f>
        <v>3868.4</v>
      </c>
      <c r="I384" s="17"/>
      <c r="J384" s="16" t="n">
        <f aca="false">P384/1000</f>
        <v>0</v>
      </c>
      <c r="K384" s="17"/>
      <c r="L384" s="18" t="n">
        <v>0</v>
      </c>
      <c r="O384" s="19" t="n">
        <v>3868400</v>
      </c>
      <c r="P384" s="19" t="n">
        <v>0</v>
      </c>
    </row>
    <row r="385" customFormat="false" ht="18.75" hidden="false" customHeight="false" outlineLevel="0" collapsed="false">
      <c r="A385" s="20" t="s">
        <v>33</v>
      </c>
      <c r="B385" s="21" t="s">
        <v>202</v>
      </c>
      <c r="C385" s="21" t="s">
        <v>185</v>
      </c>
      <c r="D385" s="21" t="s">
        <v>38</v>
      </c>
      <c r="E385" s="22" t="s">
        <v>288</v>
      </c>
      <c r="F385" s="23" t="s">
        <v>34</v>
      </c>
      <c r="G385" s="15"/>
      <c r="H385" s="16" t="n">
        <f aca="false">O385/1000</f>
        <v>3868.4</v>
      </c>
      <c r="I385" s="17"/>
      <c r="J385" s="16" t="n">
        <f aca="false">P385/1000</f>
        <v>0</v>
      </c>
      <c r="K385" s="17"/>
      <c r="L385" s="24" t="n">
        <v>0</v>
      </c>
      <c r="O385" s="25" t="n">
        <v>3868400</v>
      </c>
      <c r="P385" s="25" t="n">
        <v>0</v>
      </c>
    </row>
    <row r="386" customFormat="false" ht="18.75" hidden="false" customHeight="false" outlineLevel="0" collapsed="false">
      <c r="A386" s="11" t="s">
        <v>289</v>
      </c>
      <c r="B386" s="12" t="s">
        <v>202</v>
      </c>
      <c r="C386" s="12" t="s">
        <v>290</v>
      </c>
      <c r="D386" s="12" t="s">
        <v>17</v>
      </c>
      <c r="E386" s="13" t="s">
        <v>18</v>
      </c>
      <c r="F386" s="14" t="s">
        <v>16</v>
      </c>
      <c r="G386" s="15"/>
      <c r="H386" s="16" t="n">
        <f aca="false">O386/1000</f>
        <v>808.31196</v>
      </c>
      <c r="I386" s="17"/>
      <c r="J386" s="16" t="n">
        <f aca="false">P386/1000</f>
        <v>594.4198</v>
      </c>
      <c r="K386" s="17"/>
      <c r="L386" s="18" t="n">
        <v>73.54</v>
      </c>
      <c r="O386" s="19" t="n">
        <v>808311.96</v>
      </c>
      <c r="P386" s="19" t="n">
        <v>594419.8</v>
      </c>
    </row>
    <row r="387" customFormat="false" ht="18.75" hidden="false" customHeight="false" outlineLevel="0" collapsed="false">
      <c r="A387" s="11" t="s">
        <v>291</v>
      </c>
      <c r="B387" s="12" t="s">
        <v>202</v>
      </c>
      <c r="C387" s="12" t="s">
        <v>290</v>
      </c>
      <c r="D387" s="12" t="s">
        <v>185</v>
      </c>
      <c r="E387" s="13" t="s">
        <v>18</v>
      </c>
      <c r="F387" s="14" t="s">
        <v>16</v>
      </c>
      <c r="G387" s="15"/>
      <c r="H387" s="16" t="n">
        <f aca="false">O387/1000</f>
        <v>808.31196</v>
      </c>
      <c r="I387" s="17"/>
      <c r="J387" s="16" t="n">
        <f aca="false">P387/1000</f>
        <v>594.4198</v>
      </c>
      <c r="K387" s="17"/>
      <c r="L387" s="18" t="n">
        <v>73.54</v>
      </c>
      <c r="O387" s="19" t="n">
        <v>808311.96</v>
      </c>
      <c r="P387" s="19" t="n">
        <v>594419.8</v>
      </c>
    </row>
    <row r="388" customFormat="false" ht="27" hidden="false" customHeight="false" outlineLevel="0" collapsed="false">
      <c r="A388" s="11" t="s">
        <v>179</v>
      </c>
      <c r="B388" s="12" t="s">
        <v>202</v>
      </c>
      <c r="C388" s="12" t="s">
        <v>290</v>
      </c>
      <c r="D388" s="12" t="s">
        <v>185</v>
      </c>
      <c r="E388" s="13" t="s">
        <v>180</v>
      </c>
      <c r="F388" s="14" t="s">
        <v>16</v>
      </c>
      <c r="G388" s="15"/>
      <c r="H388" s="16" t="n">
        <f aca="false">O388/1000</f>
        <v>808.31196</v>
      </c>
      <c r="I388" s="17"/>
      <c r="J388" s="16" t="n">
        <f aca="false">P388/1000</f>
        <v>594.4198</v>
      </c>
      <c r="K388" s="17"/>
      <c r="L388" s="18" t="n">
        <v>73.54</v>
      </c>
      <c r="O388" s="19" t="n">
        <v>808311.96</v>
      </c>
      <c r="P388" s="19" t="n">
        <v>594419.8</v>
      </c>
    </row>
    <row r="389" customFormat="false" ht="18.75" hidden="false" customHeight="false" outlineLevel="0" collapsed="false">
      <c r="A389" s="11" t="s">
        <v>43</v>
      </c>
      <c r="B389" s="12" t="s">
        <v>202</v>
      </c>
      <c r="C389" s="12" t="s">
        <v>290</v>
      </c>
      <c r="D389" s="12" t="s">
        <v>185</v>
      </c>
      <c r="E389" s="13" t="s">
        <v>248</v>
      </c>
      <c r="F389" s="14" t="s">
        <v>16</v>
      </c>
      <c r="G389" s="15"/>
      <c r="H389" s="16" t="n">
        <f aca="false">O389/1000</f>
        <v>808.31196</v>
      </c>
      <c r="I389" s="17"/>
      <c r="J389" s="16" t="n">
        <f aca="false">P389/1000</f>
        <v>594.4198</v>
      </c>
      <c r="K389" s="17"/>
      <c r="L389" s="18" t="n">
        <v>73.54</v>
      </c>
      <c r="O389" s="19" t="n">
        <v>808311.96</v>
      </c>
      <c r="P389" s="19" t="n">
        <v>594419.8</v>
      </c>
    </row>
    <row r="390" customFormat="false" ht="18.75" hidden="false" customHeight="false" outlineLevel="0" collapsed="false">
      <c r="A390" s="11" t="s">
        <v>292</v>
      </c>
      <c r="B390" s="12" t="s">
        <v>202</v>
      </c>
      <c r="C390" s="12" t="s">
        <v>290</v>
      </c>
      <c r="D390" s="12" t="s">
        <v>185</v>
      </c>
      <c r="E390" s="13" t="s">
        <v>293</v>
      </c>
      <c r="F390" s="14" t="s">
        <v>16</v>
      </c>
      <c r="G390" s="15"/>
      <c r="H390" s="16" t="n">
        <f aca="false">O390/1000</f>
        <v>808.31196</v>
      </c>
      <c r="I390" s="17"/>
      <c r="J390" s="16" t="n">
        <f aca="false">P390/1000</f>
        <v>594.4198</v>
      </c>
      <c r="K390" s="17"/>
      <c r="L390" s="18" t="n">
        <v>73.54</v>
      </c>
      <c r="O390" s="19" t="n">
        <v>808311.96</v>
      </c>
      <c r="P390" s="19" t="n">
        <v>594419.8</v>
      </c>
    </row>
    <row r="391" customFormat="false" ht="18.75" hidden="false" customHeight="false" outlineLevel="0" collapsed="false">
      <c r="A391" s="20" t="s">
        <v>33</v>
      </c>
      <c r="B391" s="21" t="s">
        <v>202</v>
      </c>
      <c r="C391" s="21" t="s">
        <v>290</v>
      </c>
      <c r="D391" s="21" t="s">
        <v>185</v>
      </c>
      <c r="E391" s="22" t="s">
        <v>293</v>
      </c>
      <c r="F391" s="23" t="s">
        <v>34</v>
      </c>
      <c r="G391" s="15"/>
      <c r="H391" s="16" t="n">
        <f aca="false">O391/1000</f>
        <v>808.31196</v>
      </c>
      <c r="I391" s="17"/>
      <c r="J391" s="16" t="n">
        <f aca="false">P391/1000</f>
        <v>594.4198</v>
      </c>
      <c r="K391" s="17"/>
      <c r="L391" s="24" t="n">
        <v>73.54</v>
      </c>
      <c r="O391" s="25" t="n">
        <v>808311.96</v>
      </c>
      <c r="P391" s="25" t="n">
        <v>594419.8</v>
      </c>
    </row>
    <row r="392" customFormat="false" ht="18.75" hidden="false" customHeight="false" outlineLevel="0" collapsed="false">
      <c r="A392" s="11" t="s">
        <v>35</v>
      </c>
      <c r="B392" s="12" t="s">
        <v>202</v>
      </c>
      <c r="C392" s="12" t="s">
        <v>36</v>
      </c>
      <c r="D392" s="12" t="s">
        <v>17</v>
      </c>
      <c r="E392" s="13" t="s">
        <v>18</v>
      </c>
      <c r="F392" s="14" t="s">
        <v>16</v>
      </c>
      <c r="G392" s="15"/>
      <c r="H392" s="16" t="n">
        <f aca="false">O392/1000</f>
        <v>234.51</v>
      </c>
      <c r="I392" s="17"/>
      <c r="J392" s="16" t="n">
        <f aca="false">P392/1000</f>
        <v>135.72452</v>
      </c>
      <c r="K392" s="17"/>
      <c r="L392" s="18" t="n">
        <v>57.88</v>
      </c>
      <c r="O392" s="19" t="n">
        <v>234510</v>
      </c>
      <c r="P392" s="19" t="n">
        <v>135724.52</v>
      </c>
    </row>
    <row r="393" customFormat="false" ht="18.75" hidden="false" customHeight="false" outlineLevel="0" collapsed="false">
      <c r="A393" s="11" t="s">
        <v>184</v>
      </c>
      <c r="B393" s="12" t="s">
        <v>202</v>
      </c>
      <c r="C393" s="12" t="s">
        <v>36</v>
      </c>
      <c r="D393" s="12" t="s">
        <v>185</v>
      </c>
      <c r="E393" s="13" t="s">
        <v>18</v>
      </c>
      <c r="F393" s="14" t="s">
        <v>16</v>
      </c>
      <c r="G393" s="15"/>
      <c r="H393" s="16" t="n">
        <f aca="false">O393/1000</f>
        <v>84.51</v>
      </c>
      <c r="I393" s="17"/>
      <c r="J393" s="16" t="n">
        <f aca="false">P393/1000</f>
        <v>30.06</v>
      </c>
      <c r="K393" s="17"/>
      <c r="L393" s="18" t="n">
        <v>35.57</v>
      </c>
      <c r="O393" s="19" t="n">
        <v>84510</v>
      </c>
      <c r="P393" s="19" t="n">
        <v>30060</v>
      </c>
    </row>
    <row r="394" customFormat="false" ht="27" hidden="false" customHeight="false" outlineLevel="0" collapsed="false">
      <c r="A394" s="11" t="s">
        <v>204</v>
      </c>
      <c r="B394" s="12" t="s">
        <v>202</v>
      </c>
      <c r="C394" s="12" t="s">
        <v>36</v>
      </c>
      <c r="D394" s="12" t="s">
        <v>185</v>
      </c>
      <c r="E394" s="13" t="s">
        <v>205</v>
      </c>
      <c r="F394" s="14" t="s">
        <v>16</v>
      </c>
      <c r="G394" s="15"/>
      <c r="H394" s="16" t="n">
        <f aca="false">O394/1000</f>
        <v>84.51</v>
      </c>
      <c r="I394" s="17"/>
      <c r="J394" s="16" t="n">
        <f aca="false">P394/1000</f>
        <v>30.06</v>
      </c>
      <c r="K394" s="17"/>
      <c r="L394" s="18" t="n">
        <v>35.57</v>
      </c>
      <c r="O394" s="19" t="n">
        <v>84510</v>
      </c>
      <c r="P394" s="19" t="n">
        <v>30060</v>
      </c>
    </row>
    <row r="395" customFormat="false" ht="27" hidden="false" customHeight="false" outlineLevel="0" collapsed="false">
      <c r="A395" s="11" t="s">
        <v>27</v>
      </c>
      <c r="B395" s="12" t="s">
        <v>202</v>
      </c>
      <c r="C395" s="12" t="s">
        <v>36</v>
      </c>
      <c r="D395" s="12" t="s">
        <v>185</v>
      </c>
      <c r="E395" s="13" t="s">
        <v>206</v>
      </c>
      <c r="F395" s="14" t="s">
        <v>16</v>
      </c>
      <c r="G395" s="15"/>
      <c r="H395" s="16" t="n">
        <f aca="false">O395/1000</f>
        <v>55</v>
      </c>
      <c r="I395" s="17"/>
      <c r="J395" s="16" t="n">
        <f aca="false">P395/1000</f>
        <v>13.1</v>
      </c>
      <c r="K395" s="17"/>
      <c r="L395" s="18" t="n">
        <v>23.82</v>
      </c>
      <c r="O395" s="19" t="n">
        <v>55000</v>
      </c>
      <c r="P395" s="19" t="n">
        <v>13100</v>
      </c>
    </row>
    <row r="396" customFormat="false" ht="18.75" hidden="false" customHeight="false" outlineLevel="0" collapsed="false">
      <c r="A396" s="11" t="s">
        <v>29</v>
      </c>
      <c r="B396" s="12" t="s">
        <v>202</v>
      </c>
      <c r="C396" s="12" t="s">
        <v>36</v>
      </c>
      <c r="D396" s="12" t="s">
        <v>185</v>
      </c>
      <c r="E396" s="13" t="s">
        <v>212</v>
      </c>
      <c r="F396" s="14" t="s">
        <v>16</v>
      </c>
      <c r="G396" s="15"/>
      <c r="H396" s="16" t="n">
        <f aca="false">O396/1000</f>
        <v>55</v>
      </c>
      <c r="I396" s="17"/>
      <c r="J396" s="16" t="n">
        <f aca="false">P396/1000</f>
        <v>13.1</v>
      </c>
      <c r="K396" s="17"/>
      <c r="L396" s="18" t="n">
        <v>23.82</v>
      </c>
      <c r="O396" s="19" t="n">
        <v>55000</v>
      </c>
      <c r="P396" s="19" t="n">
        <v>13100</v>
      </c>
    </row>
    <row r="397" customFormat="false" ht="18.75" hidden="false" customHeight="false" outlineLevel="0" collapsed="false">
      <c r="A397" s="20" t="s">
        <v>33</v>
      </c>
      <c r="B397" s="21" t="s">
        <v>202</v>
      </c>
      <c r="C397" s="21" t="s">
        <v>36</v>
      </c>
      <c r="D397" s="21" t="s">
        <v>185</v>
      </c>
      <c r="E397" s="22" t="s">
        <v>212</v>
      </c>
      <c r="F397" s="23" t="s">
        <v>34</v>
      </c>
      <c r="G397" s="15"/>
      <c r="H397" s="16" t="n">
        <f aca="false">O397/1000</f>
        <v>55</v>
      </c>
      <c r="I397" s="17"/>
      <c r="J397" s="16" t="n">
        <f aca="false">P397/1000</f>
        <v>13.1</v>
      </c>
      <c r="K397" s="17"/>
      <c r="L397" s="24" t="n">
        <v>23.82</v>
      </c>
      <c r="O397" s="25" t="n">
        <v>55000</v>
      </c>
      <c r="P397" s="25" t="n">
        <v>13100</v>
      </c>
    </row>
    <row r="398" customFormat="false" ht="27" hidden="false" customHeight="false" outlineLevel="0" collapsed="false">
      <c r="A398" s="11" t="s">
        <v>47</v>
      </c>
      <c r="B398" s="12" t="s">
        <v>202</v>
      </c>
      <c r="C398" s="12" t="s">
        <v>36</v>
      </c>
      <c r="D398" s="12" t="s">
        <v>185</v>
      </c>
      <c r="E398" s="13" t="s">
        <v>294</v>
      </c>
      <c r="F398" s="14" t="s">
        <v>16</v>
      </c>
      <c r="G398" s="15"/>
      <c r="H398" s="16" t="n">
        <f aca="false">O398/1000</f>
        <v>29.51</v>
      </c>
      <c r="I398" s="17"/>
      <c r="J398" s="16" t="n">
        <f aca="false">P398/1000</f>
        <v>16.96</v>
      </c>
      <c r="K398" s="17"/>
      <c r="L398" s="18" t="n">
        <v>57.47</v>
      </c>
      <c r="O398" s="19" t="n">
        <v>29510</v>
      </c>
      <c r="P398" s="19" t="n">
        <v>16960</v>
      </c>
    </row>
    <row r="399" customFormat="false" ht="27" hidden="false" customHeight="false" outlineLevel="0" collapsed="false">
      <c r="A399" s="11" t="s">
        <v>295</v>
      </c>
      <c r="B399" s="12" t="s">
        <v>202</v>
      </c>
      <c r="C399" s="12" t="s">
        <v>36</v>
      </c>
      <c r="D399" s="12" t="s">
        <v>185</v>
      </c>
      <c r="E399" s="13" t="s">
        <v>296</v>
      </c>
      <c r="F399" s="14" t="s">
        <v>16</v>
      </c>
      <c r="G399" s="15"/>
      <c r="H399" s="16" t="n">
        <f aca="false">O399/1000</f>
        <v>0.4</v>
      </c>
      <c r="I399" s="17"/>
      <c r="J399" s="16" t="n">
        <f aca="false">P399/1000</f>
        <v>0.229</v>
      </c>
      <c r="K399" s="17"/>
      <c r="L399" s="18" t="n">
        <v>57.25</v>
      </c>
      <c r="O399" s="19" t="n">
        <v>400</v>
      </c>
      <c r="P399" s="19" t="n">
        <v>229</v>
      </c>
    </row>
    <row r="400" customFormat="false" ht="18.75" hidden="false" customHeight="false" outlineLevel="0" collapsed="false">
      <c r="A400" s="20" t="s">
        <v>33</v>
      </c>
      <c r="B400" s="21" t="s">
        <v>202</v>
      </c>
      <c r="C400" s="21" t="s">
        <v>36</v>
      </c>
      <c r="D400" s="21" t="s">
        <v>185</v>
      </c>
      <c r="E400" s="22" t="s">
        <v>296</v>
      </c>
      <c r="F400" s="23" t="s">
        <v>34</v>
      </c>
      <c r="G400" s="15"/>
      <c r="H400" s="16" t="n">
        <f aca="false">O400/1000</f>
        <v>0.4</v>
      </c>
      <c r="I400" s="17"/>
      <c r="J400" s="16" t="n">
        <f aca="false">P400/1000</f>
        <v>0.229</v>
      </c>
      <c r="K400" s="17"/>
      <c r="L400" s="24" t="n">
        <v>57.25</v>
      </c>
      <c r="O400" s="25" t="n">
        <v>400</v>
      </c>
      <c r="P400" s="25" t="n">
        <v>229</v>
      </c>
    </row>
    <row r="401" customFormat="false" ht="27" hidden="false" customHeight="false" outlineLevel="0" collapsed="false">
      <c r="A401" s="11" t="s">
        <v>295</v>
      </c>
      <c r="B401" s="12" t="s">
        <v>202</v>
      </c>
      <c r="C401" s="12" t="s">
        <v>36</v>
      </c>
      <c r="D401" s="12" t="s">
        <v>185</v>
      </c>
      <c r="E401" s="13" t="s">
        <v>297</v>
      </c>
      <c r="F401" s="14" t="s">
        <v>16</v>
      </c>
      <c r="G401" s="15"/>
      <c r="H401" s="16" t="n">
        <f aca="false">O401/1000</f>
        <v>29.11</v>
      </c>
      <c r="I401" s="17"/>
      <c r="J401" s="16" t="n">
        <f aca="false">P401/1000</f>
        <v>16.731</v>
      </c>
      <c r="K401" s="17"/>
      <c r="L401" s="18" t="n">
        <v>57.48</v>
      </c>
      <c r="O401" s="19" t="n">
        <v>29110</v>
      </c>
      <c r="P401" s="19" t="n">
        <v>16731</v>
      </c>
    </row>
    <row r="402" customFormat="false" ht="18.75" hidden="false" customHeight="false" outlineLevel="0" collapsed="false">
      <c r="A402" s="20" t="s">
        <v>33</v>
      </c>
      <c r="B402" s="21" t="s">
        <v>202</v>
      </c>
      <c r="C402" s="21" t="s">
        <v>36</v>
      </c>
      <c r="D402" s="21" t="s">
        <v>185</v>
      </c>
      <c r="E402" s="22" t="s">
        <v>297</v>
      </c>
      <c r="F402" s="23" t="s">
        <v>34</v>
      </c>
      <c r="G402" s="15"/>
      <c r="H402" s="16" t="n">
        <f aca="false">O402/1000</f>
        <v>29.11</v>
      </c>
      <c r="I402" s="17"/>
      <c r="J402" s="16" t="n">
        <f aca="false">P402/1000</f>
        <v>16.731</v>
      </c>
      <c r="K402" s="17"/>
      <c r="L402" s="24" t="n">
        <v>57.48</v>
      </c>
      <c r="O402" s="25" t="n">
        <v>29110</v>
      </c>
      <c r="P402" s="25" t="n">
        <v>16731</v>
      </c>
    </row>
    <row r="403" customFormat="false" ht="18.75" hidden="false" customHeight="false" outlineLevel="0" collapsed="false">
      <c r="A403" s="11" t="s">
        <v>298</v>
      </c>
      <c r="B403" s="12" t="s">
        <v>202</v>
      </c>
      <c r="C403" s="12" t="s">
        <v>36</v>
      </c>
      <c r="D403" s="12" t="s">
        <v>36</v>
      </c>
      <c r="E403" s="13" t="s">
        <v>18</v>
      </c>
      <c r="F403" s="14" t="s">
        <v>16</v>
      </c>
      <c r="G403" s="15"/>
      <c r="H403" s="16" t="n">
        <f aca="false">O403/1000</f>
        <v>150</v>
      </c>
      <c r="I403" s="17"/>
      <c r="J403" s="16" t="n">
        <f aca="false">P403/1000</f>
        <v>105.66452</v>
      </c>
      <c r="K403" s="17"/>
      <c r="L403" s="18" t="n">
        <v>70.44</v>
      </c>
      <c r="O403" s="19" t="n">
        <v>150000</v>
      </c>
      <c r="P403" s="19" t="n">
        <v>105664.52</v>
      </c>
    </row>
    <row r="404" customFormat="false" ht="27" hidden="false" customHeight="false" outlineLevel="0" collapsed="false">
      <c r="A404" s="11" t="s">
        <v>229</v>
      </c>
      <c r="B404" s="12" t="s">
        <v>202</v>
      </c>
      <c r="C404" s="12" t="s">
        <v>36</v>
      </c>
      <c r="D404" s="12" t="s">
        <v>36</v>
      </c>
      <c r="E404" s="13" t="s">
        <v>230</v>
      </c>
      <c r="F404" s="14" t="s">
        <v>16</v>
      </c>
      <c r="G404" s="15"/>
      <c r="H404" s="16" t="n">
        <f aca="false">O404/1000</f>
        <v>150</v>
      </c>
      <c r="I404" s="17"/>
      <c r="J404" s="16" t="n">
        <f aca="false">P404/1000</f>
        <v>105.66452</v>
      </c>
      <c r="K404" s="17"/>
      <c r="L404" s="18" t="n">
        <v>70.44</v>
      </c>
      <c r="O404" s="19" t="n">
        <v>150000</v>
      </c>
      <c r="P404" s="19" t="n">
        <v>105664.52</v>
      </c>
    </row>
    <row r="405" customFormat="false" ht="18.75" hidden="false" customHeight="false" outlineLevel="0" collapsed="false">
      <c r="A405" s="11" t="s">
        <v>43</v>
      </c>
      <c r="B405" s="12" t="s">
        <v>202</v>
      </c>
      <c r="C405" s="12" t="s">
        <v>36</v>
      </c>
      <c r="D405" s="12" t="s">
        <v>36</v>
      </c>
      <c r="E405" s="13" t="s">
        <v>252</v>
      </c>
      <c r="F405" s="14" t="s">
        <v>16</v>
      </c>
      <c r="G405" s="15"/>
      <c r="H405" s="16" t="n">
        <f aca="false">O405/1000</f>
        <v>150</v>
      </c>
      <c r="I405" s="17"/>
      <c r="J405" s="16" t="n">
        <f aca="false">P405/1000</f>
        <v>105.66452</v>
      </c>
      <c r="K405" s="17"/>
      <c r="L405" s="18" t="n">
        <v>70.44</v>
      </c>
      <c r="O405" s="19" t="n">
        <v>150000</v>
      </c>
      <c r="P405" s="19" t="n">
        <v>105664.52</v>
      </c>
    </row>
    <row r="406" customFormat="false" ht="18.75" hidden="false" customHeight="false" outlineLevel="0" collapsed="false">
      <c r="A406" s="11" t="s">
        <v>299</v>
      </c>
      <c r="B406" s="12" t="s">
        <v>202</v>
      </c>
      <c r="C406" s="12" t="s">
        <v>36</v>
      </c>
      <c r="D406" s="12" t="s">
        <v>36</v>
      </c>
      <c r="E406" s="13" t="s">
        <v>300</v>
      </c>
      <c r="F406" s="14" t="s">
        <v>16</v>
      </c>
      <c r="G406" s="15"/>
      <c r="H406" s="16" t="n">
        <f aca="false">O406/1000</f>
        <v>150</v>
      </c>
      <c r="I406" s="17"/>
      <c r="J406" s="16" t="n">
        <f aca="false">P406/1000</f>
        <v>105.66452</v>
      </c>
      <c r="K406" s="17"/>
      <c r="L406" s="18" t="n">
        <v>70.44</v>
      </c>
      <c r="O406" s="19" t="n">
        <v>150000</v>
      </c>
      <c r="P406" s="19" t="n">
        <v>105664.52</v>
      </c>
    </row>
    <row r="407" customFormat="false" ht="18.75" hidden="false" customHeight="false" outlineLevel="0" collapsed="false">
      <c r="A407" s="20" t="s">
        <v>33</v>
      </c>
      <c r="B407" s="21" t="s">
        <v>202</v>
      </c>
      <c r="C407" s="21" t="s">
        <v>36</v>
      </c>
      <c r="D407" s="21" t="s">
        <v>36</v>
      </c>
      <c r="E407" s="22" t="s">
        <v>300</v>
      </c>
      <c r="F407" s="23" t="s">
        <v>34</v>
      </c>
      <c r="G407" s="15"/>
      <c r="H407" s="16" t="n">
        <f aca="false">O407/1000</f>
        <v>150</v>
      </c>
      <c r="I407" s="17"/>
      <c r="J407" s="16" t="n">
        <f aca="false">P407/1000</f>
        <v>105.66452</v>
      </c>
      <c r="K407" s="17"/>
      <c r="L407" s="24" t="n">
        <v>70.44</v>
      </c>
      <c r="O407" s="25" t="n">
        <v>150000</v>
      </c>
      <c r="P407" s="25" t="n">
        <v>105664.52</v>
      </c>
    </row>
    <row r="408" customFormat="false" ht="18.75" hidden="false" customHeight="false" outlineLevel="0" collapsed="false">
      <c r="A408" s="11" t="s">
        <v>76</v>
      </c>
      <c r="B408" s="12" t="s">
        <v>202</v>
      </c>
      <c r="C408" s="12" t="s">
        <v>77</v>
      </c>
      <c r="D408" s="12" t="s">
        <v>17</v>
      </c>
      <c r="E408" s="13" t="s">
        <v>18</v>
      </c>
      <c r="F408" s="14" t="s">
        <v>16</v>
      </c>
      <c r="G408" s="15"/>
      <c r="H408" s="16" t="n">
        <f aca="false">O408/1000</f>
        <v>3921.5</v>
      </c>
      <c r="I408" s="17"/>
      <c r="J408" s="16" t="n">
        <f aca="false">P408/1000</f>
        <v>1971.03213</v>
      </c>
      <c r="K408" s="17"/>
      <c r="L408" s="18" t="n">
        <v>50.26</v>
      </c>
      <c r="O408" s="19" t="n">
        <v>3921500</v>
      </c>
      <c r="P408" s="19" t="n">
        <v>1971032.13</v>
      </c>
    </row>
    <row r="409" customFormat="false" ht="18.75" hidden="false" customHeight="false" outlineLevel="0" collapsed="false">
      <c r="A409" s="11" t="s">
        <v>301</v>
      </c>
      <c r="B409" s="12" t="s">
        <v>202</v>
      </c>
      <c r="C409" s="12" t="s">
        <v>77</v>
      </c>
      <c r="D409" s="12" t="s">
        <v>22</v>
      </c>
      <c r="E409" s="13" t="s">
        <v>18</v>
      </c>
      <c r="F409" s="14" t="s">
        <v>16</v>
      </c>
      <c r="G409" s="15"/>
      <c r="H409" s="16" t="n">
        <f aca="false">O409/1000</f>
        <v>1951.5</v>
      </c>
      <c r="I409" s="17"/>
      <c r="J409" s="16" t="n">
        <f aca="false">P409/1000</f>
        <v>1480.53243</v>
      </c>
      <c r="K409" s="17"/>
      <c r="L409" s="18" t="n">
        <v>75.87</v>
      </c>
      <c r="O409" s="19" t="n">
        <v>1951500</v>
      </c>
      <c r="P409" s="19" t="n">
        <v>1480532.43</v>
      </c>
    </row>
    <row r="410" customFormat="false" ht="27" hidden="false" customHeight="false" outlineLevel="0" collapsed="false">
      <c r="A410" s="11" t="s">
        <v>204</v>
      </c>
      <c r="B410" s="12" t="s">
        <v>202</v>
      </c>
      <c r="C410" s="12" t="s">
        <v>77</v>
      </c>
      <c r="D410" s="12" t="s">
        <v>22</v>
      </c>
      <c r="E410" s="13" t="s">
        <v>205</v>
      </c>
      <c r="F410" s="14" t="s">
        <v>16</v>
      </c>
      <c r="G410" s="15"/>
      <c r="H410" s="16" t="n">
        <f aca="false">O410/1000</f>
        <v>1951.5</v>
      </c>
      <c r="I410" s="17"/>
      <c r="J410" s="16" t="n">
        <f aca="false">P410/1000</f>
        <v>1480.53243</v>
      </c>
      <c r="K410" s="17"/>
      <c r="L410" s="18" t="n">
        <v>75.87</v>
      </c>
      <c r="O410" s="19" t="n">
        <v>1951500</v>
      </c>
      <c r="P410" s="19" t="n">
        <v>1480532.43</v>
      </c>
    </row>
    <row r="411" customFormat="false" ht="18.75" hidden="false" customHeight="false" outlineLevel="0" collapsed="false">
      <c r="A411" s="11" t="s">
        <v>302</v>
      </c>
      <c r="B411" s="12" t="s">
        <v>202</v>
      </c>
      <c r="C411" s="12" t="s">
        <v>77</v>
      </c>
      <c r="D411" s="12" t="s">
        <v>22</v>
      </c>
      <c r="E411" s="13" t="s">
        <v>303</v>
      </c>
      <c r="F411" s="14" t="s">
        <v>16</v>
      </c>
      <c r="G411" s="15"/>
      <c r="H411" s="16" t="n">
        <f aca="false">O411/1000</f>
        <v>1951.5</v>
      </c>
      <c r="I411" s="17"/>
      <c r="J411" s="16" t="n">
        <f aca="false">P411/1000</f>
        <v>1480.53243</v>
      </c>
      <c r="K411" s="17"/>
      <c r="L411" s="18" t="n">
        <v>75.87</v>
      </c>
      <c r="O411" s="19" t="n">
        <v>1951500</v>
      </c>
      <c r="P411" s="19" t="n">
        <v>1480532.43</v>
      </c>
    </row>
    <row r="412" customFormat="false" ht="18.75" hidden="false" customHeight="false" outlineLevel="0" collapsed="false">
      <c r="A412" s="11" t="s">
        <v>304</v>
      </c>
      <c r="B412" s="12" t="s">
        <v>202</v>
      </c>
      <c r="C412" s="12" t="s">
        <v>77</v>
      </c>
      <c r="D412" s="12" t="s">
        <v>22</v>
      </c>
      <c r="E412" s="13" t="s">
        <v>305</v>
      </c>
      <c r="F412" s="14" t="s">
        <v>16</v>
      </c>
      <c r="G412" s="15"/>
      <c r="H412" s="16" t="n">
        <f aca="false">O412/1000</f>
        <v>1951.5</v>
      </c>
      <c r="I412" s="17"/>
      <c r="J412" s="16" t="n">
        <f aca="false">P412/1000</f>
        <v>1480.53243</v>
      </c>
      <c r="K412" s="17"/>
      <c r="L412" s="18" t="n">
        <v>75.87</v>
      </c>
      <c r="O412" s="19" t="n">
        <v>1951500</v>
      </c>
      <c r="P412" s="19" t="n">
        <v>1480532.43</v>
      </c>
    </row>
    <row r="413" customFormat="false" ht="18.75" hidden="false" customHeight="false" outlineLevel="0" collapsed="false">
      <c r="A413" s="20" t="s">
        <v>98</v>
      </c>
      <c r="B413" s="21" t="s">
        <v>202</v>
      </c>
      <c r="C413" s="21" t="s">
        <v>77</v>
      </c>
      <c r="D413" s="21" t="s">
        <v>22</v>
      </c>
      <c r="E413" s="22" t="s">
        <v>305</v>
      </c>
      <c r="F413" s="23" t="s">
        <v>99</v>
      </c>
      <c r="G413" s="15"/>
      <c r="H413" s="16" t="n">
        <f aca="false">O413/1000</f>
        <v>1951.5</v>
      </c>
      <c r="I413" s="17"/>
      <c r="J413" s="16" t="n">
        <f aca="false">P413/1000</f>
        <v>1480.53243</v>
      </c>
      <c r="K413" s="17"/>
      <c r="L413" s="24" t="n">
        <v>75.87</v>
      </c>
      <c r="O413" s="25" t="n">
        <v>1951500</v>
      </c>
      <c r="P413" s="25" t="n">
        <v>1480532.43</v>
      </c>
    </row>
    <row r="414" customFormat="false" ht="18.75" hidden="false" customHeight="false" outlineLevel="0" collapsed="false">
      <c r="A414" s="11" t="s">
        <v>78</v>
      </c>
      <c r="B414" s="12" t="s">
        <v>202</v>
      </c>
      <c r="C414" s="12" t="s">
        <v>77</v>
      </c>
      <c r="D414" s="12" t="s">
        <v>38</v>
      </c>
      <c r="E414" s="13" t="s">
        <v>18</v>
      </c>
      <c r="F414" s="14" t="s">
        <v>16</v>
      </c>
      <c r="G414" s="15"/>
      <c r="H414" s="16" t="n">
        <f aca="false">O414/1000</f>
        <v>1970</v>
      </c>
      <c r="I414" s="17"/>
      <c r="J414" s="16" t="n">
        <f aca="false">P414/1000</f>
        <v>490.4997</v>
      </c>
      <c r="K414" s="17"/>
      <c r="L414" s="18" t="n">
        <v>24.9</v>
      </c>
      <c r="O414" s="19" t="n">
        <v>1970000</v>
      </c>
      <c r="P414" s="19" t="n">
        <v>490499.7</v>
      </c>
    </row>
    <row r="415" customFormat="false" ht="27" hidden="false" customHeight="false" outlineLevel="0" collapsed="false">
      <c r="A415" s="11" t="s">
        <v>229</v>
      </c>
      <c r="B415" s="12" t="s">
        <v>202</v>
      </c>
      <c r="C415" s="12" t="s">
        <v>77</v>
      </c>
      <c r="D415" s="12" t="s">
        <v>38</v>
      </c>
      <c r="E415" s="13" t="s">
        <v>230</v>
      </c>
      <c r="F415" s="14" t="s">
        <v>16</v>
      </c>
      <c r="G415" s="15"/>
      <c r="H415" s="16" t="n">
        <f aca="false">O415/1000</f>
        <v>1970</v>
      </c>
      <c r="I415" s="17"/>
      <c r="J415" s="16" t="n">
        <f aca="false">P415/1000</f>
        <v>490.4997</v>
      </c>
      <c r="K415" s="17"/>
      <c r="L415" s="18" t="n">
        <v>24.9</v>
      </c>
      <c r="O415" s="19" t="n">
        <v>1970000</v>
      </c>
      <c r="P415" s="19" t="n">
        <v>490499.7</v>
      </c>
    </row>
    <row r="416" customFormat="false" ht="18.75" hidden="false" customHeight="false" outlineLevel="0" collapsed="false">
      <c r="A416" s="11" t="s">
        <v>103</v>
      </c>
      <c r="B416" s="12" t="s">
        <v>202</v>
      </c>
      <c r="C416" s="12" t="s">
        <v>77</v>
      </c>
      <c r="D416" s="12" t="s">
        <v>38</v>
      </c>
      <c r="E416" s="13" t="s">
        <v>306</v>
      </c>
      <c r="F416" s="14" t="s">
        <v>16</v>
      </c>
      <c r="G416" s="15"/>
      <c r="H416" s="16" t="n">
        <f aca="false">O416/1000</f>
        <v>1970</v>
      </c>
      <c r="I416" s="17"/>
      <c r="J416" s="16" t="n">
        <f aca="false">P416/1000</f>
        <v>490.4997</v>
      </c>
      <c r="K416" s="17"/>
      <c r="L416" s="18" t="n">
        <v>24.9</v>
      </c>
      <c r="O416" s="19" t="n">
        <v>1970000</v>
      </c>
      <c r="P416" s="19" t="n">
        <v>490499.7</v>
      </c>
    </row>
    <row r="417" customFormat="false" ht="27" hidden="false" customHeight="false" outlineLevel="0" collapsed="false">
      <c r="A417" s="11" t="s">
        <v>307</v>
      </c>
      <c r="B417" s="12" t="s">
        <v>202</v>
      </c>
      <c r="C417" s="12" t="s">
        <v>77</v>
      </c>
      <c r="D417" s="12" t="s">
        <v>38</v>
      </c>
      <c r="E417" s="13" t="s">
        <v>308</v>
      </c>
      <c r="F417" s="14" t="s">
        <v>16</v>
      </c>
      <c r="G417" s="15"/>
      <c r="H417" s="16" t="n">
        <f aca="false">O417/1000</f>
        <v>1970</v>
      </c>
      <c r="I417" s="17"/>
      <c r="J417" s="16" t="n">
        <f aca="false">P417/1000</f>
        <v>490.4997</v>
      </c>
      <c r="K417" s="17"/>
      <c r="L417" s="18" t="n">
        <v>24.9</v>
      </c>
      <c r="O417" s="19" t="n">
        <v>1970000</v>
      </c>
      <c r="P417" s="19" t="n">
        <v>490499.7</v>
      </c>
    </row>
    <row r="418" customFormat="false" ht="18.75" hidden="false" customHeight="false" outlineLevel="0" collapsed="false">
      <c r="A418" s="20" t="s">
        <v>98</v>
      </c>
      <c r="B418" s="21" t="s">
        <v>202</v>
      </c>
      <c r="C418" s="21" t="s">
        <v>77</v>
      </c>
      <c r="D418" s="21" t="s">
        <v>38</v>
      </c>
      <c r="E418" s="22" t="s">
        <v>308</v>
      </c>
      <c r="F418" s="23" t="s">
        <v>99</v>
      </c>
      <c r="G418" s="15"/>
      <c r="H418" s="16" t="n">
        <f aca="false">O418/1000</f>
        <v>1970</v>
      </c>
      <c r="I418" s="17"/>
      <c r="J418" s="16" t="n">
        <f aca="false">P418/1000</f>
        <v>490.4997</v>
      </c>
      <c r="K418" s="17"/>
      <c r="L418" s="24" t="n">
        <v>24.9</v>
      </c>
      <c r="O418" s="25" t="n">
        <v>1970000</v>
      </c>
      <c r="P418" s="25" t="n">
        <v>490499.7</v>
      </c>
    </row>
    <row r="419" customFormat="false" ht="18.75" hidden="false" customHeight="false" outlineLevel="0" collapsed="false">
      <c r="A419" s="11" t="s">
        <v>309</v>
      </c>
      <c r="B419" s="12" t="s">
        <v>202</v>
      </c>
      <c r="C419" s="12" t="s">
        <v>178</v>
      </c>
      <c r="D419" s="12" t="s">
        <v>17</v>
      </c>
      <c r="E419" s="13" t="s">
        <v>18</v>
      </c>
      <c r="F419" s="14" t="s">
        <v>16</v>
      </c>
      <c r="G419" s="15"/>
      <c r="H419" s="16" t="n">
        <f aca="false">O419/1000</f>
        <v>130</v>
      </c>
      <c r="I419" s="17"/>
      <c r="J419" s="16" t="n">
        <f aca="false">P419/1000</f>
        <v>104.27358</v>
      </c>
      <c r="K419" s="17"/>
      <c r="L419" s="18" t="n">
        <v>80.21</v>
      </c>
      <c r="O419" s="19" t="n">
        <v>130000</v>
      </c>
      <c r="P419" s="19" t="n">
        <v>104273.58</v>
      </c>
    </row>
    <row r="420" customFormat="false" ht="18.75" hidden="false" customHeight="false" outlineLevel="0" collapsed="false">
      <c r="A420" s="11" t="s">
        <v>310</v>
      </c>
      <c r="B420" s="12" t="s">
        <v>202</v>
      </c>
      <c r="C420" s="12" t="s">
        <v>178</v>
      </c>
      <c r="D420" s="12" t="s">
        <v>114</v>
      </c>
      <c r="E420" s="13" t="s">
        <v>18</v>
      </c>
      <c r="F420" s="14" t="s">
        <v>16</v>
      </c>
      <c r="G420" s="15"/>
      <c r="H420" s="16" t="n">
        <f aca="false">O420/1000</f>
        <v>70</v>
      </c>
      <c r="I420" s="17"/>
      <c r="J420" s="16" t="n">
        <f aca="false">P420/1000</f>
        <v>45.07358</v>
      </c>
      <c r="K420" s="17"/>
      <c r="L420" s="18" t="n">
        <v>64.39</v>
      </c>
      <c r="O420" s="19" t="n">
        <v>70000</v>
      </c>
      <c r="P420" s="19" t="n">
        <v>45073.58</v>
      </c>
    </row>
    <row r="421" customFormat="false" ht="27" hidden="false" customHeight="false" outlineLevel="0" collapsed="false">
      <c r="A421" s="11" t="s">
        <v>229</v>
      </c>
      <c r="B421" s="12" t="s">
        <v>202</v>
      </c>
      <c r="C421" s="12" t="s">
        <v>178</v>
      </c>
      <c r="D421" s="12" t="s">
        <v>114</v>
      </c>
      <c r="E421" s="13" t="s">
        <v>230</v>
      </c>
      <c r="F421" s="14" t="s">
        <v>16</v>
      </c>
      <c r="G421" s="15"/>
      <c r="H421" s="16" t="n">
        <f aca="false">O421/1000</f>
        <v>70</v>
      </c>
      <c r="I421" s="17"/>
      <c r="J421" s="16" t="n">
        <f aca="false">P421/1000</f>
        <v>45.07358</v>
      </c>
      <c r="K421" s="17"/>
      <c r="L421" s="18" t="n">
        <v>64.39</v>
      </c>
      <c r="O421" s="19" t="n">
        <v>70000</v>
      </c>
      <c r="P421" s="19" t="n">
        <v>45073.58</v>
      </c>
    </row>
    <row r="422" customFormat="false" ht="18.75" hidden="false" customHeight="false" outlineLevel="0" collapsed="false">
      <c r="A422" s="11" t="s">
        <v>43</v>
      </c>
      <c r="B422" s="12" t="s">
        <v>202</v>
      </c>
      <c r="C422" s="12" t="s">
        <v>178</v>
      </c>
      <c r="D422" s="12" t="s">
        <v>114</v>
      </c>
      <c r="E422" s="13" t="s">
        <v>252</v>
      </c>
      <c r="F422" s="14" t="s">
        <v>16</v>
      </c>
      <c r="G422" s="15"/>
      <c r="H422" s="16" t="n">
        <f aca="false">O422/1000</f>
        <v>70</v>
      </c>
      <c r="I422" s="17"/>
      <c r="J422" s="16" t="n">
        <f aca="false">P422/1000</f>
        <v>45.07358</v>
      </c>
      <c r="K422" s="17"/>
      <c r="L422" s="18" t="n">
        <v>64.39</v>
      </c>
      <c r="O422" s="19" t="n">
        <v>70000</v>
      </c>
      <c r="P422" s="19" t="n">
        <v>45073.58</v>
      </c>
    </row>
    <row r="423" customFormat="false" ht="18.75" hidden="false" customHeight="false" outlineLevel="0" collapsed="false">
      <c r="A423" s="11" t="s">
        <v>311</v>
      </c>
      <c r="B423" s="12" t="s">
        <v>202</v>
      </c>
      <c r="C423" s="12" t="s">
        <v>178</v>
      </c>
      <c r="D423" s="12" t="s">
        <v>114</v>
      </c>
      <c r="E423" s="13" t="s">
        <v>312</v>
      </c>
      <c r="F423" s="14" t="s">
        <v>16</v>
      </c>
      <c r="G423" s="15"/>
      <c r="H423" s="16" t="n">
        <f aca="false">O423/1000</f>
        <v>70</v>
      </c>
      <c r="I423" s="17"/>
      <c r="J423" s="16" t="n">
        <f aca="false">P423/1000</f>
        <v>45.07358</v>
      </c>
      <c r="K423" s="17"/>
      <c r="L423" s="18" t="n">
        <v>64.39</v>
      </c>
      <c r="O423" s="19" t="n">
        <v>70000</v>
      </c>
      <c r="P423" s="19" t="n">
        <v>45073.58</v>
      </c>
    </row>
    <row r="424" customFormat="false" ht="18.75" hidden="false" customHeight="false" outlineLevel="0" collapsed="false">
      <c r="A424" s="20" t="s">
        <v>33</v>
      </c>
      <c r="B424" s="21" t="s">
        <v>202</v>
      </c>
      <c r="C424" s="21" t="s">
        <v>178</v>
      </c>
      <c r="D424" s="21" t="s">
        <v>114</v>
      </c>
      <c r="E424" s="22" t="s">
        <v>312</v>
      </c>
      <c r="F424" s="23" t="s">
        <v>34</v>
      </c>
      <c r="G424" s="15"/>
      <c r="H424" s="16" t="n">
        <f aca="false">O424/1000</f>
        <v>70</v>
      </c>
      <c r="I424" s="17"/>
      <c r="J424" s="16" t="n">
        <f aca="false">P424/1000</f>
        <v>45.07358</v>
      </c>
      <c r="K424" s="17"/>
      <c r="L424" s="24" t="n">
        <v>64.39</v>
      </c>
      <c r="O424" s="25" t="n">
        <v>70000</v>
      </c>
      <c r="P424" s="25" t="n">
        <v>45073.58</v>
      </c>
    </row>
    <row r="425" customFormat="false" ht="18.75" hidden="false" customHeight="false" outlineLevel="0" collapsed="false">
      <c r="A425" s="11" t="s">
        <v>313</v>
      </c>
      <c r="B425" s="12" t="s">
        <v>202</v>
      </c>
      <c r="C425" s="12" t="s">
        <v>178</v>
      </c>
      <c r="D425" s="12" t="s">
        <v>38</v>
      </c>
      <c r="E425" s="13" t="s">
        <v>18</v>
      </c>
      <c r="F425" s="14" t="s">
        <v>16</v>
      </c>
      <c r="G425" s="15"/>
      <c r="H425" s="16" t="n">
        <f aca="false">O425/1000</f>
        <v>60</v>
      </c>
      <c r="I425" s="17"/>
      <c r="J425" s="16" t="n">
        <f aca="false">P425/1000</f>
        <v>59.2</v>
      </c>
      <c r="K425" s="17"/>
      <c r="L425" s="18" t="n">
        <v>98.67</v>
      </c>
      <c r="O425" s="19" t="n">
        <v>60000</v>
      </c>
      <c r="P425" s="19" t="n">
        <v>59200</v>
      </c>
    </row>
    <row r="426" customFormat="false" ht="27" hidden="false" customHeight="false" outlineLevel="0" collapsed="false">
      <c r="A426" s="11" t="s">
        <v>229</v>
      </c>
      <c r="B426" s="12" t="s">
        <v>202</v>
      </c>
      <c r="C426" s="12" t="s">
        <v>178</v>
      </c>
      <c r="D426" s="12" t="s">
        <v>38</v>
      </c>
      <c r="E426" s="13" t="s">
        <v>230</v>
      </c>
      <c r="F426" s="14" t="s">
        <v>16</v>
      </c>
      <c r="G426" s="15"/>
      <c r="H426" s="16" t="n">
        <f aca="false">O426/1000</f>
        <v>60</v>
      </c>
      <c r="I426" s="17"/>
      <c r="J426" s="16" t="n">
        <f aca="false">P426/1000</f>
        <v>59.2</v>
      </c>
      <c r="K426" s="17"/>
      <c r="L426" s="18" t="n">
        <v>98.67</v>
      </c>
      <c r="O426" s="19" t="n">
        <v>60000</v>
      </c>
      <c r="P426" s="19" t="n">
        <v>59200</v>
      </c>
    </row>
    <row r="427" customFormat="false" ht="18.75" hidden="false" customHeight="false" outlineLevel="0" collapsed="false">
      <c r="A427" s="11" t="s">
        <v>314</v>
      </c>
      <c r="B427" s="12" t="s">
        <v>202</v>
      </c>
      <c r="C427" s="12" t="s">
        <v>178</v>
      </c>
      <c r="D427" s="12" t="s">
        <v>38</v>
      </c>
      <c r="E427" s="13" t="s">
        <v>315</v>
      </c>
      <c r="F427" s="14" t="s">
        <v>16</v>
      </c>
      <c r="G427" s="15"/>
      <c r="H427" s="16" t="n">
        <f aca="false">O427/1000</f>
        <v>60</v>
      </c>
      <c r="I427" s="17"/>
      <c r="J427" s="16" t="n">
        <f aca="false">P427/1000</f>
        <v>59.2</v>
      </c>
      <c r="K427" s="17"/>
      <c r="L427" s="18" t="n">
        <v>98.67</v>
      </c>
      <c r="O427" s="19" t="n">
        <v>60000</v>
      </c>
      <c r="P427" s="19" t="n">
        <v>59200</v>
      </c>
    </row>
    <row r="428" customFormat="false" ht="18.75" hidden="false" customHeight="false" outlineLevel="0" collapsed="false">
      <c r="A428" s="11" t="s">
        <v>316</v>
      </c>
      <c r="B428" s="12" t="s">
        <v>202</v>
      </c>
      <c r="C428" s="12" t="s">
        <v>178</v>
      </c>
      <c r="D428" s="12" t="s">
        <v>38</v>
      </c>
      <c r="E428" s="13" t="s">
        <v>317</v>
      </c>
      <c r="F428" s="14" t="s">
        <v>16</v>
      </c>
      <c r="G428" s="15"/>
      <c r="H428" s="16" t="n">
        <f aca="false">O428/1000</f>
        <v>60</v>
      </c>
      <c r="I428" s="17"/>
      <c r="J428" s="16" t="n">
        <f aca="false">P428/1000</f>
        <v>59.2</v>
      </c>
      <c r="K428" s="17"/>
      <c r="L428" s="18" t="n">
        <v>98.67</v>
      </c>
      <c r="O428" s="19" t="n">
        <v>60000</v>
      </c>
      <c r="P428" s="19" t="n">
        <v>59200</v>
      </c>
    </row>
    <row r="429" customFormat="false" ht="18.75" hidden="false" customHeight="false" outlineLevel="0" collapsed="false">
      <c r="A429" s="20" t="s">
        <v>33</v>
      </c>
      <c r="B429" s="21" t="s">
        <v>202</v>
      </c>
      <c r="C429" s="21" t="s">
        <v>178</v>
      </c>
      <c r="D429" s="21" t="s">
        <v>38</v>
      </c>
      <c r="E429" s="22" t="s">
        <v>317</v>
      </c>
      <c r="F429" s="23" t="s">
        <v>34</v>
      </c>
      <c r="G429" s="15"/>
      <c r="H429" s="16" t="n">
        <f aca="false">O429/1000</f>
        <v>60</v>
      </c>
      <c r="I429" s="17"/>
      <c r="J429" s="16" t="n">
        <f aca="false">P429/1000</f>
        <v>59.2</v>
      </c>
      <c r="K429" s="17"/>
      <c r="L429" s="24" t="n">
        <v>98.67</v>
      </c>
      <c r="O429" s="25" t="n">
        <v>60000</v>
      </c>
      <c r="P429" s="25" t="n">
        <v>59200</v>
      </c>
    </row>
    <row r="430" customFormat="false" ht="27" hidden="false" customHeight="false" outlineLevel="0" collapsed="false">
      <c r="A430" s="11" t="s">
        <v>318</v>
      </c>
      <c r="B430" s="12" t="s">
        <v>319</v>
      </c>
      <c r="C430" s="12" t="s">
        <v>17</v>
      </c>
      <c r="D430" s="12" t="s">
        <v>17</v>
      </c>
      <c r="E430" s="13" t="s">
        <v>18</v>
      </c>
      <c r="F430" s="14" t="s">
        <v>16</v>
      </c>
      <c r="G430" s="15"/>
      <c r="H430" s="16" t="n">
        <f aca="false">O430/1000</f>
        <v>947.3</v>
      </c>
      <c r="I430" s="17"/>
      <c r="J430" s="16" t="n">
        <f aca="false">P430/1000</f>
        <v>866.01708</v>
      </c>
      <c r="K430" s="17"/>
      <c r="L430" s="18" t="n">
        <v>91.42</v>
      </c>
      <c r="O430" s="19" t="n">
        <v>947300</v>
      </c>
      <c r="P430" s="19" t="n">
        <v>866017.08</v>
      </c>
    </row>
    <row r="431" customFormat="false" ht="18.75" hidden="false" customHeight="false" outlineLevel="0" collapsed="false">
      <c r="A431" s="11" t="s">
        <v>21</v>
      </c>
      <c r="B431" s="12" t="s">
        <v>319</v>
      </c>
      <c r="C431" s="12" t="s">
        <v>22</v>
      </c>
      <c r="D431" s="12" t="s">
        <v>17</v>
      </c>
      <c r="E431" s="13" t="s">
        <v>18</v>
      </c>
      <c r="F431" s="14" t="s">
        <v>16</v>
      </c>
      <c r="G431" s="15"/>
      <c r="H431" s="16" t="n">
        <f aca="false">O431/1000</f>
        <v>947.3</v>
      </c>
      <c r="I431" s="17"/>
      <c r="J431" s="16" t="n">
        <f aca="false">P431/1000</f>
        <v>866.01708</v>
      </c>
      <c r="K431" s="17"/>
      <c r="L431" s="18" t="n">
        <v>91.42</v>
      </c>
      <c r="O431" s="19" t="n">
        <v>947300</v>
      </c>
      <c r="P431" s="19" t="n">
        <v>866017.08</v>
      </c>
    </row>
    <row r="432" customFormat="false" ht="27" hidden="false" customHeight="false" outlineLevel="0" collapsed="false">
      <c r="A432" s="11" t="s">
        <v>320</v>
      </c>
      <c r="B432" s="12" t="s">
        <v>319</v>
      </c>
      <c r="C432" s="12" t="s">
        <v>22</v>
      </c>
      <c r="D432" s="12" t="s">
        <v>290</v>
      </c>
      <c r="E432" s="13" t="s">
        <v>18</v>
      </c>
      <c r="F432" s="14" t="s">
        <v>16</v>
      </c>
      <c r="G432" s="15"/>
      <c r="H432" s="16" t="n">
        <f aca="false">O432/1000</f>
        <v>947.3</v>
      </c>
      <c r="I432" s="17"/>
      <c r="J432" s="16" t="n">
        <f aca="false">P432/1000</f>
        <v>866.01708</v>
      </c>
      <c r="K432" s="17"/>
      <c r="L432" s="18" t="n">
        <v>91.42</v>
      </c>
      <c r="O432" s="19" t="n">
        <v>947300</v>
      </c>
      <c r="P432" s="19" t="n">
        <v>866017.08</v>
      </c>
    </row>
    <row r="433" customFormat="false" ht="18.75" hidden="false" customHeight="false" outlineLevel="0" collapsed="false">
      <c r="A433" s="11" t="s">
        <v>321</v>
      </c>
      <c r="B433" s="12" t="s">
        <v>319</v>
      </c>
      <c r="C433" s="12" t="s">
        <v>22</v>
      </c>
      <c r="D433" s="12" t="s">
        <v>290</v>
      </c>
      <c r="E433" s="13" t="s">
        <v>322</v>
      </c>
      <c r="F433" s="14" t="s">
        <v>16</v>
      </c>
      <c r="G433" s="15"/>
      <c r="H433" s="16" t="n">
        <f aca="false">O433/1000</f>
        <v>947.3</v>
      </c>
      <c r="I433" s="17"/>
      <c r="J433" s="16" t="n">
        <f aca="false">P433/1000</f>
        <v>866.01708</v>
      </c>
      <c r="K433" s="17"/>
      <c r="L433" s="18" t="n">
        <v>91.42</v>
      </c>
      <c r="O433" s="19" t="n">
        <v>947300</v>
      </c>
      <c r="P433" s="19" t="n">
        <v>866017.08</v>
      </c>
    </row>
    <row r="434" customFormat="false" ht="18.75" hidden="false" customHeight="false" outlineLevel="0" collapsed="false">
      <c r="A434" s="11" t="s">
        <v>323</v>
      </c>
      <c r="B434" s="12" t="s">
        <v>319</v>
      </c>
      <c r="C434" s="12" t="s">
        <v>22</v>
      </c>
      <c r="D434" s="12" t="s">
        <v>290</v>
      </c>
      <c r="E434" s="13" t="s">
        <v>324</v>
      </c>
      <c r="F434" s="14" t="s">
        <v>16</v>
      </c>
      <c r="G434" s="15"/>
      <c r="H434" s="16" t="n">
        <f aca="false">O434/1000</f>
        <v>947.3</v>
      </c>
      <c r="I434" s="17"/>
      <c r="J434" s="16" t="n">
        <f aca="false">P434/1000</f>
        <v>866.01708</v>
      </c>
      <c r="K434" s="17"/>
      <c r="L434" s="18" t="n">
        <v>91.42</v>
      </c>
      <c r="O434" s="19" t="n">
        <v>947300</v>
      </c>
      <c r="P434" s="19" t="n">
        <v>866017.08</v>
      </c>
    </row>
    <row r="435" customFormat="false" ht="18.75" hidden="false" customHeight="false" outlineLevel="0" collapsed="false">
      <c r="A435" s="11" t="s">
        <v>325</v>
      </c>
      <c r="B435" s="12" t="s">
        <v>319</v>
      </c>
      <c r="C435" s="12" t="s">
        <v>22</v>
      </c>
      <c r="D435" s="12" t="s">
        <v>290</v>
      </c>
      <c r="E435" s="13" t="s">
        <v>326</v>
      </c>
      <c r="F435" s="14" t="s">
        <v>16</v>
      </c>
      <c r="G435" s="15"/>
      <c r="H435" s="16" t="n">
        <f aca="false">O435/1000</f>
        <v>947.3</v>
      </c>
      <c r="I435" s="17"/>
      <c r="J435" s="16" t="n">
        <f aca="false">P435/1000</f>
        <v>866.01708</v>
      </c>
      <c r="K435" s="17"/>
      <c r="L435" s="18" t="n">
        <v>91.42</v>
      </c>
      <c r="O435" s="19" t="n">
        <v>947300</v>
      </c>
      <c r="P435" s="19" t="n">
        <v>866017.08</v>
      </c>
    </row>
    <row r="436" customFormat="false" ht="39.75" hidden="false" customHeight="false" outlineLevel="0" collapsed="false">
      <c r="A436" s="20" t="s">
        <v>31</v>
      </c>
      <c r="B436" s="21" t="s">
        <v>319</v>
      </c>
      <c r="C436" s="21" t="s">
        <v>22</v>
      </c>
      <c r="D436" s="21" t="s">
        <v>290</v>
      </c>
      <c r="E436" s="22" t="s">
        <v>326</v>
      </c>
      <c r="F436" s="23" t="s">
        <v>32</v>
      </c>
      <c r="G436" s="15"/>
      <c r="H436" s="16" t="n">
        <f aca="false">O436/1000</f>
        <v>947.3</v>
      </c>
      <c r="I436" s="17"/>
      <c r="J436" s="16" t="n">
        <f aca="false">P436/1000</f>
        <v>866.01708</v>
      </c>
      <c r="K436" s="17"/>
      <c r="L436" s="24" t="n">
        <v>91.42</v>
      </c>
      <c r="O436" s="25" t="n">
        <v>947300</v>
      </c>
      <c r="P436" s="25" t="n">
        <v>866017.08</v>
      </c>
    </row>
  </sheetData>
  <mergeCells count="4">
    <mergeCell ref="H1:L1"/>
    <mergeCell ref="H2:L2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789062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10:39:32Z</dcterms:created>
  <dc:creator>ТруфакинаАА</dc:creator>
  <dc:description/>
  <dc:language>en-US</dc:language>
  <cp:lastModifiedBy>PC02</cp:lastModifiedBy>
  <cp:lastPrinted>2024-11-27T05:38:08Z</cp:lastPrinted>
  <dcterms:modified xsi:type="dcterms:W3CDTF">2024-11-27T05:39:40Z</dcterms:modified>
  <cp:revision>0</cp:revision>
  <dc:subject/>
  <dc:title/>
</cp:coreProperties>
</file>