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№ 1</t>
  </si>
  <si>
    <t xml:space="preserve">к пояснительной записке</t>
  </si>
  <si>
    <t xml:space="preserve">СВЕДЕНИЯ О ДОХОДАХ БЮДЖЕТА МУНИЦИПАЛЬНОГО РАЙОНА ПО ВИДАМ ДОХОДОВ НА 2025 ГОД И НА ПЛАНОВЫЙ ПЕРИОД 2026 И 2027 ГОДОВ В СРАВНЕНИИ С ОЖИДАЕМЫМ ИСПОЛНЕНИЕМ ЗА 2024 ГОД И ОТЧЕТОМ ЗА 2023 ГОД</t>
  </si>
  <si>
    <t xml:space="preserve">(тыс. рублей)</t>
  </si>
  <si>
    <t xml:space="preserve">Наименование показателя</t>
  </si>
  <si>
    <t xml:space="preserve">Код вида доходов бюджетов по статьям классификации доходов бюджетов</t>
  </si>
  <si>
    <t xml:space="preserve">Фактическое поступление за 2023 год</t>
  </si>
  <si>
    <t xml:space="preserve">Ожидаемое исполнение за 2024 год</t>
  </si>
  <si>
    <t xml:space="preserve">Отклоне-ние к факту 2023 года, %</t>
  </si>
  <si>
    <t xml:space="preserve">Прогноз                                            на 2025 год</t>
  </si>
  <si>
    <t xml:space="preserve">Отклонение прогноза на 2025 год, %</t>
  </si>
  <si>
    <t xml:space="preserve">Прогноз                                            на 2026 год</t>
  </si>
  <si>
    <t xml:space="preserve">Отклонение прогноза на 2026 год к прогнозу на 2025 год, %</t>
  </si>
  <si>
    <t xml:space="preserve">Прогноз                                            на 2027 год</t>
  </si>
  <si>
    <t xml:space="preserve">Отклонение прогноза на 2027 год к прогнозу на 2026 год, %</t>
  </si>
  <si>
    <t xml:space="preserve">к факту 2023 года</t>
  </si>
  <si>
    <t xml:space="preserve">к оценке на 2024 год</t>
  </si>
  <si>
    <t xml:space="preserve">ДОХОДЫ БЮДЖЕТА ВСЕГО, в том числе: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ный доход</t>
  </si>
  <si>
    <t xml:space="preserve">1 05 02000 01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5 0000 120</t>
  </si>
  <si>
    <t xml:space="preserve">Доходы, получаемые в виде арендной платы за земельные участки, находящиеся а собственности муниципальных районов</t>
  </si>
  <si>
    <t xml:space="preserve">1 11 05025 05 0000 120</t>
  </si>
  <si>
    <t xml:space="preserve">Доходы от сдачи в аренду имущества, находящегося в оперативном управлении муниципальных районов</t>
  </si>
  <si>
    <t xml:space="preserve">1 11 05035 05 0000 120</t>
  </si>
  <si>
    <t xml:space="preserve">Доходы от сдачи в аренду имущества, составляющего (муниципальную) казну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</t>
  </si>
  <si>
    <t xml:space="preserve">2 02 00000 00 0000 150</t>
  </si>
  <si>
    <t xml:space="preserve">Дотации бюджетам бюджетной системы Российской Федерации</t>
  </si>
  <si>
    <t xml:space="preserve">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Иные межбюджетные трансферты</t>
  </si>
  <si>
    <t xml:space="preserve">2 02 40000 0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19.87"/>
    <col collapsed="false" customWidth="true" hidden="false" outlineLevel="0" max="3" min="3" style="3" width="14.49"/>
    <col collapsed="false" customWidth="true" hidden="false" outlineLevel="0" max="4" min="4" style="3" width="14.99"/>
    <col collapsed="false" customWidth="true" hidden="false" outlineLevel="0" max="5" min="5" style="3" width="9.24"/>
    <col collapsed="false" customWidth="true" hidden="false" outlineLevel="0" max="6" min="6" style="3" width="16.49"/>
    <col collapsed="false" customWidth="true" hidden="false" outlineLevel="0" max="8" min="7" style="3" width="10.87"/>
    <col collapsed="false" customWidth="true" hidden="false" outlineLevel="0" max="9" min="9" style="3" width="16.49"/>
    <col collapsed="false" customWidth="true" hidden="false" outlineLevel="0" max="10" min="10" style="3" width="12.49"/>
    <col collapsed="false" customWidth="true" hidden="false" outlineLevel="0" max="11" min="11" style="3" width="16.49"/>
    <col collapsed="false" customWidth="true" hidden="false" outlineLevel="0" max="12" min="12" style="3" width="12.99"/>
    <col collapsed="false" customWidth="false" hidden="false" outlineLevel="0" max="257" min="13" style="4" width="8.99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K2" s="5" t="s">
        <v>1</v>
      </c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L5" s="7" t="s">
        <v>3</v>
      </c>
    </row>
    <row r="6" s="11" customFormat="true" ht="36.7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 t="s">
        <v>11</v>
      </c>
      <c r="J6" s="10" t="s">
        <v>12</v>
      </c>
      <c r="K6" s="10" t="s">
        <v>13</v>
      </c>
      <c r="L6" s="10" t="s">
        <v>14</v>
      </c>
    </row>
    <row r="7" s="11" customFormat="true" ht="46.5" hidden="false" customHeight="true" outlineLevel="0" collapsed="false">
      <c r="A7" s="8"/>
      <c r="B7" s="9"/>
      <c r="C7" s="10"/>
      <c r="D7" s="10"/>
      <c r="E7" s="10"/>
      <c r="F7" s="10"/>
      <c r="G7" s="10" t="s">
        <v>15</v>
      </c>
      <c r="H7" s="10" t="s">
        <v>16</v>
      </c>
      <c r="I7" s="10"/>
      <c r="J7" s="10"/>
      <c r="K7" s="10"/>
      <c r="L7" s="10"/>
    </row>
    <row r="8" customFormat="false" ht="15.75" hidden="false" customHeight="false" outlineLevel="0" collapsed="false">
      <c r="A8" s="12" t="s">
        <v>17</v>
      </c>
      <c r="B8" s="13"/>
      <c r="C8" s="14" t="n">
        <f aca="false">C9+C33</f>
        <v>359194.7</v>
      </c>
      <c r="D8" s="14" t="n">
        <f aca="false">D9+D33</f>
        <v>430519.531</v>
      </c>
      <c r="E8" s="14" t="n">
        <f aca="false">D8/C8*100</f>
        <v>119.856871774556</v>
      </c>
      <c r="F8" s="14" t="n">
        <f aca="false">F9+F33</f>
        <v>484909.27</v>
      </c>
      <c r="G8" s="14" t="n">
        <f aca="false">F8/C8*100</f>
        <v>134.999004718054</v>
      </c>
      <c r="H8" s="14" t="n">
        <f aca="false">F8/D8*100</f>
        <v>112.633512554858</v>
      </c>
      <c r="I8" s="14" t="n">
        <f aca="false">I9+I33</f>
        <v>382806.3</v>
      </c>
      <c r="J8" s="14" t="n">
        <f aca="false">I8/F8*100</f>
        <v>78.9439022273177</v>
      </c>
      <c r="K8" s="14" t="n">
        <f aca="false">K9+K33</f>
        <v>387724.5</v>
      </c>
      <c r="L8" s="14" t="n">
        <f aca="false">K8/I8*100</f>
        <v>101.284775093827</v>
      </c>
    </row>
    <row r="9" s="16" customFormat="true" ht="15.75" hidden="false" customHeight="false" outlineLevel="0" collapsed="false">
      <c r="A9" s="12" t="s">
        <v>18</v>
      </c>
      <c r="B9" s="15" t="s">
        <v>19</v>
      </c>
      <c r="C9" s="14" t="n">
        <f aca="false">C10+C12+C14+C19+C21+C22+C28+C29+C30+C31+C32</f>
        <v>98405.2</v>
      </c>
      <c r="D9" s="14" t="n">
        <f aca="false">D10+D12+D14+D19+D21+D22+D28+D29+D30+D31+D32</f>
        <v>111647.9</v>
      </c>
      <c r="E9" s="14" t="n">
        <f aca="false">D9/C9*100</f>
        <v>113.45731729624</v>
      </c>
      <c r="F9" s="14" t="n">
        <f aca="false">F10+F12+F14+F19+F21+F22+F28+F29+F30+F31+F32</f>
        <v>109000</v>
      </c>
      <c r="G9" s="14" t="n">
        <f aca="false">F9/C9*100</f>
        <v>110.766504209127</v>
      </c>
      <c r="H9" s="14" t="n">
        <f aca="false">F9/D9*100</f>
        <v>97.6283476894774</v>
      </c>
      <c r="I9" s="14" t="n">
        <f aca="false">I10+I12+I14+I19+I21+I22+I28+I29+I30+I31+I32</f>
        <v>115573.4</v>
      </c>
      <c r="J9" s="14" t="n">
        <f aca="false">I9/F9*100</f>
        <v>106.030642201835</v>
      </c>
      <c r="K9" s="14" t="n">
        <f aca="false">K10+K12+K14+K19+K21+K22+K28+K29+K30+K31+K32</f>
        <v>122145.2</v>
      </c>
      <c r="L9" s="14" t="n">
        <f aca="false">K9/I9*100</f>
        <v>105.686256526156</v>
      </c>
    </row>
    <row r="10" customFormat="false" ht="15.75" hidden="false" customHeight="false" outlineLevel="0" collapsed="false">
      <c r="A10" s="17" t="s">
        <v>20</v>
      </c>
      <c r="B10" s="18" t="s">
        <v>21</v>
      </c>
      <c r="C10" s="19" t="n">
        <f aca="false">C11</f>
        <v>18313.8</v>
      </c>
      <c r="D10" s="19" t="n">
        <f aca="false">D11</f>
        <v>20716</v>
      </c>
      <c r="E10" s="19" t="n">
        <f aca="false">D10/C10*100</f>
        <v>113.116884535159</v>
      </c>
      <c r="F10" s="19" t="n">
        <f aca="false">F11</f>
        <v>22489.5</v>
      </c>
      <c r="G10" s="19" t="n">
        <f aca="false">F10/C10*100</f>
        <v>122.800838711791</v>
      </c>
      <c r="H10" s="19" t="n">
        <f aca="false">F10/D10*100</f>
        <v>108.561015640085</v>
      </c>
      <c r="I10" s="19" t="n">
        <f aca="false">I11</f>
        <v>24777.6</v>
      </c>
      <c r="J10" s="19" t="n">
        <f aca="false">I10/F10*100</f>
        <v>110.174081237911</v>
      </c>
      <c r="K10" s="19" t="n">
        <f aca="false">K11</f>
        <v>27051.2</v>
      </c>
      <c r="L10" s="19" t="n">
        <f aca="false">K10/I10*100</f>
        <v>109.176029962547</v>
      </c>
    </row>
    <row r="11" customFormat="false" ht="15.75" hidden="false" customHeight="false" outlineLevel="0" collapsed="false">
      <c r="A11" s="17" t="s">
        <v>22</v>
      </c>
      <c r="B11" s="18" t="s">
        <v>23</v>
      </c>
      <c r="C11" s="19" t="n">
        <v>18313.8</v>
      </c>
      <c r="D11" s="19" t="n">
        <v>20716</v>
      </c>
      <c r="E11" s="19" t="n">
        <f aca="false">D11/C11*100</f>
        <v>113.116884535159</v>
      </c>
      <c r="F11" s="19" t="n">
        <v>22489.5</v>
      </c>
      <c r="G11" s="19" t="n">
        <f aca="false">F11/C11*100</f>
        <v>122.800838711791</v>
      </c>
      <c r="H11" s="19" t="n">
        <f aca="false">F11/D11*100</f>
        <v>108.561015640085</v>
      </c>
      <c r="I11" s="19" t="n">
        <v>24777.6</v>
      </c>
      <c r="J11" s="19" t="n">
        <f aca="false">I11/F11*100</f>
        <v>110.174081237911</v>
      </c>
      <c r="K11" s="19" t="n">
        <v>27051.2</v>
      </c>
      <c r="L11" s="19" t="n">
        <f aca="false">K11/I11*100</f>
        <v>109.176029962547</v>
      </c>
    </row>
    <row r="12" customFormat="false" ht="47.25" hidden="false" customHeight="false" outlineLevel="0" collapsed="false">
      <c r="A12" s="17" t="s">
        <v>24</v>
      </c>
      <c r="B12" s="18" t="s">
        <v>25</v>
      </c>
      <c r="C12" s="19" t="n">
        <f aca="false">C13</f>
        <v>9669.1</v>
      </c>
      <c r="D12" s="19" t="n">
        <f aca="false">D13</f>
        <v>9553.9</v>
      </c>
      <c r="E12" s="19" t="n">
        <f aca="false">D12/C12*100</f>
        <v>98.8085757723056</v>
      </c>
      <c r="F12" s="19" t="n">
        <f aca="false">F13</f>
        <v>10599.6</v>
      </c>
      <c r="G12" s="19" t="n">
        <f aca="false">F12/C12*100</f>
        <v>109.623439616924</v>
      </c>
      <c r="H12" s="19" t="n">
        <f aca="false">F12/D12*100</f>
        <v>110.945268424413</v>
      </c>
      <c r="I12" s="19" t="n">
        <f aca="false">I13</f>
        <v>10737.3</v>
      </c>
      <c r="J12" s="19" t="n">
        <f aca="false">I12/F12*100</f>
        <v>101.299105626627</v>
      </c>
      <c r="K12" s="19" t="n">
        <f aca="false">K13</f>
        <v>11309.5</v>
      </c>
      <c r="L12" s="19" t="n">
        <f aca="false">K12/I12*100</f>
        <v>105.329086455627</v>
      </c>
    </row>
    <row r="13" customFormat="false" ht="47.25" hidden="false" customHeight="false" outlineLevel="0" collapsed="false">
      <c r="A13" s="17" t="s">
        <v>26</v>
      </c>
      <c r="B13" s="18" t="s">
        <v>27</v>
      </c>
      <c r="C13" s="19" t="n">
        <v>9669.1</v>
      </c>
      <c r="D13" s="19" t="n">
        <v>9553.9</v>
      </c>
      <c r="E13" s="19" t="n">
        <f aca="false">D13/C13*100</f>
        <v>98.8085757723056</v>
      </c>
      <c r="F13" s="19" t="n">
        <v>10599.6</v>
      </c>
      <c r="G13" s="19" t="n">
        <f aca="false">F13/C13*100</f>
        <v>109.623439616924</v>
      </c>
      <c r="H13" s="19" t="n">
        <f aca="false">F13/D13*100</f>
        <v>110.945268424413</v>
      </c>
      <c r="I13" s="19" t="n">
        <v>10737.3</v>
      </c>
      <c r="J13" s="19" t="n">
        <f aca="false">I13/F13*100</f>
        <v>101.299105626627</v>
      </c>
      <c r="K13" s="19" t="n">
        <v>11309.5</v>
      </c>
      <c r="L13" s="19" t="n">
        <f aca="false">K13/I13*100</f>
        <v>105.329086455627</v>
      </c>
    </row>
    <row r="14" customFormat="false" ht="15.75" hidden="false" customHeight="false" outlineLevel="0" collapsed="false">
      <c r="A14" s="17" t="s">
        <v>28</v>
      </c>
      <c r="B14" s="18" t="s">
        <v>29</v>
      </c>
      <c r="C14" s="19" t="n">
        <f aca="false">C15+C16+C17+C18</f>
        <v>57034.2</v>
      </c>
      <c r="D14" s="19" t="n">
        <f aca="false">D15+D16+D17+D18</f>
        <v>66441.1</v>
      </c>
      <c r="E14" s="19" t="n">
        <f aca="false">D14/C14*100</f>
        <v>116.493437270971</v>
      </c>
      <c r="F14" s="19" t="n">
        <f aca="false">F15+F16+F17+F18</f>
        <v>64960</v>
      </c>
      <c r="G14" s="19" t="n">
        <f aca="false">F14/C14*100</f>
        <v>113.8965743361</v>
      </c>
      <c r="H14" s="19" t="n">
        <f aca="false">F14/D14*100</f>
        <v>97.7708075272685</v>
      </c>
      <c r="I14" s="19" t="n">
        <f aca="false">I15+I16+I17+I18</f>
        <v>69106</v>
      </c>
      <c r="J14" s="19" t="n">
        <f aca="false">I14/F14*100</f>
        <v>106.382389162562</v>
      </c>
      <c r="K14" s="19" t="n">
        <f aca="false">K15+K16+K17+K18</f>
        <v>72693.3</v>
      </c>
      <c r="L14" s="19" t="n">
        <f aca="false">K14/I14*100</f>
        <v>105.191010910775</v>
      </c>
    </row>
    <row r="15" customFormat="false" ht="31.5" hidden="false" customHeight="false" outlineLevel="0" collapsed="false">
      <c r="A15" s="17" t="s">
        <v>30</v>
      </c>
      <c r="B15" s="18" t="s">
        <v>31</v>
      </c>
      <c r="C15" s="19" t="n">
        <v>56716.4</v>
      </c>
      <c r="D15" s="19" t="n">
        <v>65764</v>
      </c>
      <c r="E15" s="19" t="n">
        <f aca="false">D15/C15*100</f>
        <v>115.952352406006</v>
      </c>
      <c r="F15" s="19" t="n">
        <v>63865</v>
      </c>
      <c r="G15" s="19" t="n">
        <f aca="false">F15/C15*100</f>
        <v>112.604114506562</v>
      </c>
      <c r="H15" s="19" t="n">
        <f aca="false">F15/D15*100</f>
        <v>97.1124019220242</v>
      </c>
      <c r="I15" s="19" t="n">
        <v>68315</v>
      </c>
      <c r="J15" s="19" t="n">
        <f aca="false">I15/F15*100</f>
        <v>106.967822751116</v>
      </c>
      <c r="K15" s="19" t="n">
        <v>71992.3</v>
      </c>
      <c r="L15" s="19" t="n">
        <f aca="false">K15/I15*100</f>
        <v>105.38285881578</v>
      </c>
    </row>
    <row r="16" customFormat="false" ht="15.75" hidden="false" customHeight="false" outlineLevel="0" collapsed="false">
      <c r="A16" s="17" t="s">
        <v>32</v>
      </c>
      <c r="B16" s="18" t="s">
        <v>33</v>
      </c>
      <c r="C16" s="19" t="n">
        <v>-13.2</v>
      </c>
      <c r="D16" s="19" t="n">
        <v>0</v>
      </c>
      <c r="E16" s="19" t="n">
        <f aca="false">D16/C16*100</f>
        <v>-0</v>
      </c>
      <c r="F16" s="19" t="n">
        <v>0</v>
      </c>
      <c r="G16" s="19" t="n">
        <f aca="false">F16/C16*100</f>
        <v>-0</v>
      </c>
      <c r="H16" s="19" t="e">
        <f aca="false">F16/D16*100</f>
        <v>#DIV/0!</v>
      </c>
      <c r="I16" s="19" t="n">
        <v>0</v>
      </c>
      <c r="J16" s="19" t="e">
        <f aca="false">I16/F16*100</f>
        <v>#DIV/0!</v>
      </c>
      <c r="K16" s="19" t="n">
        <v>0</v>
      </c>
      <c r="L16" s="19" t="e">
        <f aca="false">K16/I16*100</f>
        <v>#DIV/0!</v>
      </c>
    </row>
    <row r="17" customFormat="false" ht="15.75" hidden="false" customHeight="false" outlineLevel="0" collapsed="false">
      <c r="A17" s="17" t="s">
        <v>34</v>
      </c>
      <c r="B17" s="18" t="s">
        <v>35</v>
      </c>
      <c r="C17" s="19" t="n">
        <v>25.1</v>
      </c>
      <c r="D17" s="19" t="n">
        <v>2.1</v>
      </c>
      <c r="E17" s="19" t="n">
        <f aca="false">D17/C17*100</f>
        <v>8.36653386454183</v>
      </c>
      <c r="F17" s="19"/>
      <c r="G17" s="19" t="n">
        <f aca="false">F17/C17*100</f>
        <v>0</v>
      </c>
      <c r="H17" s="19" t="n">
        <f aca="false">F17/D17*100</f>
        <v>0</v>
      </c>
      <c r="I17" s="19"/>
      <c r="J17" s="19" t="e">
        <f aca="false">I17/F17*100</f>
        <v>#DIV/0!</v>
      </c>
      <c r="K17" s="19"/>
      <c r="L17" s="19" t="e">
        <f aca="false">K17/I17*100</f>
        <v>#DIV/0!</v>
      </c>
    </row>
    <row r="18" customFormat="false" ht="31.5" hidden="false" customHeight="false" outlineLevel="0" collapsed="false">
      <c r="A18" s="17" t="s">
        <v>36</v>
      </c>
      <c r="B18" s="18" t="s">
        <v>37</v>
      </c>
      <c r="C18" s="19" t="n">
        <v>305.9</v>
      </c>
      <c r="D18" s="19" t="n">
        <v>675</v>
      </c>
      <c r="E18" s="19" t="n">
        <f aca="false">D18/C18*100</f>
        <v>220.66034651847</v>
      </c>
      <c r="F18" s="19" t="n">
        <v>1095</v>
      </c>
      <c r="G18" s="19" t="n">
        <f aca="false">F18/C18*100</f>
        <v>357.960117685518</v>
      </c>
      <c r="H18" s="19" t="n">
        <f aca="false">F18/D18*100</f>
        <v>162.222222222222</v>
      </c>
      <c r="I18" s="19" t="n">
        <v>791</v>
      </c>
      <c r="J18" s="19" t="n">
        <f aca="false">I18/F18*100</f>
        <v>72.2374429223744</v>
      </c>
      <c r="K18" s="19" t="n">
        <v>701</v>
      </c>
      <c r="L18" s="19" t="n">
        <f aca="false">K18/I18*100</f>
        <v>88.621997471555</v>
      </c>
    </row>
    <row r="19" customFormat="false" ht="15.75" hidden="false" customHeight="false" outlineLevel="0" collapsed="false">
      <c r="A19" s="17" t="s">
        <v>38</v>
      </c>
      <c r="B19" s="18" t="s">
        <v>39</v>
      </c>
      <c r="C19" s="19" t="n">
        <f aca="false">C20</f>
        <v>538</v>
      </c>
      <c r="D19" s="19" t="n">
        <f aca="false">D20</f>
        <v>960</v>
      </c>
      <c r="E19" s="19" t="n">
        <f aca="false">D19/C19*100</f>
        <v>178.438661710037</v>
      </c>
      <c r="F19" s="19" t="n">
        <f aca="false">F20</f>
        <v>964</v>
      </c>
      <c r="G19" s="19" t="n">
        <f aca="false">G20</f>
        <v>179.182156133829</v>
      </c>
      <c r="H19" s="19" t="n">
        <f aca="false">F19/D19*100</f>
        <v>100.416666666667</v>
      </c>
      <c r="I19" s="19" t="n">
        <f aca="false">I20</f>
        <v>1005</v>
      </c>
      <c r="J19" s="19" t="n">
        <f aca="false">I19/F19*100</f>
        <v>104.253112033195</v>
      </c>
      <c r="K19" s="19" t="n">
        <f aca="false">K20</f>
        <v>1080</v>
      </c>
      <c r="L19" s="19" t="n">
        <f aca="false">K19/I19*100</f>
        <v>107.462686567164</v>
      </c>
    </row>
    <row r="20" customFormat="false" ht="15.75" hidden="false" customHeight="false" outlineLevel="0" collapsed="false">
      <c r="A20" s="17" t="s">
        <v>40</v>
      </c>
      <c r="B20" s="18" t="s">
        <v>41</v>
      </c>
      <c r="C20" s="19" t="n">
        <v>538</v>
      </c>
      <c r="D20" s="19" t="n">
        <v>960</v>
      </c>
      <c r="E20" s="19" t="n">
        <f aca="false">D20/C20*100</f>
        <v>178.438661710037</v>
      </c>
      <c r="F20" s="19" t="n">
        <v>964</v>
      </c>
      <c r="G20" s="19" t="n">
        <f aca="false">F20/C20*100</f>
        <v>179.182156133829</v>
      </c>
      <c r="H20" s="19" t="n">
        <f aca="false">F20/D20*100</f>
        <v>100.416666666667</v>
      </c>
      <c r="I20" s="19" t="n">
        <v>1005</v>
      </c>
      <c r="J20" s="19" t="n">
        <f aca="false">I20/F20*100</f>
        <v>104.253112033195</v>
      </c>
      <c r="K20" s="19" t="n">
        <v>1080</v>
      </c>
      <c r="L20" s="19" t="n">
        <f aca="false">K20/I20*100</f>
        <v>107.462686567164</v>
      </c>
    </row>
    <row r="21" customFormat="false" ht="15.75" hidden="false" customHeight="false" outlineLevel="0" collapsed="false">
      <c r="A21" s="17" t="s">
        <v>42</v>
      </c>
      <c r="B21" s="18" t="s">
        <v>43</v>
      </c>
      <c r="C21" s="19" t="n">
        <v>646.9</v>
      </c>
      <c r="D21" s="19" t="n">
        <v>915</v>
      </c>
      <c r="E21" s="19" t="n">
        <f aca="false">D21/C21*100</f>
        <v>141.44380893492</v>
      </c>
      <c r="F21" s="19" t="n">
        <v>760</v>
      </c>
      <c r="G21" s="19" t="n">
        <f aca="false">F21/C21*100</f>
        <v>117.483382284743</v>
      </c>
      <c r="H21" s="19" t="n">
        <f aca="false">F21/D21*100</f>
        <v>83.0601092896175</v>
      </c>
      <c r="I21" s="19" t="n">
        <v>801</v>
      </c>
      <c r="J21" s="19" t="n">
        <f aca="false">I21/F21*100</f>
        <v>105.394736842105</v>
      </c>
      <c r="K21" s="19" t="n">
        <v>845</v>
      </c>
      <c r="L21" s="19" t="n">
        <f aca="false">K21/I21*100</f>
        <v>105.493133583021</v>
      </c>
    </row>
    <row r="22" customFormat="false" ht="63" hidden="false" customHeight="false" outlineLevel="0" collapsed="false">
      <c r="A22" s="17" t="s">
        <v>44</v>
      </c>
      <c r="B22" s="18" t="s">
        <v>45</v>
      </c>
      <c r="C22" s="19" t="n">
        <f aca="false">C23+C24+C25+C26+C27</f>
        <v>3163.7</v>
      </c>
      <c r="D22" s="19" t="n">
        <f aca="false">D23+D24+D25+D26+D27</f>
        <v>2774.2</v>
      </c>
      <c r="E22" s="19" t="n">
        <f aca="false">D22/C22*100</f>
        <v>87.6884660366027</v>
      </c>
      <c r="F22" s="19" t="n">
        <f aca="false">F23+F24+F25+F26+F27</f>
        <v>2028</v>
      </c>
      <c r="G22" s="19" t="n">
        <f aca="false">F22/C22*100</f>
        <v>64.1021588646205</v>
      </c>
      <c r="H22" s="19" t="n">
        <f aca="false">F22/D22*100</f>
        <v>73.1021555763824</v>
      </c>
      <c r="I22" s="19" t="n">
        <f aca="false">I23+I24+I25+I26+I27</f>
        <v>2029.6</v>
      </c>
      <c r="J22" s="19" t="n">
        <f aca="false">I22/F22*100</f>
        <v>100.078895463511</v>
      </c>
      <c r="K22" s="19" t="n">
        <f aca="false">K23+K24+K25+K26+K27</f>
        <v>2031.4</v>
      </c>
      <c r="L22" s="19" t="n">
        <f aca="false">K22/I22*100</f>
        <v>100.088687426094</v>
      </c>
    </row>
    <row r="23" customFormat="false" ht="51" hidden="false" customHeight="true" outlineLevel="0" collapsed="false">
      <c r="A23" s="17" t="s">
        <v>46</v>
      </c>
      <c r="B23" s="18" t="s">
        <v>47</v>
      </c>
      <c r="C23" s="19" t="n">
        <v>1861.4</v>
      </c>
      <c r="D23" s="19" t="n">
        <v>1819.6</v>
      </c>
      <c r="E23" s="19" t="n">
        <f aca="false">D23/C23*100</f>
        <v>97.7543784248415</v>
      </c>
      <c r="F23" s="19" t="n">
        <v>1041.7</v>
      </c>
      <c r="G23" s="19" t="n">
        <f aca="false">F23/C23*100</f>
        <v>55.9632534651338</v>
      </c>
      <c r="H23" s="19" t="n">
        <f aca="false">F23/D23*100</f>
        <v>57.2488459001979</v>
      </c>
      <c r="I23" s="19" t="n">
        <v>1041.7</v>
      </c>
      <c r="J23" s="19" t="n">
        <f aca="false">I23/F23*100</f>
        <v>100</v>
      </c>
      <c r="K23" s="19" t="n">
        <v>1041.7</v>
      </c>
      <c r="L23" s="19" t="n">
        <f aca="false">K23/I23*100</f>
        <v>100</v>
      </c>
    </row>
    <row r="24" customFormat="false" ht="47.25" hidden="false" customHeight="false" outlineLevel="0" collapsed="false">
      <c r="A24" s="17" t="s">
        <v>48</v>
      </c>
      <c r="B24" s="18" t="s">
        <v>49</v>
      </c>
      <c r="C24" s="19" t="n">
        <v>12</v>
      </c>
      <c r="D24" s="19" t="n">
        <v>13.1</v>
      </c>
      <c r="E24" s="19" t="n">
        <f aca="false">D24/C24*100</f>
        <v>109.166666666667</v>
      </c>
      <c r="F24" s="19" t="n">
        <v>13.1</v>
      </c>
      <c r="G24" s="19" t="n">
        <f aca="false">F24/C24*100</f>
        <v>109.166666666667</v>
      </c>
      <c r="H24" s="19" t="n">
        <f aca="false">F24/D24*100</f>
        <v>100</v>
      </c>
      <c r="I24" s="19" t="n">
        <v>13.1</v>
      </c>
      <c r="J24" s="19" t="n">
        <f aca="false">I24/F24*100</f>
        <v>100</v>
      </c>
      <c r="K24" s="19" t="n">
        <v>13.1</v>
      </c>
      <c r="L24" s="19" t="n">
        <f aca="false">K24/I24*100</f>
        <v>100</v>
      </c>
    </row>
    <row r="25" customFormat="false" ht="47.25" hidden="false" customHeight="false" outlineLevel="0" collapsed="false">
      <c r="A25" s="17" t="s">
        <v>50</v>
      </c>
      <c r="B25" s="18" t="s">
        <v>51</v>
      </c>
      <c r="C25" s="19" t="n">
        <v>853.3</v>
      </c>
      <c r="D25" s="19" t="n">
        <v>780.1</v>
      </c>
      <c r="E25" s="19" t="n">
        <f aca="false">D25/C25*100</f>
        <v>91.4215399039025</v>
      </c>
      <c r="F25" s="19" t="n">
        <v>794.3</v>
      </c>
      <c r="G25" s="19" t="n">
        <f aca="false">F25/C25*100</f>
        <v>93.0856674088832</v>
      </c>
      <c r="H25" s="19" t="n">
        <f aca="false">F25/D25*100</f>
        <v>101.820279451352</v>
      </c>
      <c r="I25" s="19" t="n">
        <v>795.9</v>
      </c>
      <c r="J25" s="19" t="n">
        <f aca="false">I25/F25*100</f>
        <v>100.201435225985</v>
      </c>
      <c r="K25" s="19" t="n">
        <v>797.7</v>
      </c>
      <c r="L25" s="19" t="n">
        <f aca="false">K25/I25*100</f>
        <v>100.226159065209</v>
      </c>
    </row>
    <row r="26" customFormat="false" ht="31.5" hidden="false" customHeight="false" outlineLevel="0" collapsed="false">
      <c r="A26" s="17" t="s">
        <v>52</v>
      </c>
      <c r="B26" s="18" t="s">
        <v>53</v>
      </c>
      <c r="C26" s="19" t="n">
        <v>433.1</v>
      </c>
      <c r="D26" s="19" t="n">
        <v>158.9</v>
      </c>
      <c r="E26" s="19" t="n">
        <f aca="false">D26/C26*100</f>
        <v>36.6889863772801</v>
      </c>
      <c r="F26" s="19" t="n">
        <v>178</v>
      </c>
      <c r="G26" s="19" t="n">
        <f aca="false">F26/C26*100</f>
        <v>41.0990533364119</v>
      </c>
      <c r="H26" s="19" t="n">
        <f aca="false">F26/D26*100</f>
        <v>112.020138451857</v>
      </c>
      <c r="I26" s="19" t="n">
        <v>178</v>
      </c>
      <c r="J26" s="19" t="n">
        <f aca="false">I26/F26*100</f>
        <v>100</v>
      </c>
      <c r="K26" s="19" t="n">
        <v>178</v>
      </c>
      <c r="L26" s="19" t="n">
        <f aca="false">K26/I26*100</f>
        <v>100</v>
      </c>
    </row>
    <row r="27" customFormat="false" ht="47.25" hidden="false" customHeight="false" outlineLevel="0" collapsed="false">
      <c r="A27" s="17" t="s">
        <v>54</v>
      </c>
      <c r="B27" s="18" t="s">
        <v>55</v>
      </c>
      <c r="C27" s="19" t="n">
        <v>3.9</v>
      </c>
      <c r="D27" s="19" t="n">
        <v>2.5</v>
      </c>
      <c r="E27" s="19" t="n">
        <f aca="false">D27/C27*100</f>
        <v>64.1025641025641</v>
      </c>
      <c r="F27" s="19" t="n">
        <v>0.9</v>
      </c>
      <c r="G27" s="19" t="n">
        <f aca="false">F27/C27*100</f>
        <v>23.0769230769231</v>
      </c>
      <c r="H27" s="19" t="n">
        <f aca="false">F27/D27*100</f>
        <v>36</v>
      </c>
      <c r="I27" s="19" t="n">
        <v>0.9</v>
      </c>
      <c r="J27" s="19" t="n">
        <f aca="false">I27/F27*100</f>
        <v>100</v>
      </c>
      <c r="K27" s="19" t="n">
        <v>0.9</v>
      </c>
      <c r="L27" s="19" t="n">
        <f aca="false">K27/I27*100</f>
        <v>100</v>
      </c>
    </row>
    <row r="28" customFormat="false" ht="31.5" hidden="false" customHeight="false" outlineLevel="0" collapsed="false">
      <c r="A28" s="17" t="s">
        <v>56</v>
      </c>
      <c r="B28" s="18" t="s">
        <v>57</v>
      </c>
      <c r="C28" s="19" t="n">
        <v>22.2</v>
      </c>
      <c r="D28" s="19" t="n">
        <v>4</v>
      </c>
      <c r="E28" s="19" t="n">
        <f aca="false">D28/C28*100</f>
        <v>18.018018018018</v>
      </c>
      <c r="F28" s="19" t="n">
        <v>69.2</v>
      </c>
      <c r="G28" s="19" t="n">
        <f aca="false">F28/C28*100</f>
        <v>311.711711711712</v>
      </c>
      <c r="H28" s="19" t="n">
        <f aca="false">F28/D28*100</f>
        <v>1730</v>
      </c>
      <c r="I28" s="19" t="n">
        <v>69.2</v>
      </c>
      <c r="J28" s="19" t="n">
        <f aca="false">I28/F28*100</f>
        <v>100</v>
      </c>
      <c r="K28" s="19" t="n">
        <v>69.2</v>
      </c>
      <c r="L28" s="19" t="n">
        <f aca="false">K28/I28*100</f>
        <v>100</v>
      </c>
    </row>
    <row r="29" customFormat="false" ht="47.25" hidden="false" customHeight="false" outlineLevel="0" collapsed="false">
      <c r="A29" s="17" t="s">
        <v>58</v>
      </c>
      <c r="B29" s="18" t="s">
        <v>59</v>
      </c>
      <c r="C29" s="19" t="n">
        <v>6376</v>
      </c>
      <c r="D29" s="19" t="n">
        <v>7610.3</v>
      </c>
      <c r="E29" s="19" t="n">
        <f aca="false">D29/C29*100</f>
        <v>119.358531994981</v>
      </c>
      <c r="F29" s="19" t="n">
        <v>6274.1</v>
      </c>
      <c r="G29" s="19" t="n">
        <f aca="false">F29/C29*100</f>
        <v>98.4018193224592</v>
      </c>
      <c r="H29" s="19" t="n">
        <f aca="false">F29/D29*100</f>
        <v>82.4422164697844</v>
      </c>
      <c r="I29" s="19" t="n">
        <v>6292.1</v>
      </c>
      <c r="J29" s="19" t="n">
        <f aca="false">I29/F29*100</f>
        <v>100.286893737747</v>
      </c>
      <c r="K29" s="19" t="n">
        <v>6310</v>
      </c>
      <c r="L29" s="19" t="n">
        <f aca="false">K29/I29*100</f>
        <v>100.284483717678</v>
      </c>
    </row>
    <row r="30" customFormat="false" ht="31.5" hidden="false" customHeight="false" outlineLevel="0" collapsed="false">
      <c r="A30" s="17" t="s">
        <v>60</v>
      </c>
      <c r="B30" s="18" t="s">
        <v>61</v>
      </c>
      <c r="C30" s="19" t="n">
        <v>982.3</v>
      </c>
      <c r="D30" s="19" t="n">
        <v>425.7</v>
      </c>
      <c r="E30" s="19" t="n">
        <f aca="false">D30/C30*100</f>
        <v>43.3370660694289</v>
      </c>
      <c r="F30" s="19" t="n">
        <v>100</v>
      </c>
      <c r="G30" s="19" t="n">
        <f aca="false">F30/C30*100</f>
        <v>10.1801893515219</v>
      </c>
      <c r="H30" s="19" t="n">
        <f aca="false">F30/D30*100</f>
        <v>23.4907211651398</v>
      </c>
      <c r="I30" s="19" t="n">
        <v>0</v>
      </c>
      <c r="J30" s="19" t="n">
        <f aca="false">I30/F30*100</f>
        <v>0</v>
      </c>
      <c r="K30" s="19" t="n">
        <v>0</v>
      </c>
      <c r="L30" s="19" t="e">
        <f aca="false">K30/I30*100</f>
        <v>#DIV/0!</v>
      </c>
    </row>
    <row r="31" customFormat="false" ht="31.5" hidden="false" customHeight="false" outlineLevel="0" collapsed="false">
      <c r="A31" s="17" t="s">
        <v>62</v>
      </c>
      <c r="B31" s="18" t="s">
        <v>63</v>
      </c>
      <c r="C31" s="19" t="n">
        <v>1651.5</v>
      </c>
      <c r="D31" s="19" t="n">
        <v>2252.3</v>
      </c>
      <c r="E31" s="19" t="n">
        <f aca="false">D31/C31*100</f>
        <v>136.379049349077</v>
      </c>
      <c r="F31" s="19" t="n">
        <v>755.6</v>
      </c>
      <c r="G31" s="19" t="n">
        <f aca="false">F31/C31*100</f>
        <v>45.7523463518014</v>
      </c>
      <c r="H31" s="19" t="n">
        <f aca="false">F31/D31*100</f>
        <v>33.5479287839098</v>
      </c>
      <c r="I31" s="19" t="n">
        <v>755.6</v>
      </c>
      <c r="J31" s="19" t="n">
        <f aca="false">I31/F31*100</f>
        <v>100</v>
      </c>
      <c r="K31" s="19" t="n">
        <v>755.6</v>
      </c>
      <c r="L31" s="19" t="n">
        <f aca="false">K31/I31*100</f>
        <v>100</v>
      </c>
    </row>
    <row r="32" customFormat="false" ht="15.75" hidden="false" customHeight="false" outlineLevel="0" collapsed="false">
      <c r="A32" s="17" t="s">
        <v>64</v>
      </c>
      <c r="B32" s="18" t="s">
        <v>65</v>
      </c>
      <c r="C32" s="19" t="n">
        <v>7.5</v>
      </c>
      <c r="D32" s="19" t="n">
        <v>-4.6</v>
      </c>
      <c r="E32" s="19" t="n">
        <f aca="false">D32/C32*100</f>
        <v>-61.3333333333333</v>
      </c>
      <c r="F32" s="19" t="n">
        <v>0</v>
      </c>
      <c r="G32" s="19" t="n">
        <f aca="false">F32/C32*100</f>
        <v>0</v>
      </c>
      <c r="H32" s="19" t="n">
        <f aca="false">F32/D32*100</f>
        <v>-0</v>
      </c>
      <c r="I32" s="19" t="n">
        <v>0</v>
      </c>
      <c r="J32" s="19" t="e">
        <f aca="false">I32/F32*100</f>
        <v>#DIV/0!</v>
      </c>
      <c r="K32" s="19" t="n">
        <v>0</v>
      </c>
      <c r="L32" s="19" t="e">
        <f aca="false">K32/I32*100</f>
        <v>#DIV/0!</v>
      </c>
    </row>
    <row r="33" s="21" customFormat="true" ht="15.75" hidden="false" customHeight="false" outlineLevel="0" collapsed="false">
      <c r="A33" s="20" t="s">
        <v>66</v>
      </c>
      <c r="B33" s="15" t="s">
        <v>67</v>
      </c>
      <c r="C33" s="14" t="n">
        <v>260789.5</v>
      </c>
      <c r="D33" s="14" t="n">
        <v>318871.631</v>
      </c>
      <c r="E33" s="14" t="n">
        <f aca="false">D33/C33*100</f>
        <v>122.271652424657</v>
      </c>
      <c r="F33" s="14" t="n">
        <v>375909.27</v>
      </c>
      <c r="G33" s="14" t="n">
        <f aca="false">F33/C33*100</f>
        <v>144.142793325652</v>
      </c>
      <c r="H33" s="14" t="n">
        <f aca="false">F33/D33*100</f>
        <v>117.887335672078</v>
      </c>
      <c r="I33" s="14" t="n">
        <v>267232.9</v>
      </c>
      <c r="J33" s="14" t="n">
        <f aca="false">I33/F33*100</f>
        <v>71.0897339669224</v>
      </c>
      <c r="K33" s="14" t="n">
        <v>265579.3</v>
      </c>
      <c r="L33" s="14" t="n">
        <f aca="false">K33/I33*100</f>
        <v>99.3812139149034</v>
      </c>
    </row>
    <row r="34" s="23" customFormat="true" ht="31.5" hidden="false" customHeight="false" outlineLevel="0" collapsed="false">
      <c r="A34" s="22" t="s">
        <v>68</v>
      </c>
      <c r="B34" s="18" t="s">
        <v>69</v>
      </c>
      <c r="C34" s="19" t="n">
        <f aca="false">C35+C36+C37+C38</f>
        <v>260633.2</v>
      </c>
      <c r="D34" s="19" t="n">
        <f aca="false">D35+D36+D37+D38</f>
        <v>318446.99</v>
      </c>
      <c r="E34" s="19" t="n">
        <f aca="false">D34/C34*100</f>
        <v>122.18205125057</v>
      </c>
      <c r="F34" s="19" t="n">
        <f aca="false">F35+F36+F37+F38</f>
        <v>375909.27</v>
      </c>
      <c r="G34" s="19" t="n">
        <f aca="false">F34/C34*100</f>
        <v>144.229234802013</v>
      </c>
      <c r="H34" s="19" t="n">
        <f aca="false">F34/D34*100</f>
        <v>118.044535449998</v>
      </c>
      <c r="I34" s="19" t="n">
        <f aca="false">I35+I36+I37+I38</f>
        <v>267232.9</v>
      </c>
      <c r="J34" s="19" t="n">
        <f aca="false">I34/F34*100</f>
        <v>71.0897339669224</v>
      </c>
      <c r="K34" s="19" t="n">
        <f aca="false">K35+K36+K37+K38</f>
        <v>265579.32</v>
      </c>
      <c r="L34" s="19" t="n">
        <f aca="false">K34/I34*100</f>
        <v>99.3812213990119</v>
      </c>
    </row>
    <row r="35" s="23" customFormat="true" ht="31.5" hidden="false" customHeight="false" outlineLevel="0" collapsed="false">
      <c r="A35" s="22" t="s">
        <v>70</v>
      </c>
      <c r="B35" s="18" t="s">
        <v>71</v>
      </c>
      <c r="C35" s="19" t="n">
        <v>61474.9</v>
      </c>
      <c r="D35" s="19" t="n">
        <v>58887.8</v>
      </c>
      <c r="E35" s="19" t="n">
        <f aca="false">D35/C35*100</f>
        <v>95.7916157651334</v>
      </c>
      <c r="F35" s="19" t="n">
        <v>56649</v>
      </c>
      <c r="G35" s="19" t="n">
        <f aca="false">F35/C35*100</f>
        <v>92.1498042290431</v>
      </c>
      <c r="H35" s="19" t="n">
        <f aca="false">F35/D35*100</f>
        <v>96.1981938533958</v>
      </c>
      <c r="I35" s="19" t="n">
        <v>44368</v>
      </c>
      <c r="J35" s="19" t="n">
        <f aca="false">I35/F35*100</f>
        <v>78.3208882769334</v>
      </c>
      <c r="K35" s="19" t="n">
        <v>42658</v>
      </c>
      <c r="L35" s="19" t="n">
        <f aca="false">K35/I35*100</f>
        <v>96.1458708979445</v>
      </c>
    </row>
    <row r="36" s="23" customFormat="true" ht="47.25" hidden="false" customHeight="false" outlineLevel="0" collapsed="false">
      <c r="A36" s="22" t="s">
        <v>72</v>
      </c>
      <c r="B36" s="18" t="s">
        <v>73</v>
      </c>
      <c r="C36" s="19" t="n">
        <v>125097.3</v>
      </c>
      <c r="D36" s="19" t="n">
        <v>173587.49</v>
      </c>
      <c r="E36" s="19" t="n">
        <f aca="false">D36/C36*100</f>
        <v>138.761979675021</v>
      </c>
      <c r="F36" s="19" t="n">
        <v>237381.14</v>
      </c>
      <c r="G36" s="19" t="n">
        <f aca="false">F36/C36*100</f>
        <v>189.757204991635</v>
      </c>
      <c r="H36" s="19" t="n">
        <f aca="false">F36/D36*100</f>
        <v>136.750142536193</v>
      </c>
      <c r="I36" s="19" t="n">
        <v>142929.93</v>
      </c>
      <c r="J36" s="19" t="n">
        <f aca="false">I36/F36*100</f>
        <v>60.211156623479</v>
      </c>
      <c r="K36" s="19" t="n">
        <v>142841.23</v>
      </c>
      <c r="L36" s="19" t="n">
        <f aca="false">K36/I36*100</f>
        <v>99.9379416193655</v>
      </c>
    </row>
    <row r="37" s="23" customFormat="true" ht="31.5" hidden="false" customHeight="false" outlineLevel="0" collapsed="false">
      <c r="A37" s="22" t="s">
        <v>74</v>
      </c>
      <c r="B37" s="18" t="s">
        <v>75</v>
      </c>
      <c r="C37" s="19" t="n">
        <v>68531.1</v>
      </c>
      <c r="D37" s="19" t="n">
        <v>75066.4</v>
      </c>
      <c r="E37" s="19" t="n">
        <f aca="false">D37/C37*100</f>
        <v>109.536254342919</v>
      </c>
      <c r="F37" s="19" t="n">
        <v>72647.73</v>
      </c>
      <c r="G37" s="19" t="n">
        <f aca="false">F37/C37*100</f>
        <v>106.006951588403</v>
      </c>
      <c r="H37" s="19" t="n">
        <f aca="false">F37/D37*100</f>
        <v>96.7779592467469</v>
      </c>
      <c r="I37" s="19" t="n">
        <v>72850.87</v>
      </c>
      <c r="J37" s="19" t="n">
        <f aca="false">I37/F37*100</f>
        <v>100.279623327529</v>
      </c>
      <c r="K37" s="19" t="n">
        <v>72995.99</v>
      </c>
      <c r="L37" s="19" t="n">
        <f aca="false">K37/I37*100</f>
        <v>100.199201464581</v>
      </c>
    </row>
    <row r="38" s="23" customFormat="true" ht="15.75" hidden="false" customHeight="false" outlineLevel="0" collapsed="false">
      <c r="A38" s="22" t="s">
        <v>76</v>
      </c>
      <c r="B38" s="18" t="s">
        <v>77</v>
      </c>
      <c r="C38" s="19" t="n">
        <v>5529.9</v>
      </c>
      <c r="D38" s="19" t="n">
        <v>10905.3</v>
      </c>
      <c r="E38" s="19" t="n">
        <f aca="false">D38/C38*100</f>
        <v>197.206097759453</v>
      </c>
      <c r="F38" s="19" t="n">
        <v>9231.4</v>
      </c>
      <c r="G38" s="19" t="n">
        <f aca="false">F38/C38*100</f>
        <v>166.936110960415</v>
      </c>
      <c r="H38" s="19" t="n">
        <f aca="false">F38/D38*100</f>
        <v>84.6505827441703</v>
      </c>
      <c r="I38" s="19" t="n">
        <v>7084.1</v>
      </c>
      <c r="J38" s="19" t="n">
        <f aca="false">I38/F38*100</f>
        <v>76.7391728231904</v>
      </c>
      <c r="K38" s="19" t="n">
        <v>7084.1</v>
      </c>
      <c r="L38" s="19" t="n">
        <f aca="false">K38/I38*100</f>
        <v>100</v>
      </c>
    </row>
    <row r="39" customFormat="false" ht="15.75" hidden="false" customHeight="false" outlineLevel="0" collapsed="false">
      <c r="A39" s="24"/>
      <c r="B39" s="25"/>
    </row>
    <row r="40" customFormat="false" ht="15.75" hidden="false" customHeight="false" outlineLevel="0" collapsed="false">
      <c r="A40" s="24"/>
      <c r="B40" s="25"/>
    </row>
    <row r="41" customFormat="false" ht="15.75" hidden="false" customHeight="false" outlineLevel="0" collapsed="false">
      <c r="A41" s="24"/>
      <c r="B41" s="25"/>
    </row>
    <row r="42" customFormat="false" ht="15.75" hidden="false" customHeight="false" outlineLevel="0" collapsed="false">
      <c r="A42" s="24"/>
      <c r="B42" s="25"/>
    </row>
    <row r="43" customFormat="false" ht="15.75" hidden="false" customHeight="false" outlineLevel="0" collapsed="false">
      <c r="A43" s="24"/>
      <c r="B43" s="25"/>
    </row>
    <row r="44" customFormat="false" ht="15.75" hidden="false" customHeight="false" outlineLevel="0" collapsed="false">
      <c r="A44" s="24"/>
      <c r="B44" s="25"/>
    </row>
    <row r="45" customFormat="false" ht="15.75" hidden="false" customHeight="false" outlineLevel="0" collapsed="false">
      <c r="A45" s="24"/>
      <c r="B45" s="25"/>
    </row>
    <row r="46" customFormat="false" ht="15.75" hidden="false" customHeight="false" outlineLevel="0" collapsed="false">
      <c r="A46" s="24"/>
      <c r="B46" s="25"/>
    </row>
    <row r="47" customFormat="false" ht="15.75" hidden="false" customHeight="false" outlineLevel="0" collapsed="false">
      <c r="A47" s="24"/>
      <c r="B47" s="25"/>
    </row>
    <row r="48" customFormat="false" ht="15.75" hidden="false" customHeight="false" outlineLevel="0" collapsed="false">
      <c r="A48" s="24"/>
      <c r="B48" s="25"/>
    </row>
    <row r="49" customFormat="false" ht="15.75" hidden="false" customHeight="fals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5.75" hidden="false" customHeight="fals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5.75" hidden="false" customHeight="fals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.75" hidden="false" customHeight="fals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.75" hidden="false" customHeight="fals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5.75" hidden="false" customHeight="fals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5.75" hidden="false" customHeight="fals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5.75" hidden="false" customHeight="fals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5.75" hidden="false" customHeight="fals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5.75" hidden="false" customHeight="fals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.75" hidden="false" customHeight="fals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.75" hidden="false" customHeight="fals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.75" hidden="false" customHeight="fals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5.75" hidden="false" customHeight="fals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5.75" hidden="false" customHeight="fals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5.7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5.75" hidden="false" customHeight="fals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5.75" hidden="false" customHeight="fals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5.75" hidden="false" customHeight="fals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5.75" hidden="false" customHeight="fals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5.75" hidden="false" customHeight="fals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5.75" hidden="false" customHeight="fals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.75" hidden="false" customHeight="fals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5.75" hidden="false" customHeight="fals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5.75" hidden="false" customHeight="fals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5.75" hidden="false" customHeight="fals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5.75" hidden="false" customHeight="fals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5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5.75" hidden="false" customHeight="fals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5.75" hidden="false" customHeight="fals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.75" hidden="false" customHeight="fals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5.75" hidden="false" customHeight="fals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5.75" hidden="false" customHeight="fals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5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</row>
  </sheetData>
  <mergeCells count="12">
    <mergeCell ref="A4:L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1:13:00Z</dcterms:created>
  <dc:creator>patrusheva</dc:creator>
  <dc:description/>
  <dc:language>en-US</dc:language>
  <cp:lastModifiedBy>Диана Чешуина</cp:lastModifiedBy>
  <cp:lastPrinted>2024-11-15T08:28:00Z</cp:lastPrinted>
  <dcterms:modified xsi:type="dcterms:W3CDTF">2024-12-03T07:51:59Z</dcterms:modified>
  <cp:revision>0</cp:revision>
  <dc:subject/>
  <dc:title/>
</cp:coreProperties>
</file>