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7">
  <si>
    <t xml:space="preserve">Приложение № 6</t>
  </si>
  <si>
    <t xml:space="preserve">к решению Нагорской районной Думы</t>
  </si>
  <si>
    <t xml:space="preserve">от 13.12.2024 № 34.1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6 год и на 2027  год</t>
  </si>
  <si>
    <t xml:space="preserve">Наименование расхода</t>
  </si>
  <si>
    <t xml:space="preserve">Раздел</t>
  </si>
  <si>
    <t xml:space="preserve">Подраздел</t>
  </si>
  <si>
    <t xml:space="preserve">тыс. рублей</t>
  </si>
  <si>
    <t xml:space="preserve">Сумма               2025 год</t>
  </si>
  <si>
    <t xml:space="preserve">Сумма               2026 год</t>
  </si>
  <si>
    <t xml:space="preserve">2</t>
  </si>
  <si>
    <t xml:space="preserve">3</t>
  </si>
  <si>
    <t xml:space="preserve">5</t>
  </si>
  <si>
    <t xml:space="preserve">6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"/>
    <numFmt numFmtId="167" formatCode="@"/>
    <numFmt numFmtId="168" formatCode="0.00E+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7.43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true" outlineLevel="0" max="6" min="6" style="0" width="14.66"/>
    <col collapsed="false" customWidth="true" hidden="true" outlineLevel="0" max="7" min="7" style="0" width="15.1"/>
    <col collapsed="false" customWidth="true" hidden="true" outlineLevel="0" max="9" min="8" style="0" width="9.1"/>
    <col collapsed="false" customWidth="true" hidden="true" outlineLevel="0" max="11" min="10" style="1" width="9.1"/>
    <col collapsed="false" customWidth="true" hidden="true" outlineLevel="0" max="12" min="12" style="2" width="9.1"/>
    <col collapsed="false" customWidth="false" hidden="true" outlineLevel="0" max="13" min="13" style="2" width="8.96"/>
    <col collapsed="false" customWidth="false" hidden="true" outlineLevel="0" max="14" min="14" style="0" width="8.96"/>
  </cols>
  <sheetData>
    <row r="1" customFormat="false" ht="18" hidden="false" customHeight="false" outlineLevel="0" collapsed="false">
      <c r="A1" s="3"/>
      <c r="B1" s="4" t="s">
        <v>0</v>
      </c>
      <c r="C1" s="4"/>
      <c r="D1" s="4"/>
      <c r="E1" s="4"/>
    </row>
    <row r="2" customFormat="false" ht="18" hidden="false" customHeight="false" outlineLevel="0" collapsed="false">
      <c r="A2" s="3"/>
      <c r="B2" s="5" t="s">
        <v>1</v>
      </c>
      <c r="C2" s="5"/>
      <c r="D2" s="5"/>
      <c r="E2" s="5"/>
    </row>
    <row r="3" customFormat="false" ht="18" hidden="false" customHeight="false" outlineLevel="0" collapsed="false">
      <c r="A3" s="3"/>
      <c r="B3" s="4" t="s">
        <v>2</v>
      </c>
      <c r="C3" s="4"/>
      <c r="D3" s="4"/>
      <c r="E3" s="4"/>
    </row>
    <row r="4" customFormat="false" ht="18" hidden="false" customHeight="false" outlineLevel="0" collapsed="false">
      <c r="A4" s="3"/>
      <c r="B4" s="6"/>
      <c r="C4" s="6"/>
      <c r="D4" s="7"/>
      <c r="E4" s="7"/>
    </row>
    <row r="5" customFormat="false" ht="14.4" hidden="false" customHeight="false" outlineLevel="0" collapsed="false">
      <c r="A5" s="8"/>
      <c r="B5" s="6"/>
      <c r="C5" s="6"/>
      <c r="D5" s="7"/>
      <c r="E5" s="7"/>
    </row>
    <row r="6" customFormat="false" ht="17.4" hidden="false" customHeight="false" outlineLevel="0" collapsed="false">
      <c r="A6" s="9" t="s">
        <v>3</v>
      </c>
      <c r="B6" s="9"/>
      <c r="C6" s="9"/>
      <c r="D6" s="10"/>
      <c r="E6" s="10"/>
    </row>
    <row r="7" customFormat="false" ht="56.25" hidden="false" customHeight="true" outlineLevel="0" collapsed="false">
      <c r="A7" s="11" t="s">
        <v>4</v>
      </c>
      <c r="B7" s="11"/>
      <c r="C7" s="11"/>
      <c r="D7" s="10"/>
      <c r="E7" s="10"/>
    </row>
    <row r="8" customFormat="false" ht="17.4" hidden="false" customHeight="false" outlineLevel="0" collapsed="false">
      <c r="A8" s="12"/>
      <c r="B8" s="12"/>
      <c r="C8" s="12"/>
      <c r="D8" s="10"/>
      <c r="E8" s="10"/>
    </row>
    <row r="9" customFormat="false" ht="17.4" hidden="false" customHeight="false" outlineLevel="0" collapsed="false">
      <c r="A9" s="12"/>
      <c r="B9" s="12"/>
      <c r="C9" s="12"/>
      <c r="D9" s="10"/>
      <c r="E9" s="10"/>
    </row>
    <row r="10" customFormat="false" ht="14.4" hidden="false" customHeight="true" outlineLevel="0" collapsed="false">
      <c r="A10" s="13" t="s">
        <v>5</v>
      </c>
      <c r="B10" s="14" t="s">
        <v>6</v>
      </c>
      <c r="C10" s="14" t="s">
        <v>7</v>
      </c>
      <c r="D10" s="15" t="s">
        <v>8</v>
      </c>
      <c r="E10" s="15"/>
    </row>
    <row r="11" customFormat="false" ht="26.4" hidden="false" customHeight="false" outlineLevel="0" collapsed="false">
      <c r="A11" s="13"/>
      <c r="B11" s="14"/>
      <c r="C11" s="14"/>
      <c r="D11" s="16" t="s">
        <v>9</v>
      </c>
      <c r="E11" s="16" t="s">
        <v>10</v>
      </c>
    </row>
    <row r="12" customFormat="false" ht="14.4" hidden="false" customHeight="false" outlineLevel="0" collapsed="false">
      <c r="A12" s="14" t="n">
        <v>1</v>
      </c>
      <c r="B12" s="14" t="s">
        <v>11</v>
      </c>
      <c r="C12" s="14" t="s">
        <v>12</v>
      </c>
      <c r="D12" s="14" t="s">
        <v>13</v>
      </c>
      <c r="E12" s="14" t="s">
        <v>14</v>
      </c>
    </row>
    <row r="13" customFormat="false" ht="14.4" hidden="false" customHeight="false" outlineLevel="0" collapsed="false">
      <c r="A13" s="17" t="s">
        <v>15</v>
      </c>
      <c r="B13" s="17" t="s">
        <v>16</v>
      </c>
      <c r="C13" s="17" t="s">
        <v>16</v>
      </c>
      <c r="D13" s="18" t="n">
        <f aca="false">H13/1000</f>
        <v>382806.3</v>
      </c>
      <c r="E13" s="18" t="n">
        <f aca="false">I13/1000</f>
        <v>387724.52</v>
      </c>
      <c r="H13" s="17" t="n">
        <v>382806300</v>
      </c>
      <c r="I13" s="17" t="n">
        <v>387724520</v>
      </c>
    </row>
    <row r="14" customFormat="false" ht="14.4" hidden="false" customHeight="false" outlineLevel="0" collapsed="false">
      <c r="A14" s="17" t="s">
        <v>17</v>
      </c>
      <c r="B14" s="17" t="s">
        <v>18</v>
      </c>
      <c r="C14" s="17" t="s">
        <v>16</v>
      </c>
      <c r="D14" s="18" t="n">
        <f aca="false">H14/1000</f>
        <v>60168.97</v>
      </c>
      <c r="E14" s="18" t="n">
        <f aca="false">I14/1000</f>
        <v>64631.59</v>
      </c>
      <c r="H14" s="17" t="n">
        <v>60168970</v>
      </c>
      <c r="I14" s="17" t="n">
        <v>64631590</v>
      </c>
      <c r="J14" s="1" t="n">
        <f aca="false">D14/D13</f>
        <v>0.157178630550229</v>
      </c>
      <c r="K14" s="1" t="n">
        <f aca="false">E14/E13</f>
        <v>0.166694616064003</v>
      </c>
    </row>
    <row r="15" customFormat="false" ht="39.6" hidden="false" customHeight="false" outlineLevel="0" collapsed="false">
      <c r="A15" s="14" t="s">
        <v>19</v>
      </c>
      <c r="B15" s="14" t="s">
        <v>18</v>
      </c>
      <c r="C15" s="14" t="s">
        <v>20</v>
      </c>
      <c r="D15" s="18" t="n">
        <f aca="false">H15/1000</f>
        <v>1855</v>
      </c>
      <c r="E15" s="18" t="n">
        <f aca="false">I15/1000</f>
        <v>1855</v>
      </c>
      <c r="H15" s="14" t="n">
        <v>1855000</v>
      </c>
      <c r="I15" s="14" t="n">
        <v>1855000</v>
      </c>
    </row>
    <row r="16" customFormat="false" ht="39.6" hidden="false" customHeight="false" outlineLevel="0" collapsed="false">
      <c r="A16" s="14" t="s">
        <v>21</v>
      </c>
      <c r="B16" s="14" t="s">
        <v>18</v>
      </c>
      <c r="C16" s="14" t="s">
        <v>22</v>
      </c>
      <c r="D16" s="18" t="n">
        <f aca="false">H16/1000</f>
        <v>41906.6</v>
      </c>
      <c r="E16" s="18" t="n">
        <f aca="false">I16/1000</f>
        <v>41907.7</v>
      </c>
      <c r="H16" s="14" t="n">
        <v>41906600</v>
      </c>
      <c r="I16" s="14" t="n">
        <v>41907700</v>
      </c>
    </row>
    <row r="17" customFormat="false" ht="14.4" hidden="false" customHeight="false" outlineLevel="0" collapsed="false">
      <c r="A17" s="14" t="s">
        <v>23</v>
      </c>
      <c r="B17" s="14" t="s">
        <v>18</v>
      </c>
      <c r="C17" s="14" t="s">
        <v>24</v>
      </c>
      <c r="D17" s="18" t="n">
        <f aca="false">H17/1000</f>
        <v>15.57</v>
      </c>
      <c r="E17" s="18" t="n">
        <f aca="false">I17/1000</f>
        <v>3.69</v>
      </c>
      <c r="H17" s="14" t="n">
        <v>15570</v>
      </c>
      <c r="I17" s="14" t="n">
        <v>3690</v>
      </c>
    </row>
    <row r="18" customFormat="false" ht="39.6" hidden="false" customHeight="false" outlineLevel="0" collapsed="false">
      <c r="A18" s="14" t="s">
        <v>25</v>
      </c>
      <c r="B18" s="14" t="s">
        <v>18</v>
      </c>
      <c r="C18" s="14" t="s">
        <v>26</v>
      </c>
      <c r="D18" s="18" t="n">
        <f aca="false">H18/1000</f>
        <v>1059.4</v>
      </c>
      <c r="E18" s="18" t="n">
        <f aca="false">I18/1000</f>
        <v>1059.4</v>
      </c>
      <c r="H18" s="14" t="n">
        <v>1059400</v>
      </c>
      <c r="I18" s="14" t="n">
        <v>1059400</v>
      </c>
    </row>
    <row r="19" customFormat="false" ht="14.4" hidden="false" customHeight="false" outlineLevel="0" collapsed="false">
      <c r="A19" s="14" t="s">
        <v>27</v>
      </c>
      <c r="B19" s="14" t="s">
        <v>18</v>
      </c>
      <c r="C19" s="14" t="s">
        <v>28</v>
      </c>
      <c r="D19" s="18" t="n">
        <f aca="false">H19/1000</f>
        <v>300</v>
      </c>
      <c r="E19" s="18" t="n">
        <f aca="false">I19/1000</f>
        <v>300</v>
      </c>
      <c r="H19" s="14" t="n">
        <v>300000</v>
      </c>
      <c r="I19" s="14" t="n">
        <v>300000</v>
      </c>
    </row>
    <row r="20" customFormat="false" ht="14.4" hidden="false" customHeight="false" outlineLevel="0" collapsed="false">
      <c r="A20" s="14" t="s">
        <v>29</v>
      </c>
      <c r="B20" s="14" t="s">
        <v>18</v>
      </c>
      <c r="C20" s="14" t="s">
        <v>30</v>
      </c>
      <c r="D20" s="18" t="n">
        <f aca="false">H20/1000</f>
        <v>15032.4</v>
      </c>
      <c r="E20" s="18" t="n">
        <f aca="false">I20/1000</f>
        <v>19505.8</v>
      </c>
      <c r="H20" s="14" t="n">
        <v>15032400</v>
      </c>
      <c r="I20" s="14" t="n">
        <v>19505800</v>
      </c>
    </row>
    <row r="21" customFormat="false" ht="26.4" hidden="false" customHeight="false" outlineLevel="0" collapsed="false">
      <c r="A21" s="17" t="s">
        <v>31</v>
      </c>
      <c r="B21" s="17" t="s">
        <v>32</v>
      </c>
      <c r="C21" s="17" t="s">
        <v>16</v>
      </c>
      <c r="D21" s="18" t="n">
        <f aca="false">H21/1000</f>
        <v>3170</v>
      </c>
      <c r="E21" s="18" t="n">
        <f aca="false">I21/1000</f>
        <v>3170</v>
      </c>
      <c r="H21" s="17" t="n">
        <v>3170000</v>
      </c>
      <c r="I21" s="17" t="n">
        <v>3170000</v>
      </c>
      <c r="J21" s="1" t="n">
        <f aca="false">D21/D13</f>
        <v>0.00828095044412801</v>
      </c>
      <c r="K21" s="1" t="n">
        <f aca="false">E21/E13</f>
        <v>0.0081759079874546</v>
      </c>
    </row>
    <row r="22" customFormat="false" ht="39.6" hidden="false" customHeight="false" outlineLevel="0" collapsed="false">
      <c r="A22" s="14" t="s">
        <v>33</v>
      </c>
      <c r="B22" s="14" t="s">
        <v>32</v>
      </c>
      <c r="C22" s="14" t="s">
        <v>34</v>
      </c>
      <c r="D22" s="18" t="n">
        <f aca="false">H22/1000</f>
        <v>2940</v>
      </c>
      <c r="E22" s="18" t="n">
        <f aca="false">I22/1000</f>
        <v>2940</v>
      </c>
      <c r="H22" s="14" t="n">
        <v>2940000</v>
      </c>
      <c r="I22" s="14" t="n">
        <v>2940000</v>
      </c>
    </row>
    <row r="23" customFormat="false" ht="26.4" hidden="false" customHeight="false" outlineLevel="0" collapsed="false">
      <c r="A23" s="14" t="s">
        <v>35</v>
      </c>
      <c r="B23" s="14" t="s">
        <v>32</v>
      </c>
      <c r="C23" s="14" t="s">
        <v>36</v>
      </c>
      <c r="D23" s="18" t="n">
        <f aca="false">H23/1000</f>
        <v>230</v>
      </c>
      <c r="E23" s="18" t="n">
        <f aca="false">I23/1000</f>
        <v>230</v>
      </c>
      <c r="H23" s="14" t="n">
        <v>230000</v>
      </c>
      <c r="I23" s="14" t="n">
        <v>230000</v>
      </c>
    </row>
    <row r="24" customFormat="false" ht="14.4" hidden="false" customHeight="false" outlineLevel="0" collapsed="false">
      <c r="A24" s="17" t="s">
        <v>37</v>
      </c>
      <c r="B24" s="17" t="s">
        <v>22</v>
      </c>
      <c r="C24" s="17" t="s">
        <v>16</v>
      </c>
      <c r="D24" s="18" t="n">
        <f aca="false">H24/1000</f>
        <v>71921.3</v>
      </c>
      <c r="E24" s="18" t="n">
        <f aca="false">I24/1000</f>
        <v>71796.5</v>
      </c>
      <c r="H24" s="17" t="n">
        <v>71921300</v>
      </c>
      <c r="I24" s="17" t="n">
        <v>71796500</v>
      </c>
      <c r="J24" s="1" t="n">
        <f aca="false">D24/D13</f>
        <v>0.187879091854026</v>
      </c>
      <c r="K24" s="1" t="n">
        <f aca="false">E24/E13</f>
        <v>0.185173999312708</v>
      </c>
    </row>
    <row r="25" customFormat="false" ht="14.4" hidden="false" customHeight="false" outlineLevel="0" collapsed="false">
      <c r="A25" s="14" t="s">
        <v>38</v>
      </c>
      <c r="B25" s="14" t="s">
        <v>22</v>
      </c>
      <c r="C25" s="14" t="s">
        <v>39</v>
      </c>
      <c r="D25" s="18" t="n">
        <f aca="false">H25/1000</f>
        <v>200</v>
      </c>
      <c r="E25" s="18" t="n">
        <f aca="false">I25/1000</f>
        <v>200</v>
      </c>
      <c r="H25" s="14" t="n">
        <v>200000</v>
      </c>
      <c r="I25" s="14" t="n">
        <v>200000</v>
      </c>
    </row>
    <row r="26" customFormat="false" ht="14.4" hidden="false" customHeight="false" outlineLevel="0" collapsed="false">
      <c r="A26" s="14" t="s">
        <v>40</v>
      </c>
      <c r="B26" s="14" t="s">
        <v>22</v>
      </c>
      <c r="C26" s="14" t="s">
        <v>41</v>
      </c>
      <c r="D26" s="18" t="n">
        <f aca="false">H26/1000</f>
        <v>71721.3</v>
      </c>
      <c r="E26" s="18" t="n">
        <f aca="false">I26/1000</f>
        <v>71596.5</v>
      </c>
      <c r="H26" s="14" t="n">
        <v>71721300</v>
      </c>
      <c r="I26" s="14" t="n">
        <v>71596500</v>
      </c>
    </row>
    <row r="27" customFormat="false" ht="14.4" hidden="false" customHeight="false" outlineLevel="0" collapsed="false">
      <c r="A27" s="17" t="s">
        <v>42</v>
      </c>
      <c r="B27" s="17" t="s">
        <v>24</v>
      </c>
      <c r="C27" s="17" t="s">
        <v>16</v>
      </c>
      <c r="D27" s="18" t="n">
        <f aca="false">H27/1000</f>
        <v>300</v>
      </c>
      <c r="E27" s="18" t="n">
        <f aca="false">I27/1000</f>
        <v>300</v>
      </c>
      <c r="H27" s="17" t="n">
        <v>300000</v>
      </c>
      <c r="I27" s="17" t="n">
        <v>300000</v>
      </c>
      <c r="J27" s="1" t="n">
        <f aca="false">D27/D13</f>
        <v>0.000783686161904859</v>
      </c>
      <c r="K27" s="1" t="n">
        <f aca="false">E27/E13</f>
        <v>0.000773745235405798</v>
      </c>
    </row>
    <row r="28" customFormat="false" ht="14.4" hidden="false" customHeight="false" outlineLevel="0" collapsed="false">
      <c r="A28" s="14" t="s">
        <v>43</v>
      </c>
      <c r="B28" s="14" t="s">
        <v>24</v>
      </c>
      <c r="C28" s="14" t="s">
        <v>32</v>
      </c>
      <c r="D28" s="18" t="n">
        <f aca="false">H28/1000</f>
        <v>300</v>
      </c>
      <c r="E28" s="18" t="n">
        <f aca="false">I28/1000</f>
        <v>300</v>
      </c>
      <c r="H28" s="14" t="n">
        <v>300000</v>
      </c>
      <c r="I28" s="14" t="n">
        <v>300000</v>
      </c>
    </row>
    <row r="29" customFormat="false" ht="14.4" hidden="false" customHeight="false" outlineLevel="0" collapsed="false">
      <c r="A29" s="17" t="s">
        <v>44</v>
      </c>
      <c r="B29" s="17" t="s">
        <v>26</v>
      </c>
      <c r="C29" s="17" t="s">
        <v>16</v>
      </c>
      <c r="D29" s="18" t="n">
        <f aca="false">H29/1000</f>
        <v>675</v>
      </c>
      <c r="E29" s="18" t="n">
        <f aca="false">I29/1000</f>
        <v>675</v>
      </c>
      <c r="H29" s="17" t="n">
        <v>675000</v>
      </c>
      <c r="I29" s="17" t="n">
        <v>675000</v>
      </c>
      <c r="J29" s="1" t="n">
        <f aca="false">D29/D13</f>
        <v>0.00176329386428593</v>
      </c>
      <c r="K29" s="1" t="n">
        <f aca="false">E29/E13</f>
        <v>0.00174092677966305</v>
      </c>
    </row>
    <row r="30" customFormat="false" ht="14.4" hidden="false" customHeight="false" outlineLevel="0" collapsed="false">
      <c r="A30" s="14" t="s">
        <v>45</v>
      </c>
      <c r="B30" s="14" t="s">
        <v>26</v>
      </c>
      <c r="C30" s="14" t="s">
        <v>24</v>
      </c>
      <c r="D30" s="18" t="n">
        <f aca="false">H30/1000</f>
        <v>675</v>
      </c>
      <c r="E30" s="18" t="n">
        <f aca="false">I30/1000</f>
        <v>675</v>
      </c>
      <c r="H30" s="14" t="n">
        <v>675000</v>
      </c>
      <c r="I30" s="14" t="n">
        <v>675000</v>
      </c>
    </row>
    <row r="31" customFormat="false" ht="14.4" hidden="false" customHeight="false" outlineLevel="0" collapsed="false">
      <c r="A31" s="17" t="s">
        <v>46</v>
      </c>
      <c r="B31" s="17" t="s">
        <v>47</v>
      </c>
      <c r="C31" s="17" t="s">
        <v>16</v>
      </c>
      <c r="D31" s="18" t="n">
        <f aca="false">H31/1000</f>
        <v>159626.83</v>
      </c>
      <c r="E31" s="18" t="n">
        <f aca="false">I31/1000</f>
        <v>150537.33</v>
      </c>
      <c r="H31" s="17" t="n">
        <v>159626830</v>
      </c>
      <c r="I31" s="17" t="n">
        <v>150537330</v>
      </c>
      <c r="J31" s="1" t="n">
        <f aca="false">D31/D13</f>
        <v>0.416991125799131</v>
      </c>
      <c r="K31" s="1" t="n">
        <f aca="false">E31/E13</f>
        <v>0.388258472794034</v>
      </c>
    </row>
    <row r="32" customFormat="false" ht="14.4" hidden="false" customHeight="false" outlineLevel="0" collapsed="false">
      <c r="A32" s="14" t="s">
        <v>48</v>
      </c>
      <c r="B32" s="14" t="s">
        <v>47</v>
      </c>
      <c r="C32" s="14" t="s">
        <v>18</v>
      </c>
      <c r="D32" s="18" t="n">
        <f aca="false">H32/1000</f>
        <v>52945.2</v>
      </c>
      <c r="E32" s="18" t="n">
        <f aca="false">I32/1000</f>
        <v>48354.8</v>
      </c>
      <c r="H32" s="14" t="n">
        <v>52945200</v>
      </c>
      <c r="I32" s="14" t="n">
        <v>48354800</v>
      </c>
    </row>
    <row r="33" customFormat="false" ht="14.4" hidden="false" customHeight="false" outlineLevel="0" collapsed="false">
      <c r="A33" s="14" t="s">
        <v>49</v>
      </c>
      <c r="B33" s="14" t="s">
        <v>47</v>
      </c>
      <c r="C33" s="14" t="s">
        <v>20</v>
      </c>
      <c r="D33" s="18" t="n">
        <f aca="false">H33/1000</f>
        <v>79003.8</v>
      </c>
      <c r="E33" s="18" t="n">
        <f aca="false">I33/1000</f>
        <v>75913.4</v>
      </c>
      <c r="H33" s="14" t="n">
        <v>79003800</v>
      </c>
      <c r="I33" s="14" t="n">
        <v>75913400</v>
      </c>
    </row>
    <row r="34" customFormat="false" ht="14.4" hidden="false" customHeight="false" outlineLevel="0" collapsed="false">
      <c r="A34" s="14" t="s">
        <v>50</v>
      </c>
      <c r="B34" s="14" t="s">
        <v>47</v>
      </c>
      <c r="C34" s="14" t="s">
        <v>32</v>
      </c>
      <c r="D34" s="18" t="n">
        <f aca="false">H34/1000</f>
        <v>15644.1</v>
      </c>
      <c r="E34" s="18" t="n">
        <f aca="false">I34/1000</f>
        <v>14955.4</v>
      </c>
      <c r="H34" s="14" t="n">
        <v>15644100</v>
      </c>
      <c r="I34" s="14" t="n">
        <v>14955400</v>
      </c>
    </row>
    <row r="35" customFormat="false" ht="26.4" hidden="false" customHeight="false" outlineLevel="0" collapsed="false">
      <c r="A35" s="14" t="s">
        <v>51</v>
      </c>
      <c r="B35" s="14" t="s">
        <v>47</v>
      </c>
      <c r="C35" s="14" t="s">
        <v>24</v>
      </c>
      <c r="D35" s="18" t="n">
        <f aca="false">H35/1000</f>
        <v>97.41</v>
      </c>
      <c r="E35" s="18" t="n">
        <f aca="false">I35/1000</f>
        <v>97.41</v>
      </c>
      <c r="H35" s="14" t="n">
        <v>97410</v>
      </c>
      <c r="I35" s="14" t="n">
        <v>97410</v>
      </c>
    </row>
    <row r="36" customFormat="false" ht="14.4" hidden="false" customHeight="false" outlineLevel="0" collapsed="false">
      <c r="A36" s="14" t="s">
        <v>52</v>
      </c>
      <c r="B36" s="14" t="s">
        <v>47</v>
      </c>
      <c r="C36" s="14" t="s">
        <v>47</v>
      </c>
      <c r="D36" s="18" t="n">
        <f aca="false">H36/1000</f>
        <v>100</v>
      </c>
      <c r="E36" s="18" t="n">
        <f aca="false">I36/1000</f>
        <v>100</v>
      </c>
      <c r="H36" s="14" t="n">
        <v>100000</v>
      </c>
      <c r="I36" s="14" t="n">
        <v>100000</v>
      </c>
    </row>
    <row r="37" customFormat="false" ht="14.4" hidden="false" customHeight="false" outlineLevel="0" collapsed="false">
      <c r="A37" s="14" t="s">
        <v>53</v>
      </c>
      <c r="B37" s="14" t="s">
        <v>47</v>
      </c>
      <c r="C37" s="14" t="s">
        <v>41</v>
      </c>
      <c r="D37" s="18" t="n">
        <f aca="false">H37/1000</f>
        <v>11836.32</v>
      </c>
      <c r="E37" s="18" t="n">
        <f aca="false">I37/1000</f>
        <v>11116.32</v>
      </c>
      <c r="H37" s="14" t="n">
        <v>11836320</v>
      </c>
      <c r="I37" s="14" t="n">
        <v>11116320</v>
      </c>
    </row>
    <row r="38" customFormat="false" ht="14.4" hidden="false" customHeight="false" outlineLevel="0" collapsed="false">
      <c r="A38" s="17" t="s">
        <v>54</v>
      </c>
      <c r="B38" s="17" t="s">
        <v>39</v>
      </c>
      <c r="C38" s="17" t="s">
        <v>16</v>
      </c>
      <c r="D38" s="18" t="n">
        <f aca="false">H38/1000</f>
        <v>55656.2</v>
      </c>
      <c r="E38" s="18" t="n">
        <f aca="false">I38/1000</f>
        <v>65456.1</v>
      </c>
      <c r="H38" s="17" t="n">
        <v>55656200</v>
      </c>
      <c r="I38" s="17" t="n">
        <v>65456100</v>
      </c>
      <c r="J38" s="1" t="n">
        <f aca="false">D38/D13</f>
        <v>0.145389979214031</v>
      </c>
      <c r="K38" s="1" t="n">
        <f aca="false">E38/E13</f>
        <v>0.168821151677485</v>
      </c>
    </row>
    <row r="39" customFormat="false" ht="14.4" hidden="false" customHeight="false" outlineLevel="0" collapsed="false">
      <c r="A39" s="14" t="s">
        <v>55</v>
      </c>
      <c r="B39" s="14" t="s">
        <v>39</v>
      </c>
      <c r="C39" s="14" t="s">
        <v>18</v>
      </c>
      <c r="D39" s="18" t="n">
        <f aca="false">H39/1000</f>
        <v>40837</v>
      </c>
      <c r="E39" s="18" t="n">
        <f aca="false">I39/1000</f>
        <v>50636.9</v>
      </c>
      <c r="H39" s="14" t="n">
        <v>40837000</v>
      </c>
      <c r="I39" s="14" t="n">
        <v>50636900</v>
      </c>
    </row>
    <row r="40" customFormat="false" ht="14.4" hidden="false" customHeight="false" outlineLevel="0" collapsed="false">
      <c r="A40" s="14" t="s">
        <v>56</v>
      </c>
      <c r="B40" s="14" t="s">
        <v>39</v>
      </c>
      <c r="C40" s="14" t="s">
        <v>22</v>
      </c>
      <c r="D40" s="18" t="n">
        <f aca="false">H40/1000</f>
        <v>14819.2</v>
      </c>
      <c r="E40" s="18" t="n">
        <f aca="false">I40/1000</f>
        <v>14819.2</v>
      </c>
      <c r="H40" s="14" t="n">
        <v>14819200</v>
      </c>
      <c r="I40" s="14" t="n">
        <v>14819200</v>
      </c>
    </row>
    <row r="41" customFormat="false" ht="14.4" hidden="false" customHeight="false" outlineLevel="0" collapsed="false">
      <c r="A41" s="17" t="s">
        <v>57</v>
      </c>
      <c r="B41" s="17" t="s">
        <v>34</v>
      </c>
      <c r="C41" s="17" t="s">
        <v>16</v>
      </c>
      <c r="D41" s="18" t="n">
        <f aca="false">H41/1000</f>
        <v>10242</v>
      </c>
      <c r="E41" s="18" t="n">
        <f aca="false">I41/1000</f>
        <v>10425</v>
      </c>
      <c r="H41" s="17" t="n">
        <v>10242000</v>
      </c>
      <c r="I41" s="17" t="n">
        <v>10425000</v>
      </c>
      <c r="J41" s="1" t="n">
        <f aca="false">D41/D13</f>
        <v>0.0267550455674319</v>
      </c>
      <c r="K41" s="1" t="n">
        <f aca="false">E41/E13</f>
        <v>0.0268876469303515</v>
      </c>
    </row>
    <row r="42" customFormat="false" ht="14.4" hidden="false" customHeight="false" outlineLevel="0" collapsed="false">
      <c r="A42" s="14" t="s">
        <v>58</v>
      </c>
      <c r="B42" s="14" t="s">
        <v>34</v>
      </c>
      <c r="C42" s="14" t="s">
        <v>18</v>
      </c>
      <c r="D42" s="18" t="n">
        <f aca="false">H42/1000</f>
        <v>2195</v>
      </c>
      <c r="E42" s="18" t="n">
        <f aca="false">I42/1000</f>
        <v>2195</v>
      </c>
      <c r="H42" s="14" t="n">
        <v>2195000</v>
      </c>
      <c r="I42" s="14" t="n">
        <v>2195000</v>
      </c>
    </row>
    <row r="43" customFormat="false" ht="14.4" hidden="false" customHeight="false" outlineLevel="0" collapsed="false">
      <c r="A43" s="14" t="s">
        <v>59</v>
      </c>
      <c r="B43" s="14" t="s">
        <v>34</v>
      </c>
      <c r="C43" s="14" t="s">
        <v>32</v>
      </c>
      <c r="D43" s="18" t="n">
        <f aca="false">H43/1000</f>
        <v>4406</v>
      </c>
      <c r="E43" s="18" t="n">
        <f aca="false">I43/1000</f>
        <v>4589</v>
      </c>
      <c r="H43" s="14" t="n">
        <v>4406000</v>
      </c>
      <c r="I43" s="14" t="n">
        <v>4589000</v>
      </c>
    </row>
    <row r="44" customFormat="false" ht="14.4" hidden="false" customHeight="false" outlineLevel="0" collapsed="false">
      <c r="A44" s="14" t="s">
        <v>60</v>
      </c>
      <c r="B44" s="14" t="s">
        <v>34</v>
      </c>
      <c r="C44" s="14" t="s">
        <v>22</v>
      </c>
      <c r="D44" s="18" t="n">
        <f aca="false">H44/1000</f>
        <v>3641</v>
      </c>
      <c r="E44" s="18" t="n">
        <f aca="false">I44/1000</f>
        <v>3641</v>
      </c>
      <c r="H44" s="14" t="n">
        <v>3641000</v>
      </c>
      <c r="I44" s="14" t="n">
        <v>3641000</v>
      </c>
    </row>
    <row r="45" customFormat="false" ht="14.4" hidden="false" customHeight="false" outlineLevel="0" collapsed="false">
      <c r="A45" s="17" t="s">
        <v>61</v>
      </c>
      <c r="B45" s="17" t="s">
        <v>28</v>
      </c>
      <c r="C45" s="17" t="s">
        <v>16</v>
      </c>
      <c r="D45" s="18" t="n">
        <f aca="false">H45/1000</f>
        <v>80</v>
      </c>
      <c r="E45" s="18" t="n">
        <f aca="false">I45/1000</f>
        <v>80</v>
      </c>
      <c r="H45" s="17" t="n">
        <v>80000</v>
      </c>
      <c r="I45" s="17" t="n">
        <v>80000</v>
      </c>
      <c r="J45" s="1" t="n">
        <f aca="false">D45/D13</f>
        <v>0.000208982976507962</v>
      </c>
      <c r="K45" s="1" t="n">
        <f aca="false">E45/E13</f>
        <v>0.000206332062774879</v>
      </c>
    </row>
    <row r="46" customFormat="false" ht="14.4" hidden="false" customHeight="false" outlineLevel="0" collapsed="false">
      <c r="A46" s="14" t="s">
        <v>62</v>
      </c>
      <c r="B46" s="14" t="s">
        <v>28</v>
      </c>
      <c r="C46" s="14" t="s">
        <v>20</v>
      </c>
      <c r="D46" s="18" t="n">
        <f aca="false">H46/1000</f>
        <v>10</v>
      </c>
      <c r="E46" s="18" t="n">
        <f aca="false">I46/1000</f>
        <v>10</v>
      </c>
      <c r="H46" s="14" t="n">
        <v>10000</v>
      </c>
      <c r="I46" s="14" t="n">
        <v>10000</v>
      </c>
    </row>
    <row r="47" customFormat="false" ht="14.4" hidden="false" customHeight="false" outlineLevel="0" collapsed="false">
      <c r="A47" s="14" t="s">
        <v>63</v>
      </c>
      <c r="B47" s="14" t="s">
        <v>28</v>
      </c>
      <c r="C47" s="14" t="s">
        <v>32</v>
      </c>
      <c r="D47" s="18" t="n">
        <f aca="false">H47/1000</f>
        <v>70</v>
      </c>
      <c r="E47" s="18" t="n">
        <f aca="false">I47/1000</f>
        <v>70</v>
      </c>
      <c r="H47" s="14" t="n">
        <v>70000</v>
      </c>
      <c r="I47" s="14" t="n">
        <v>70000</v>
      </c>
    </row>
    <row r="48" customFormat="false" ht="39.6" hidden="false" customHeight="false" outlineLevel="0" collapsed="false">
      <c r="A48" s="17" t="s">
        <v>64</v>
      </c>
      <c r="B48" s="17" t="s">
        <v>36</v>
      </c>
      <c r="C48" s="17" t="s">
        <v>16</v>
      </c>
      <c r="D48" s="18" t="n">
        <f aca="false">H48/1000</f>
        <v>20966</v>
      </c>
      <c r="E48" s="18" t="n">
        <f aca="false">I48/1000</f>
        <v>20653</v>
      </c>
      <c r="H48" s="17" t="n">
        <v>20966000</v>
      </c>
      <c r="I48" s="17" t="n">
        <v>20653000</v>
      </c>
      <c r="J48" s="1" t="n">
        <f aca="false">D48/D13</f>
        <v>0.0547692135683242</v>
      </c>
      <c r="K48" s="1" t="n">
        <f aca="false">E48/E13</f>
        <v>0.0532672011561198</v>
      </c>
    </row>
    <row r="49" customFormat="false" ht="39.6" hidden="false" customHeight="false" outlineLevel="0" collapsed="false">
      <c r="A49" s="14" t="s">
        <v>65</v>
      </c>
      <c r="B49" s="14" t="s">
        <v>36</v>
      </c>
      <c r="C49" s="14" t="s">
        <v>18</v>
      </c>
      <c r="D49" s="18" t="n">
        <f aca="false">H49/1000</f>
        <v>10330</v>
      </c>
      <c r="E49" s="18" t="n">
        <f aca="false">I49/1000</f>
        <v>10404</v>
      </c>
      <c r="H49" s="14" t="n">
        <v>10330000</v>
      </c>
      <c r="I49" s="14" t="n">
        <v>10404000</v>
      </c>
    </row>
    <row r="50" customFormat="false" ht="14.4" hidden="false" customHeight="false" outlineLevel="0" collapsed="false">
      <c r="A50" s="14" t="s">
        <v>66</v>
      </c>
      <c r="B50" s="14" t="s">
        <v>36</v>
      </c>
      <c r="C50" s="14" t="s">
        <v>32</v>
      </c>
      <c r="D50" s="18" t="n">
        <f aca="false">H50/1000</f>
        <v>10636</v>
      </c>
      <c r="E50" s="18" t="n">
        <f aca="false">I50/1000</f>
        <v>10249</v>
      </c>
      <c r="H50" s="14" t="n">
        <v>10636000</v>
      </c>
      <c r="I50" s="14" t="n">
        <v>10249000</v>
      </c>
    </row>
  </sheetData>
  <mergeCells count="9">
    <mergeCell ref="B1:E1"/>
    <mergeCell ref="B2:E2"/>
    <mergeCell ref="B3:E3"/>
    <mergeCell ref="A6:C6"/>
    <mergeCell ref="A7:C7"/>
    <mergeCell ref="A10:A11"/>
    <mergeCell ref="B10:B11"/>
    <mergeCell ref="C10:C11"/>
    <mergeCell ref="D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8:27:51Z</dcterms:created>
  <dc:creator>Галина Александровна</dc:creator>
  <dc:description/>
  <dc:language>en-US</dc:language>
  <cp:lastModifiedBy>Buh-SX</cp:lastModifiedBy>
  <cp:lastPrinted>2024-11-19T13:15:31Z</cp:lastPrinted>
  <dcterms:modified xsi:type="dcterms:W3CDTF">2024-12-16T06:47:46Z</dcterms:modified>
  <cp:revision>0</cp:revision>
  <dc:subject/>
  <dc:title/>
</cp:coreProperties>
</file>