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31">
  <si>
    <t xml:space="preserve">Приложение № 4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4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3Q145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Q145549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Фонд поддержки инициатив населения</t>
  </si>
  <si>
    <t xml:space="preserve">01Q022700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Q05L0500</t>
  </si>
  <si>
    <t xml:space="preserve">Общее образование</t>
  </si>
  <si>
    <t xml:space="preserve">0100002190</t>
  </si>
  <si>
    <t xml:space="preserve">010000219Б</t>
  </si>
  <si>
    <t xml:space="preserve">0100004000</t>
  </si>
  <si>
    <t xml:space="preserve">Возврат нецелевых средств субсидии на укрепление материально-технической базы и благоустройство территорий муниципальных образовательных организаций в областной бюджет</t>
  </si>
  <si>
    <t xml:space="preserve">0100004112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0100004450</t>
  </si>
  <si>
    <t xml:space="preserve">01Q0015000</t>
  </si>
  <si>
    <t xml:space="preserve">Предоставление гранта на разработку учебного занятия</t>
  </si>
  <si>
    <t xml:space="preserve">01Q001751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01Q251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145549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Q14554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Q1417000</t>
  </si>
  <si>
    <t xml:space="preserve">Стимулирование деятельности органов местного смоуправления Кировской области</t>
  </si>
  <si>
    <t xml:space="preserve">05Q141741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04U0Ж15000</t>
  </si>
  <si>
    <t xml:space="preserve">04U0Ж1554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11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true" outlineLevel="0" max="8" min="8" style="0" width="17.7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9.14"/>
    <col collapsed="false" customWidth="true" hidden="false" outlineLevel="0" max="14" min="14" style="0" width="19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3" t="s">
        <v>12</v>
      </c>
      <c r="C10" s="13" t="s">
        <v>13</v>
      </c>
      <c r="D10" s="13" t="s">
        <v>13</v>
      </c>
      <c r="E10" s="13" t="s">
        <v>14</v>
      </c>
      <c r="F10" s="13" t="s">
        <v>12</v>
      </c>
      <c r="G10" s="14" t="n">
        <f aca="false">I10/1000</f>
        <v>430292.26867</v>
      </c>
      <c r="I10" s="15" t="n">
        <v>430292268.67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s">
        <v>13</v>
      </c>
      <c r="D11" s="13" t="s">
        <v>13</v>
      </c>
      <c r="E11" s="13" t="s">
        <v>14</v>
      </c>
      <c r="F11" s="13" t="s">
        <v>12</v>
      </c>
      <c r="G11" s="16" t="n">
        <f aca="false">I11/1000</f>
        <v>72671.65082</v>
      </c>
      <c r="I11" s="15" t="n">
        <v>72671650.82</v>
      </c>
    </row>
    <row r="12" customFormat="false" ht="15" hidden="false" customHeight="false" outlineLevel="0" collapsed="false">
      <c r="A12" s="13" t="s">
        <v>17</v>
      </c>
      <c r="B12" s="13" t="s">
        <v>16</v>
      </c>
      <c r="C12" s="13" t="s">
        <v>18</v>
      </c>
      <c r="D12" s="13" t="s">
        <v>13</v>
      </c>
      <c r="E12" s="13" t="s">
        <v>14</v>
      </c>
      <c r="F12" s="13" t="s">
        <v>12</v>
      </c>
      <c r="G12" s="16" t="n">
        <f aca="false">I12/1000</f>
        <v>1675.9924</v>
      </c>
      <c r="I12" s="15" t="n">
        <v>1675992.4</v>
      </c>
    </row>
    <row r="13" customFormat="false" ht="15" hidden="false" customHeight="false" outlineLevel="0" collapsed="false">
      <c r="A13" s="17" t="s">
        <v>19</v>
      </c>
      <c r="B13" s="17" t="s">
        <v>16</v>
      </c>
      <c r="C13" s="17" t="s">
        <v>18</v>
      </c>
      <c r="D13" s="17" t="s">
        <v>20</v>
      </c>
      <c r="E13" s="17" t="s">
        <v>21</v>
      </c>
      <c r="F13" s="17" t="s">
        <v>12</v>
      </c>
      <c r="G13" s="16" t="n">
        <f aca="false">I13/1000</f>
        <v>1675.9924</v>
      </c>
      <c r="I13" s="18" t="n">
        <v>1675992.4</v>
      </c>
    </row>
    <row r="14" customFormat="false" ht="25.5" hidden="false" customHeight="false" outlineLevel="0" collapsed="false">
      <c r="A14" s="17" t="s">
        <v>22</v>
      </c>
      <c r="B14" s="17" t="s">
        <v>16</v>
      </c>
      <c r="C14" s="17" t="s">
        <v>18</v>
      </c>
      <c r="D14" s="17" t="s">
        <v>20</v>
      </c>
      <c r="E14" s="17" t="s">
        <v>23</v>
      </c>
      <c r="F14" s="17" t="s">
        <v>12</v>
      </c>
      <c r="G14" s="16" t="n">
        <f aca="false">I14/1000</f>
        <v>1654.9</v>
      </c>
      <c r="I14" s="18" t="n">
        <v>1654900</v>
      </c>
    </row>
    <row r="15" customFormat="false" ht="15" hidden="false" customHeight="false" outlineLevel="0" collapsed="false">
      <c r="A15" s="17" t="s">
        <v>24</v>
      </c>
      <c r="B15" s="17" t="s">
        <v>16</v>
      </c>
      <c r="C15" s="17" t="s">
        <v>18</v>
      </c>
      <c r="D15" s="17" t="s">
        <v>20</v>
      </c>
      <c r="E15" s="17" t="s">
        <v>25</v>
      </c>
      <c r="F15" s="17" t="s">
        <v>12</v>
      </c>
      <c r="G15" s="16" t="n">
        <f aca="false">I15/1000</f>
        <v>1654.9</v>
      </c>
      <c r="I15" s="18" t="n">
        <v>1654900</v>
      </c>
    </row>
    <row r="16" customFormat="false" ht="38.25" hidden="false" customHeight="false" outlineLevel="0" collapsed="false">
      <c r="A16" s="17" t="s">
        <v>26</v>
      </c>
      <c r="B16" s="17" t="s">
        <v>16</v>
      </c>
      <c r="C16" s="17" t="s">
        <v>18</v>
      </c>
      <c r="D16" s="17" t="s">
        <v>20</v>
      </c>
      <c r="E16" s="17" t="s">
        <v>25</v>
      </c>
      <c r="F16" s="17" t="s">
        <v>27</v>
      </c>
      <c r="G16" s="16" t="n">
        <f aca="false">I16/1000</f>
        <v>1539.9</v>
      </c>
      <c r="I16" s="18" t="n">
        <v>1539900</v>
      </c>
    </row>
    <row r="17" customFormat="false" ht="15" hidden="false" customHeight="false" outlineLevel="0" collapsed="false">
      <c r="A17" s="17" t="s">
        <v>28</v>
      </c>
      <c r="B17" s="17" t="s">
        <v>16</v>
      </c>
      <c r="C17" s="17" t="s">
        <v>18</v>
      </c>
      <c r="D17" s="17" t="s">
        <v>20</v>
      </c>
      <c r="E17" s="17" t="s">
        <v>25</v>
      </c>
      <c r="F17" s="17" t="s">
        <v>29</v>
      </c>
      <c r="G17" s="16" t="n">
        <f aca="false">I17/1000</f>
        <v>115</v>
      </c>
      <c r="I17" s="18" t="n">
        <v>115000</v>
      </c>
    </row>
    <row r="18" customFormat="false" ht="25.5" hidden="false" customHeight="false" outlineLevel="0" collapsed="false">
      <c r="A18" s="17" t="s">
        <v>30</v>
      </c>
      <c r="B18" s="17" t="s">
        <v>16</v>
      </c>
      <c r="C18" s="17" t="s">
        <v>18</v>
      </c>
      <c r="D18" s="17" t="s">
        <v>20</v>
      </c>
      <c r="E18" s="17" t="s">
        <v>31</v>
      </c>
      <c r="F18" s="17" t="s">
        <v>12</v>
      </c>
      <c r="G18" s="16" t="n">
        <f aca="false">I18/1000</f>
        <v>21.0924</v>
      </c>
      <c r="I18" s="18" t="n">
        <v>21092.4</v>
      </c>
    </row>
    <row r="19" customFormat="false" ht="38.25" hidden="false" customHeight="false" outlineLevel="0" collapsed="false">
      <c r="A19" s="17" t="s">
        <v>26</v>
      </c>
      <c r="B19" s="17" t="s">
        <v>16</v>
      </c>
      <c r="C19" s="17" t="s">
        <v>18</v>
      </c>
      <c r="D19" s="17" t="s">
        <v>20</v>
      </c>
      <c r="E19" s="17" t="s">
        <v>31</v>
      </c>
      <c r="F19" s="17" t="s">
        <v>27</v>
      </c>
      <c r="G19" s="16" t="n">
        <f aca="false">I19/1000</f>
        <v>21.0924</v>
      </c>
      <c r="I19" s="18" t="n">
        <v>21092.4</v>
      </c>
    </row>
    <row r="20" customFormat="false" ht="25.5" hidden="false" customHeight="false" outlineLevel="0" collapsed="false">
      <c r="A20" s="13" t="s">
        <v>32</v>
      </c>
      <c r="B20" s="13" t="s">
        <v>16</v>
      </c>
      <c r="C20" s="13" t="s">
        <v>18</v>
      </c>
      <c r="D20" s="13" t="s">
        <v>20</v>
      </c>
      <c r="E20" s="13" t="s">
        <v>14</v>
      </c>
      <c r="F20" s="13" t="s">
        <v>12</v>
      </c>
      <c r="G20" s="16" t="n">
        <f aca="false">I20/1000</f>
        <v>1675.9924</v>
      </c>
      <c r="I20" s="15" t="n">
        <v>1675992.4</v>
      </c>
    </row>
    <row r="21" customFormat="false" ht="15" hidden="false" customHeight="false" outlineLevel="0" collapsed="false">
      <c r="A21" s="13" t="s">
        <v>33</v>
      </c>
      <c r="B21" s="13" t="s">
        <v>16</v>
      </c>
      <c r="C21" s="13" t="s">
        <v>34</v>
      </c>
      <c r="D21" s="13" t="s">
        <v>13</v>
      </c>
      <c r="E21" s="13" t="s">
        <v>14</v>
      </c>
      <c r="F21" s="13" t="s">
        <v>12</v>
      </c>
      <c r="G21" s="16" t="n">
        <f aca="false">I21/1000</f>
        <v>5057.61</v>
      </c>
      <c r="I21" s="15" t="n">
        <v>5057610</v>
      </c>
    </row>
    <row r="22" customFormat="false" ht="15" hidden="false" customHeight="false" outlineLevel="0" collapsed="false">
      <c r="A22" s="17" t="s">
        <v>19</v>
      </c>
      <c r="B22" s="17" t="s">
        <v>16</v>
      </c>
      <c r="C22" s="17" t="s">
        <v>34</v>
      </c>
      <c r="D22" s="17" t="s">
        <v>35</v>
      </c>
      <c r="E22" s="17" t="s">
        <v>21</v>
      </c>
      <c r="F22" s="17" t="s">
        <v>12</v>
      </c>
      <c r="G22" s="16" t="n">
        <f aca="false">I22/1000</f>
        <v>5057.61</v>
      </c>
      <c r="I22" s="18" t="n">
        <v>5057610</v>
      </c>
    </row>
    <row r="23" customFormat="false" ht="15" hidden="false" customHeight="false" outlineLevel="0" collapsed="false">
      <c r="A23" s="17" t="s">
        <v>36</v>
      </c>
      <c r="B23" s="17" t="s">
        <v>16</v>
      </c>
      <c r="C23" s="17" t="s">
        <v>34</v>
      </c>
      <c r="D23" s="17" t="s">
        <v>35</v>
      </c>
      <c r="E23" s="17" t="s">
        <v>37</v>
      </c>
      <c r="F23" s="17" t="s">
        <v>12</v>
      </c>
      <c r="G23" s="16" t="n">
        <f aca="false">I23/1000</f>
        <v>1988.76</v>
      </c>
      <c r="I23" s="18" t="n">
        <v>1988760</v>
      </c>
    </row>
    <row r="24" customFormat="false" ht="15" hidden="false" customHeight="false" outlineLevel="0" collapsed="false">
      <c r="A24" s="17" t="s">
        <v>38</v>
      </c>
      <c r="B24" s="17" t="s">
        <v>16</v>
      </c>
      <c r="C24" s="17" t="s">
        <v>34</v>
      </c>
      <c r="D24" s="17" t="s">
        <v>35</v>
      </c>
      <c r="E24" s="17" t="s">
        <v>39</v>
      </c>
      <c r="F24" s="17" t="s">
        <v>12</v>
      </c>
      <c r="G24" s="16" t="n">
        <f aca="false">I24/1000</f>
        <v>1988.76</v>
      </c>
      <c r="I24" s="18" t="n">
        <v>1988760</v>
      </c>
    </row>
    <row r="25" customFormat="false" ht="38.25" hidden="false" customHeight="false" outlineLevel="0" collapsed="false">
      <c r="A25" s="17" t="s">
        <v>26</v>
      </c>
      <c r="B25" s="17" t="s">
        <v>16</v>
      </c>
      <c r="C25" s="17" t="s">
        <v>34</v>
      </c>
      <c r="D25" s="17" t="s">
        <v>35</v>
      </c>
      <c r="E25" s="17" t="s">
        <v>39</v>
      </c>
      <c r="F25" s="17" t="s">
        <v>27</v>
      </c>
      <c r="G25" s="16" t="n">
        <f aca="false">I25/1000</f>
        <v>1405.462</v>
      </c>
      <c r="I25" s="18" t="n">
        <v>1405462</v>
      </c>
    </row>
    <row r="26" customFormat="false" ht="15" hidden="false" customHeight="false" outlineLevel="0" collapsed="false">
      <c r="A26" s="17" t="s">
        <v>28</v>
      </c>
      <c r="B26" s="17" t="s">
        <v>16</v>
      </c>
      <c r="C26" s="17" t="s">
        <v>34</v>
      </c>
      <c r="D26" s="17" t="s">
        <v>35</v>
      </c>
      <c r="E26" s="17" t="s">
        <v>39</v>
      </c>
      <c r="F26" s="17" t="s">
        <v>29</v>
      </c>
      <c r="G26" s="16" t="n">
        <f aca="false">I26/1000</f>
        <v>583.298</v>
      </c>
      <c r="I26" s="18" t="n">
        <v>583298</v>
      </c>
    </row>
    <row r="27" customFormat="false" ht="15" hidden="false" customHeight="false" outlineLevel="0" collapsed="false">
      <c r="A27" s="17" t="s">
        <v>40</v>
      </c>
      <c r="B27" s="17" t="s">
        <v>16</v>
      </c>
      <c r="C27" s="17" t="s">
        <v>34</v>
      </c>
      <c r="D27" s="17" t="s">
        <v>35</v>
      </c>
      <c r="E27" s="17" t="s">
        <v>41</v>
      </c>
      <c r="F27" s="17" t="s">
        <v>12</v>
      </c>
      <c r="G27" s="16" t="n">
        <f aca="false">I27/1000</f>
        <v>39.85</v>
      </c>
      <c r="I27" s="18" t="n">
        <v>39850</v>
      </c>
    </row>
    <row r="28" customFormat="false" ht="15" hidden="false" customHeight="false" outlineLevel="0" collapsed="false">
      <c r="A28" s="17" t="s">
        <v>42</v>
      </c>
      <c r="B28" s="17" t="s">
        <v>16</v>
      </c>
      <c r="C28" s="17" t="s">
        <v>34</v>
      </c>
      <c r="D28" s="17" t="s">
        <v>35</v>
      </c>
      <c r="E28" s="17" t="s">
        <v>43</v>
      </c>
      <c r="F28" s="17" t="s">
        <v>12</v>
      </c>
      <c r="G28" s="16" t="n">
        <f aca="false">I28/1000</f>
        <v>39.85</v>
      </c>
      <c r="I28" s="18" t="n">
        <v>39850</v>
      </c>
    </row>
    <row r="29" customFormat="false" ht="15" hidden="false" customHeight="false" outlineLevel="0" collapsed="false">
      <c r="A29" s="17" t="s">
        <v>28</v>
      </c>
      <c r="B29" s="17" t="s">
        <v>16</v>
      </c>
      <c r="C29" s="17" t="s">
        <v>34</v>
      </c>
      <c r="D29" s="17" t="s">
        <v>35</v>
      </c>
      <c r="E29" s="17" t="s">
        <v>43</v>
      </c>
      <c r="F29" s="17" t="s">
        <v>29</v>
      </c>
      <c r="G29" s="16" t="n">
        <f aca="false">I29/1000</f>
        <v>39.85</v>
      </c>
      <c r="I29" s="18" t="n">
        <v>39850</v>
      </c>
    </row>
    <row r="30" customFormat="false" ht="25.5" hidden="false" customHeight="false" outlineLevel="0" collapsed="false">
      <c r="A30" s="17" t="s">
        <v>44</v>
      </c>
      <c r="B30" s="17" t="s">
        <v>16</v>
      </c>
      <c r="C30" s="17" t="s">
        <v>34</v>
      </c>
      <c r="D30" s="17" t="s">
        <v>35</v>
      </c>
      <c r="E30" s="17" t="s">
        <v>45</v>
      </c>
      <c r="F30" s="17" t="s">
        <v>12</v>
      </c>
      <c r="G30" s="16" t="n">
        <f aca="false">I30/1000</f>
        <v>3029</v>
      </c>
      <c r="I30" s="18" t="n">
        <v>3029000</v>
      </c>
    </row>
    <row r="31" customFormat="false" ht="15" hidden="false" customHeight="false" outlineLevel="0" collapsed="false">
      <c r="A31" s="17" t="s">
        <v>46</v>
      </c>
      <c r="B31" s="17" t="s">
        <v>16</v>
      </c>
      <c r="C31" s="17" t="s">
        <v>34</v>
      </c>
      <c r="D31" s="17" t="s">
        <v>35</v>
      </c>
      <c r="E31" s="17" t="s">
        <v>47</v>
      </c>
      <c r="F31" s="17" t="s">
        <v>12</v>
      </c>
      <c r="G31" s="16" t="n">
        <f aca="false">I31/1000</f>
        <v>3029</v>
      </c>
      <c r="I31" s="18" t="n">
        <v>3029000</v>
      </c>
    </row>
    <row r="32" customFormat="false" ht="38.25" hidden="false" customHeight="false" outlineLevel="0" collapsed="false">
      <c r="A32" s="17" t="s">
        <v>26</v>
      </c>
      <c r="B32" s="17" t="s">
        <v>16</v>
      </c>
      <c r="C32" s="17" t="s">
        <v>34</v>
      </c>
      <c r="D32" s="17" t="s">
        <v>35</v>
      </c>
      <c r="E32" s="17" t="s">
        <v>47</v>
      </c>
      <c r="F32" s="17" t="s">
        <v>27</v>
      </c>
      <c r="G32" s="16" t="n">
        <f aca="false">I32/1000</f>
        <v>3029</v>
      </c>
      <c r="I32" s="18" t="n">
        <v>3029000</v>
      </c>
    </row>
    <row r="33" customFormat="false" ht="15" hidden="false" customHeight="false" outlineLevel="0" collapsed="false">
      <c r="A33" s="13" t="s">
        <v>48</v>
      </c>
      <c r="B33" s="13" t="s">
        <v>16</v>
      </c>
      <c r="C33" s="13" t="s">
        <v>34</v>
      </c>
      <c r="D33" s="13" t="s">
        <v>35</v>
      </c>
      <c r="E33" s="13" t="s">
        <v>14</v>
      </c>
      <c r="F33" s="13" t="s">
        <v>12</v>
      </c>
      <c r="G33" s="16" t="n">
        <f aca="false">I33/1000</f>
        <v>5057.61</v>
      </c>
      <c r="I33" s="15" t="n">
        <v>5057610</v>
      </c>
    </row>
    <row r="34" customFormat="false" ht="15" hidden="false" customHeight="false" outlineLevel="0" collapsed="false">
      <c r="A34" s="13" t="s">
        <v>49</v>
      </c>
      <c r="B34" s="13" t="s">
        <v>16</v>
      </c>
      <c r="C34" s="13" t="s">
        <v>50</v>
      </c>
      <c r="D34" s="13" t="s">
        <v>13</v>
      </c>
      <c r="E34" s="13" t="s">
        <v>14</v>
      </c>
      <c r="F34" s="13" t="s">
        <v>12</v>
      </c>
      <c r="G34" s="16" t="n">
        <f aca="false">I34/1000</f>
        <v>65291.04842</v>
      </c>
      <c r="I34" s="15" t="n">
        <v>65291048.42</v>
      </c>
    </row>
    <row r="35" customFormat="false" ht="15" hidden="false" customHeight="false" outlineLevel="0" collapsed="false">
      <c r="A35" s="17" t="s">
        <v>19</v>
      </c>
      <c r="B35" s="17" t="s">
        <v>16</v>
      </c>
      <c r="C35" s="17" t="s">
        <v>50</v>
      </c>
      <c r="D35" s="17" t="s">
        <v>18</v>
      </c>
      <c r="E35" s="17" t="s">
        <v>21</v>
      </c>
      <c r="F35" s="17" t="s">
        <v>12</v>
      </c>
      <c r="G35" s="16" t="n">
        <f aca="false">I35/1000</f>
        <v>49833.64842</v>
      </c>
      <c r="I35" s="18" t="n">
        <v>49833648.42</v>
      </c>
    </row>
    <row r="36" customFormat="false" ht="15" hidden="false" customHeight="false" outlineLevel="0" collapsed="false">
      <c r="A36" s="17" t="s">
        <v>36</v>
      </c>
      <c r="B36" s="17" t="s">
        <v>16</v>
      </c>
      <c r="C36" s="17" t="s">
        <v>50</v>
      </c>
      <c r="D36" s="17" t="s">
        <v>18</v>
      </c>
      <c r="E36" s="17" t="s">
        <v>37</v>
      </c>
      <c r="F36" s="17" t="s">
        <v>12</v>
      </c>
      <c r="G36" s="16" t="n">
        <f aca="false">I36/1000</f>
        <v>22803.14171</v>
      </c>
      <c r="I36" s="18" t="n">
        <v>22803141.71</v>
      </c>
    </row>
    <row r="37" customFormat="false" ht="15" hidden="false" customHeight="false" outlineLevel="0" collapsed="false">
      <c r="A37" s="17" t="s">
        <v>51</v>
      </c>
      <c r="B37" s="17" t="s">
        <v>16</v>
      </c>
      <c r="C37" s="17" t="s">
        <v>50</v>
      </c>
      <c r="D37" s="17" t="s">
        <v>18</v>
      </c>
      <c r="E37" s="17" t="s">
        <v>52</v>
      </c>
      <c r="F37" s="17" t="s">
        <v>12</v>
      </c>
      <c r="G37" s="16" t="n">
        <f aca="false">I37/1000</f>
        <v>12334.721</v>
      </c>
      <c r="I37" s="18" t="n">
        <v>12334721</v>
      </c>
    </row>
    <row r="38" customFormat="false" ht="38.25" hidden="false" customHeight="false" outlineLevel="0" collapsed="false">
      <c r="A38" s="17" t="s">
        <v>26</v>
      </c>
      <c r="B38" s="17" t="s">
        <v>16</v>
      </c>
      <c r="C38" s="17" t="s">
        <v>50</v>
      </c>
      <c r="D38" s="17" t="s">
        <v>18</v>
      </c>
      <c r="E38" s="17" t="s">
        <v>52</v>
      </c>
      <c r="F38" s="17" t="s">
        <v>27</v>
      </c>
      <c r="G38" s="16" t="n">
        <f aca="false">I38/1000</f>
        <v>9090.5975</v>
      </c>
      <c r="I38" s="18" t="n">
        <v>9090597.5</v>
      </c>
    </row>
    <row r="39" customFormat="false" ht="15" hidden="false" customHeight="false" outlineLevel="0" collapsed="false">
      <c r="A39" s="17" t="s">
        <v>28</v>
      </c>
      <c r="B39" s="17" t="s">
        <v>16</v>
      </c>
      <c r="C39" s="17" t="s">
        <v>50</v>
      </c>
      <c r="D39" s="17" t="s">
        <v>18</v>
      </c>
      <c r="E39" s="17" t="s">
        <v>52</v>
      </c>
      <c r="F39" s="17" t="s">
        <v>29</v>
      </c>
      <c r="G39" s="16" t="n">
        <f aca="false">I39/1000</f>
        <v>3228.69502</v>
      </c>
      <c r="I39" s="18" t="n">
        <v>3228695.02</v>
      </c>
    </row>
    <row r="40" customFormat="false" ht="15" hidden="false" customHeight="false" outlineLevel="0" collapsed="false">
      <c r="A40" s="17" t="s">
        <v>53</v>
      </c>
      <c r="B40" s="17" t="s">
        <v>16</v>
      </c>
      <c r="C40" s="17" t="s">
        <v>50</v>
      </c>
      <c r="D40" s="17" t="s">
        <v>18</v>
      </c>
      <c r="E40" s="17" t="s">
        <v>52</v>
      </c>
      <c r="F40" s="17" t="s">
        <v>54</v>
      </c>
      <c r="G40" s="16" t="n">
        <f aca="false">I40/1000</f>
        <v>15.42848</v>
      </c>
      <c r="I40" s="18" t="n">
        <v>15428.48</v>
      </c>
    </row>
    <row r="41" customFormat="false" ht="15" hidden="false" customHeight="false" outlineLevel="0" collapsed="false">
      <c r="A41" s="17" t="s">
        <v>55</v>
      </c>
      <c r="B41" s="17" t="s">
        <v>16</v>
      </c>
      <c r="C41" s="17" t="s">
        <v>50</v>
      </c>
      <c r="D41" s="17" t="s">
        <v>18</v>
      </c>
      <c r="E41" s="17" t="s">
        <v>56</v>
      </c>
      <c r="F41" s="17" t="s">
        <v>12</v>
      </c>
      <c r="G41" s="16" t="n">
        <f aca="false">I41/1000</f>
        <v>10215.12071</v>
      </c>
      <c r="I41" s="18" t="n">
        <v>10215120.71</v>
      </c>
    </row>
    <row r="42" customFormat="false" ht="38.25" hidden="false" customHeight="false" outlineLevel="0" collapsed="false">
      <c r="A42" s="17" t="s">
        <v>26</v>
      </c>
      <c r="B42" s="17" t="s">
        <v>16</v>
      </c>
      <c r="C42" s="17" t="s">
        <v>50</v>
      </c>
      <c r="D42" s="17" t="s">
        <v>18</v>
      </c>
      <c r="E42" s="17" t="s">
        <v>56</v>
      </c>
      <c r="F42" s="17" t="s">
        <v>27</v>
      </c>
      <c r="G42" s="16" t="n">
        <f aca="false">I42/1000</f>
        <v>7492.916</v>
      </c>
      <c r="I42" s="18" t="n">
        <v>7492916</v>
      </c>
    </row>
    <row r="43" customFormat="false" ht="15" hidden="false" customHeight="false" outlineLevel="0" collapsed="false">
      <c r="A43" s="17" t="s">
        <v>28</v>
      </c>
      <c r="B43" s="17" t="s">
        <v>16</v>
      </c>
      <c r="C43" s="17" t="s">
        <v>50</v>
      </c>
      <c r="D43" s="17" t="s">
        <v>18</v>
      </c>
      <c r="E43" s="17" t="s">
        <v>56</v>
      </c>
      <c r="F43" s="17" t="s">
        <v>29</v>
      </c>
      <c r="G43" s="16" t="n">
        <f aca="false">I43/1000</f>
        <v>2710.55071</v>
      </c>
      <c r="I43" s="18" t="n">
        <v>2710550.71</v>
      </c>
    </row>
    <row r="44" customFormat="false" ht="15" hidden="false" customHeight="false" outlineLevel="0" collapsed="false">
      <c r="A44" s="17" t="s">
        <v>53</v>
      </c>
      <c r="B44" s="17" t="s">
        <v>16</v>
      </c>
      <c r="C44" s="17" t="s">
        <v>50</v>
      </c>
      <c r="D44" s="17" t="s">
        <v>18</v>
      </c>
      <c r="E44" s="17" t="s">
        <v>56</v>
      </c>
      <c r="F44" s="17" t="s">
        <v>54</v>
      </c>
      <c r="G44" s="16" t="n">
        <f aca="false">I44/1000</f>
        <v>11.654</v>
      </c>
      <c r="I44" s="18" t="n">
        <v>11654</v>
      </c>
    </row>
    <row r="45" customFormat="false" ht="15" hidden="false" customHeight="false" outlineLevel="0" collapsed="false">
      <c r="A45" s="17" t="s">
        <v>55</v>
      </c>
      <c r="B45" s="17" t="s">
        <v>16</v>
      </c>
      <c r="C45" s="17" t="s">
        <v>50</v>
      </c>
      <c r="D45" s="17" t="s">
        <v>18</v>
      </c>
      <c r="E45" s="17" t="s">
        <v>57</v>
      </c>
      <c r="F45" s="17" t="s">
        <v>12</v>
      </c>
      <c r="G45" s="16" t="n">
        <f aca="false">I45/1000</f>
        <v>253.3</v>
      </c>
      <c r="I45" s="18" t="n">
        <v>253300</v>
      </c>
    </row>
    <row r="46" customFormat="false" ht="38.25" hidden="false" customHeight="false" outlineLevel="0" collapsed="false">
      <c r="A46" s="17" t="s">
        <v>26</v>
      </c>
      <c r="B46" s="17" t="s">
        <v>16</v>
      </c>
      <c r="C46" s="17" t="s">
        <v>50</v>
      </c>
      <c r="D46" s="17" t="s">
        <v>18</v>
      </c>
      <c r="E46" s="17" t="s">
        <v>57</v>
      </c>
      <c r="F46" s="17" t="s">
        <v>27</v>
      </c>
      <c r="G46" s="16" t="n">
        <f aca="false">I46/1000</f>
        <v>205.8</v>
      </c>
      <c r="I46" s="18" t="n">
        <v>205800</v>
      </c>
    </row>
    <row r="47" customFormat="false" ht="15" hidden="false" customHeight="false" outlineLevel="0" collapsed="false">
      <c r="A47" s="17" t="s">
        <v>28</v>
      </c>
      <c r="B47" s="17" t="s">
        <v>16</v>
      </c>
      <c r="C47" s="17" t="s">
        <v>50</v>
      </c>
      <c r="D47" s="17" t="s">
        <v>18</v>
      </c>
      <c r="E47" s="17" t="s">
        <v>57</v>
      </c>
      <c r="F47" s="17" t="s">
        <v>29</v>
      </c>
      <c r="G47" s="16" t="n">
        <f aca="false">I47/1000</f>
        <v>47.5</v>
      </c>
      <c r="I47" s="18" t="n">
        <v>47500</v>
      </c>
    </row>
    <row r="48" customFormat="false" ht="15" hidden="false" customHeight="false" outlineLevel="0" collapsed="false">
      <c r="A48" s="17" t="s">
        <v>40</v>
      </c>
      <c r="B48" s="17" t="s">
        <v>16</v>
      </c>
      <c r="C48" s="17" t="s">
        <v>50</v>
      </c>
      <c r="D48" s="17" t="s">
        <v>18</v>
      </c>
      <c r="E48" s="17" t="s">
        <v>41</v>
      </c>
      <c r="F48" s="17" t="s">
        <v>12</v>
      </c>
      <c r="G48" s="16" t="n">
        <f aca="false">I48/1000</f>
        <v>155.52775</v>
      </c>
      <c r="I48" s="18" t="n">
        <v>155527.75</v>
      </c>
    </row>
    <row r="49" customFormat="false" ht="15" hidden="false" customHeight="false" outlineLevel="0" collapsed="false">
      <c r="A49" s="17" t="s">
        <v>42</v>
      </c>
      <c r="B49" s="17" t="s">
        <v>16</v>
      </c>
      <c r="C49" s="17" t="s">
        <v>50</v>
      </c>
      <c r="D49" s="17" t="s">
        <v>18</v>
      </c>
      <c r="E49" s="17" t="s">
        <v>43</v>
      </c>
      <c r="F49" s="17" t="s">
        <v>12</v>
      </c>
      <c r="G49" s="16" t="n">
        <f aca="false">I49/1000</f>
        <v>155.52775</v>
      </c>
      <c r="I49" s="18" t="n">
        <v>155527.75</v>
      </c>
    </row>
    <row r="50" customFormat="false" ht="15" hidden="false" customHeight="false" outlineLevel="0" collapsed="false">
      <c r="A50" s="17" t="s">
        <v>28</v>
      </c>
      <c r="B50" s="17" t="s">
        <v>16</v>
      </c>
      <c r="C50" s="17" t="s">
        <v>50</v>
      </c>
      <c r="D50" s="17" t="s">
        <v>18</v>
      </c>
      <c r="E50" s="17" t="s">
        <v>43</v>
      </c>
      <c r="F50" s="17" t="s">
        <v>29</v>
      </c>
      <c r="G50" s="16" t="n">
        <f aca="false">I50/1000</f>
        <v>155.52775</v>
      </c>
      <c r="I50" s="18" t="n">
        <v>155527.75</v>
      </c>
    </row>
    <row r="51" customFormat="false" ht="25.5" hidden="false" customHeight="false" outlineLevel="0" collapsed="false">
      <c r="A51" s="17" t="s">
        <v>44</v>
      </c>
      <c r="B51" s="17" t="s">
        <v>16</v>
      </c>
      <c r="C51" s="17" t="s">
        <v>50</v>
      </c>
      <c r="D51" s="17" t="s">
        <v>18</v>
      </c>
      <c r="E51" s="17" t="s">
        <v>45</v>
      </c>
      <c r="F51" s="17" t="s">
        <v>12</v>
      </c>
      <c r="G51" s="16" t="n">
        <f aca="false">I51/1000</f>
        <v>18025.2</v>
      </c>
      <c r="I51" s="18" t="n">
        <v>18025200</v>
      </c>
    </row>
    <row r="52" customFormat="false" ht="15" hidden="false" customHeight="false" outlineLevel="0" collapsed="false">
      <c r="A52" s="17" t="s">
        <v>46</v>
      </c>
      <c r="B52" s="17" t="s">
        <v>16</v>
      </c>
      <c r="C52" s="17" t="s">
        <v>50</v>
      </c>
      <c r="D52" s="17" t="s">
        <v>18</v>
      </c>
      <c r="E52" s="17" t="s">
        <v>47</v>
      </c>
      <c r="F52" s="17" t="s">
        <v>12</v>
      </c>
      <c r="G52" s="16" t="n">
        <f aca="false">I52/1000</f>
        <v>18025.2</v>
      </c>
      <c r="I52" s="18" t="n">
        <v>18025200</v>
      </c>
    </row>
    <row r="53" customFormat="false" ht="38.25" hidden="false" customHeight="false" outlineLevel="0" collapsed="false">
      <c r="A53" s="17" t="s">
        <v>26</v>
      </c>
      <c r="B53" s="17" t="s">
        <v>16</v>
      </c>
      <c r="C53" s="17" t="s">
        <v>50</v>
      </c>
      <c r="D53" s="17" t="s">
        <v>18</v>
      </c>
      <c r="E53" s="17" t="s">
        <v>47</v>
      </c>
      <c r="F53" s="17" t="s">
        <v>27</v>
      </c>
      <c r="G53" s="16" t="n">
        <f aca="false">I53/1000</f>
        <v>16640.32808</v>
      </c>
      <c r="I53" s="18" t="n">
        <v>16640328.08</v>
      </c>
    </row>
    <row r="54" customFormat="false" ht="15" hidden="false" customHeight="false" outlineLevel="0" collapsed="false">
      <c r="A54" s="17" t="s">
        <v>28</v>
      </c>
      <c r="B54" s="17" t="s">
        <v>16</v>
      </c>
      <c r="C54" s="17" t="s">
        <v>50</v>
      </c>
      <c r="D54" s="17" t="s">
        <v>18</v>
      </c>
      <c r="E54" s="17" t="s">
        <v>47</v>
      </c>
      <c r="F54" s="17" t="s">
        <v>29</v>
      </c>
      <c r="G54" s="16" t="n">
        <f aca="false">I54/1000</f>
        <v>1384.87192</v>
      </c>
      <c r="I54" s="18" t="n">
        <v>1384871.92</v>
      </c>
    </row>
    <row r="55" customFormat="false" ht="15" hidden="false" customHeight="false" outlineLevel="0" collapsed="false">
      <c r="A55" s="17" t="s">
        <v>58</v>
      </c>
      <c r="B55" s="17" t="s">
        <v>16</v>
      </c>
      <c r="C55" s="17" t="s">
        <v>50</v>
      </c>
      <c r="D55" s="17" t="s">
        <v>18</v>
      </c>
      <c r="E55" s="17" t="s">
        <v>59</v>
      </c>
      <c r="F55" s="17" t="s">
        <v>12</v>
      </c>
      <c r="G55" s="16" t="n">
        <f aca="false">I55/1000</f>
        <v>44.646</v>
      </c>
      <c r="I55" s="18" t="n">
        <v>44646</v>
      </c>
    </row>
    <row r="56" customFormat="false" ht="15" hidden="false" customHeight="false" outlineLevel="0" collapsed="false">
      <c r="A56" s="17" t="s">
        <v>28</v>
      </c>
      <c r="B56" s="17" t="s">
        <v>16</v>
      </c>
      <c r="C56" s="17" t="s">
        <v>50</v>
      </c>
      <c r="D56" s="17" t="s">
        <v>18</v>
      </c>
      <c r="E56" s="17" t="s">
        <v>59</v>
      </c>
      <c r="F56" s="17" t="s">
        <v>29</v>
      </c>
      <c r="G56" s="16" t="n">
        <f aca="false">I56/1000</f>
        <v>44.646</v>
      </c>
      <c r="I56" s="18" t="n">
        <v>44646</v>
      </c>
    </row>
    <row r="57" customFormat="false" ht="15" hidden="false" customHeight="false" outlineLevel="0" collapsed="false">
      <c r="A57" s="17" t="s">
        <v>60</v>
      </c>
      <c r="B57" s="17" t="s">
        <v>16</v>
      </c>
      <c r="C57" s="17" t="s">
        <v>50</v>
      </c>
      <c r="D57" s="17" t="s">
        <v>18</v>
      </c>
      <c r="E57" s="17" t="s">
        <v>61</v>
      </c>
      <c r="F57" s="17" t="s">
        <v>12</v>
      </c>
      <c r="G57" s="16" t="n">
        <f aca="false">I57/1000</f>
        <v>7986.5</v>
      </c>
      <c r="I57" s="18" t="n">
        <v>7986500</v>
      </c>
    </row>
    <row r="58" customFormat="false" ht="15" hidden="false" customHeight="false" outlineLevel="0" collapsed="false">
      <c r="A58" s="17" t="s">
        <v>62</v>
      </c>
      <c r="B58" s="17" t="s">
        <v>16</v>
      </c>
      <c r="C58" s="17" t="s">
        <v>50</v>
      </c>
      <c r="D58" s="17" t="s">
        <v>18</v>
      </c>
      <c r="E58" s="17" t="s">
        <v>63</v>
      </c>
      <c r="F58" s="17" t="s">
        <v>12</v>
      </c>
      <c r="G58" s="16" t="n">
        <f aca="false">I58/1000</f>
        <v>7986.5</v>
      </c>
      <c r="I58" s="18" t="n">
        <v>7986500</v>
      </c>
    </row>
    <row r="59" customFormat="false" ht="15" hidden="false" customHeight="false" outlineLevel="0" collapsed="false">
      <c r="A59" s="17" t="s">
        <v>64</v>
      </c>
      <c r="B59" s="17" t="s">
        <v>16</v>
      </c>
      <c r="C59" s="17" t="s">
        <v>50</v>
      </c>
      <c r="D59" s="17" t="s">
        <v>18</v>
      </c>
      <c r="E59" s="17" t="s">
        <v>65</v>
      </c>
      <c r="F59" s="17" t="s">
        <v>12</v>
      </c>
      <c r="G59" s="16" t="n">
        <f aca="false">I59/1000</f>
        <v>7986.5</v>
      </c>
      <c r="I59" s="18" t="n">
        <v>7986500</v>
      </c>
    </row>
    <row r="60" customFormat="false" ht="15" hidden="false" customHeight="false" outlineLevel="0" collapsed="false">
      <c r="A60" s="17" t="s">
        <v>28</v>
      </c>
      <c r="B60" s="17" t="s">
        <v>16</v>
      </c>
      <c r="C60" s="17" t="s">
        <v>50</v>
      </c>
      <c r="D60" s="17" t="s">
        <v>18</v>
      </c>
      <c r="E60" s="17" t="s">
        <v>65</v>
      </c>
      <c r="F60" s="17" t="s">
        <v>29</v>
      </c>
      <c r="G60" s="16" t="n">
        <f aca="false">I60/1000</f>
        <v>7986.5</v>
      </c>
      <c r="I60" s="18" t="n">
        <v>7986500</v>
      </c>
    </row>
    <row r="61" customFormat="false" ht="25.5" hidden="false" customHeight="false" outlineLevel="0" collapsed="false">
      <c r="A61" s="17" t="s">
        <v>44</v>
      </c>
      <c r="B61" s="17" t="s">
        <v>16</v>
      </c>
      <c r="C61" s="17" t="s">
        <v>50</v>
      </c>
      <c r="D61" s="17" t="s">
        <v>18</v>
      </c>
      <c r="E61" s="17" t="s">
        <v>66</v>
      </c>
      <c r="F61" s="17" t="s">
        <v>12</v>
      </c>
      <c r="G61" s="16" t="n">
        <f aca="false">I61/1000</f>
        <v>818.63296</v>
      </c>
      <c r="I61" s="18" t="n">
        <v>818632.96</v>
      </c>
    </row>
    <row r="62" customFormat="false" ht="25.5" hidden="false" customHeight="false" outlineLevel="0" collapsed="false">
      <c r="A62" s="17" t="s">
        <v>67</v>
      </c>
      <c r="B62" s="17" t="s">
        <v>16</v>
      </c>
      <c r="C62" s="17" t="s">
        <v>50</v>
      </c>
      <c r="D62" s="17" t="s">
        <v>18</v>
      </c>
      <c r="E62" s="17" t="s">
        <v>68</v>
      </c>
      <c r="F62" s="17" t="s">
        <v>12</v>
      </c>
      <c r="G62" s="16" t="n">
        <f aca="false">I62/1000</f>
        <v>553.827</v>
      </c>
      <c r="I62" s="18" t="n">
        <v>553827</v>
      </c>
    </row>
    <row r="63" customFormat="false" ht="15" hidden="false" customHeight="false" outlineLevel="0" collapsed="false">
      <c r="A63" s="17" t="s">
        <v>28</v>
      </c>
      <c r="B63" s="17" t="s">
        <v>16</v>
      </c>
      <c r="C63" s="17" t="s">
        <v>50</v>
      </c>
      <c r="D63" s="17" t="s">
        <v>18</v>
      </c>
      <c r="E63" s="17" t="s">
        <v>68</v>
      </c>
      <c r="F63" s="17" t="s">
        <v>29</v>
      </c>
      <c r="G63" s="16" t="n">
        <f aca="false">I63/1000</f>
        <v>553.827</v>
      </c>
      <c r="I63" s="18" t="n">
        <v>553827</v>
      </c>
    </row>
    <row r="64" customFormat="false" ht="25.5" hidden="false" customHeight="false" outlineLevel="0" collapsed="false">
      <c r="A64" s="17" t="s">
        <v>67</v>
      </c>
      <c r="B64" s="17" t="s">
        <v>16</v>
      </c>
      <c r="C64" s="17" t="s">
        <v>50</v>
      </c>
      <c r="D64" s="17" t="s">
        <v>18</v>
      </c>
      <c r="E64" s="17" t="s">
        <v>69</v>
      </c>
      <c r="F64" s="17" t="s">
        <v>12</v>
      </c>
      <c r="G64" s="16" t="n">
        <f aca="false">I64/1000</f>
        <v>264.80596</v>
      </c>
      <c r="I64" s="18" t="n">
        <v>264805.96</v>
      </c>
    </row>
    <row r="65" customFormat="false" ht="15" hidden="false" customHeight="false" outlineLevel="0" collapsed="false">
      <c r="A65" s="17" t="s">
        <v>28</v>
      </c>
      <c r="B65" s="17" t="s">
        <v>16</v>
      </c>
      <c r="C65" s="17" t="s">
        <v>50</v>
      </c>
      <c r="D65" s="17" t="s">
        <v>18</v>
      </c>
      <c r="E65" s="17" t="s">
        <v>69</v>
      </c>
      <c r="F65" s="17" t="s">
        <v>29</v>
      </c>
      <c r="G65" s="16" t="n">
        <f aca="false">I65/1000</f>
        <v>264.80596</v>
      </c>
      <c r="I65" s="18" t="n">
        <v>264805.96</v>
      </c>
    </row>
    <row r="66" customFormat="false" ht="15" hidden="false" customHeight="false" outlineLevel="0" collapsed="false">
      <c r="A66" s="13" t="s">
        <v>70</v>
      </c>
      <c r="B66" s="13" t="s">
        <v>16</v>
      </c>
      <c r="C66" s="13" t="s">
        <v>50</v>
      </c>
      <c r="D66" s="13" t="s">
        <v>18</v>
      </c>
      <c r="E66" s="13" t="s">
        <v>14</v>
      </c>
      <c r="F66" s="13" t="s">
        <v>12</v>
      </c>
      <c r="G66" s="16" t="n">
        <f aca="false">I66/1000</f>
        <v>49833.64842</v>
      </c>
      <c r="I66" s="15" t="n">
        <v>49833648.42</v>
      </c>
    </row>
    <row r="67" customFormat="false" ht="15" hidden="false" customHeight="false" outlineLevel="0" collapsed="false">
      <c r="A67" s="17" t="s">
        <v>19</v>
      </c>
      <c r="B67" s="17" t="s">
        <v>16</v>
      </c>
      <c r="C67" s="17" t="s">
        <v>50</v>
      </c>
      <c r="D67" s="17" t="s">
        <v>20</v>
      </c>
      <c r="E67" s="17" t="s">
        <v>21</v>
      </c>
      <c r="F67" s="17" t="s">
        <v>12</v>
      </c>
      <c r="G67" s="16" t="n">
        <f aca="false">I67/1000</f>
        <v>15457.4</v>
      </c>
      <c r="I67" s="18" t="n">
        <v>15457400</v>
      </c>
    </row>
    <row r="68" customFormat="false" ht="15" hidden="false" customHeight="false" outlineLevel="0" collapsed="false">
      <c r="A68" s="17" t="s">
        <v>36</v>
      </c>
      <c r="B68" s="17" t="s">
        <v>16</v>
      </c>
      <c r="C68" s="17" t="s">
        <v>50</v>
      </c>
      <c r="D68" s="17" t="s">
        <v>20</v>
      </c>
      <c r="E68" s="17" t="s">
        <v>37</v>
      </c>
      <c r="F68" s="17" t="s">
        <v>12</v>
      </c>
      <c r="G68" s="16" t="n">
        <f aca="false">I68/1000</f>
        <v>9716.02</v>
      </c>
      <c r="I68" s="18" t="n">
        <v>9716020</v>
      </c>
    </row>
    <row r="69" customFormat="false" ht="38.25" hidden="false" customHeight="false" outlineLevel="0" collapsed="false">
      <c r="A69" s="17" t="s">
        <v>71</v>
      </c>
      <c r="B69" s="17" t="s">
        <v>16</v>
      </c>
      <c r="C69" s="17" t="s">
        <v>50</v>
      </c>
      <c r="D69" s="17" t="s">
        <v>20</v>
      </c>
      <c r="E69" s="17" t="s">
        <v>72</v>
      </c>
      <c r="F69" s="17" t="s">
        <v>12</v>
      </c>
      <c r="G69" s="16" t="n">
        <f aca="false">I69/1000</f>
        <v>9716.02</v>
      </c>
      <c r="I69" s="18" t="n">
        <v>9716020</v>
      </c>
    </row>
    <row r="70" customFormat="false" ht="38.25" hidden="false" customHeight="false" outlineLevel="0" collapsed="false">
      <c r="A70" s="17" t="s">
        <v>26</v>
      </c>
      <c r="B70" s="17" t="s">
        <v>16</v>
      </c>
      <c r="C70" s="17" t="s">
        <v>50</v>
      </c>
      <c r="D70" s="17" t="s">
        <v>20</v>
      </c>
      <c r="E70" s="17" t="s">
        <v>72</v>
      </c>
      <c r="F70" s="17" t="s">
        <v>27</v>
      </c>
      <c r="G70" s="16" t="n">
        <f aca="false">I70/1000</f>
        <v>9352.1</v>
      </c>
      <c r="I70" s="18" t="n">
        <v>9352100</v>
      </c>
    </row>
    <row r="71" customFormat="false" ht="15" hidden="false" customHeight="false" outlineLevel="0" collapsed="false">
      <c r="A71" s="17" t="s">
        <v>28</v>
      </c>
      <c r="B71" s="17" t="s">
        <v>16</v>
      </c>
      <c r="C71" s="17" t="s">
        <v>50</v>
      </c>
      <c r="D71" s="17" t="s">
        <v>20</v>
      </c>
      <c r="E71" s="17" t="s">
        <v>72</v>
      </c>
      <c r="F71" s="17" t="s">
        <v>29</v>
      </c>
      <c r="G71" s="16" t="n">
        <f aca="false">I71/1000</f>
        <v>363.92</v>
      </c>
      <c r="I71" s="18" t="n">
        <v>363920</v>
      </c>
    </row>
    <row r="72" customFormat="false" ht="15" hidden="false" customHeight="false" outlineLevel="0" collapsed="false">
      <c r="A72" s="17" t="s">
        <v>40</v>
      </c>
      <c r="B72" s="17" t="s">
        <v>16</v>
      </c>
      <c r="C72" s="17" t="s">
        <v>50</v>
      </c>
      <c r="D72" s="17" t="s">
        <v>20</v>
      </c>
      <c r="E72" s="17" t="s">
        <v>41</v>
      </c>
      <c r="F72" s="17" t="s">
        <v>12</v>
      </c>
      <c r="G72" s="16" t="n">
        <f aca="false">I72/1000</f>
        <v>160.08</v>
      </c>
      <c r="I72" s="18" t="n">
        <v>160080</v>
      </c>
    </row>
    <row r="73" customFormat="false" ht="15" hidden="false" customHeight="false" outlineLevel="0" collapsed="false">
      <c r="A73" s="17" t="s">
        <v>42</v>
      </c>
      <c r="B73" s="17" t="s">
        <v>16</v>
      </c>
      <c r="C73" s="17" t="s">
        <v>50</v>
      </c>
      <c r="D73" s="17" t="s">
        <v>20</v>
      </c>
      <c r="E73" s="17" t="s">
        <v>43</v>
      </c>
      <c r="F73" s="17" t="s">
        <v>12</v>
      </c>
      <c r="G73" s="16" t="n">
        <f aca="false">I73/1000</f>
        <v>160.08</v>
      </c>
      <c r="I73" s="18" t="n">
        <v>160080</v>
      </c>
    </row>
    <row r="74" customFormat="false" ht="15" hidden="false" customHeight="false" outlineLevel="0" collapsed="false">
      <c r="A74" s="17" t="s">
        <v>28</v>
      </c>
      <c r="B74" s="17" t="s">
        <v>16</v>
      </c>
      <c r="C74" s="17" t="s">
        <v>50</v>
      </c>
      <c r="D74" s="17" t="s">
        <v>20</v>
      </c>
      <c r="E74" s="17" t="s">
        <v>43</v>
      </c>
      <c r="F74" s="17" t="s">
        <v>29</v>
      </c>
      <c r="G74" s="16" t="n">
        <f aca="false">I74/1000</f>
        <v>160.08</v>
      </c>
      <c r="I74" s="18" t="n">
        <v>160080</v>
      </c>
    </row>
    <row r="75" customFormat="false" ht="25.5" hidden="false" customHeight="false" outlineLevel="0" collapsed="false">
      <c r="A75" s="17" t="s">
        <v>44</v>
      </c>
      <c r="B75" s="17" t="s">
        <v>16</v>
      </c>
      <c r="C75" s="17" t="s">
        <v>50</v>
      </c>
      <c r="D75" s="17" t="s">
        <v>20</v>
      </c>
      <c r="E75" s="17" t="s">
        <v>45</v>
      </c>
      <c r="F75" s="17" t="s">
        <v>12</v>
      </c>
      <c r="G75" s="16" t="n">
        <f aca="false">I75/1000</f>
        <v>5581.3</v>
      </c>
      <c r="I75" s="18" t="n">
        <v>5581300</v>
      </c>
    </row>
    <row r="76" customFormat="false" ht="15" hidden="false" customHeight="false" outlineLevel="0" collapsed="false">
      <c r="A76" s="17" t="s">
        <v>46</v>
      </c>
      <c r="B76" s="17" t="s">
        <v>16</v>
      </c>
      <c r="C76" s="17" t="s">
        <v>50</v>
      </c>
      <c r="D76" s="17" t="s">
        <v>20</v>
      </c>
      <c r="E76" s="17" t="s">
        <v>47</v>
      </c>
      <c r="F76" s="17" t="s">
        <v>12</v>
      </c>
      <c r="G76" s="16" t="n">
        <f aca="false">I76/1000</f>
        <v>5581.3</v>
      </c>
      <c r="I76" s="18" t="n">
        <v>5581300</v>
      </c>
    </row>
    <row r="77" customFormat="false" ht="38.25" hidden="false" customHeight="false" outlineLevel="0" collapsed="false">
      <c r="A77" s="17" t="s">
        <v>26</v>
      </c>
      <c r="B77" s="17" t="s">
        <v>16</v>
      </c>
      <c r="C77" s="17" t="s">
        <v>50</v>
      </c>
      <c r="D77" s="17" t="s">
        <v>20</v>
      </c>
      <c r="E77" s="17" t="s">
        <v>47</v>
      </c>
      <c r="F77" s="17" t="s">
        <v>27</v>
      </c>
      <c r="G77" s="16" t="n">
        <f aca="false">I77/1000</f>
        <v>5581.3</v>
      </c>
      <c r="I77" s="18" t="n">
        <v>5581300</v>
      </c>
    </row>
    <row r="78" customFormat="false" ht="15" hidden="false" customHeight="false" outlineLevel="0" collapsed="false">
      <c r="A78" s="13" t="s">
        <v>73</v>
      </c>
      <c r="B78" s="13" t="s">
        <v>16</v>
      </c>
      <c r="C78" s="13" t="s">
        <v>50</v>
      </c>
      <c r="D78" s="13" t="s">
        <v>20</v>
      </c>
      <c r="E78" s="13" t="s">
        <v>14</v>
      </c>
      <c r="F78" s="13" t="s">
        <v>12</v>
      </c>
      <c r="G78" s="16" t="n">
        <f aca="false">I78/1000</f>
        <v>15457.4</v>
      </c>
      <c r="I78" s="15" t="n">
        <v>15457400</v>
      </c>
    </row>
    <row r="79" customFormat="false" ht="15" hidden="false" customHeight="false" outlineLevel="0" collapsed="false">
      <c r="A79" s="13" t="s">
        <v>74</v>
      </c>
      <c r="B79" s="13" t="s">
        <v>16</v>
      </c>
      <c r="C79" s="13" t="s">
        <v>75</v>
      </c>
      <c r="D79" s="13" t="s">
        <v>13</v>
      </c>
      <c r="E79" s="13" t="s">
        <v>14</v>
      </c>
      <c r="F79" s="13" t="s">
        <v>12</v>
      </c>
      <c r="G79" s="16" t="n">
        <f aca="false">I79/1000</f>
        <v>647</v>
      </c>
      <c r="I79" s="15" t="n">
        <v>647000</v>
      </c>
    </row>
    <row r="80" customFormat="false" ht="15" hidden="false" customHeight="false" outlineLevel="0" collapsed="false">
      <c r="A80" s="17" t="s">
        <v>19</v>
      </c>
      <c r="B80" s="17" t="s">
        <v>16</v>
      </c>
      <c r="C80" s="17" t="s">
        <v>75</v>
      </c>
      <c r="D80" s="17" t="s">
        <v>35</v>
      </c>
      <c r="E80" s="17" t="s">
        <v>21</v>
      </c>
      <c r="F80" s="17" t="s">
        <v>12</v>
      </c>
      <c r="G80" s="16" t="n">
        <f aca="false">I80/1000</f>
        <v>647</v>
      </c>
      <c r="I80" s="18" t="n">
        <v>647000</v>
      </c>
    </row>
    <row r="81" customFormat="false" ht="25.5" hidden="false" customHeight="false" outlineLevel="0" collapsed="false">
      <c r="A81" s="17" t="s">
        <v>76</v>
      </c>
      <c r="B81" s="17" t="s">
        <v>16</v>
      </c>
      <c r="C81" s="17" t="s">
        <v>75</v>
      </c>
      <c r="D81" s="17" t="s">
        <v>35</v>
      </c>
      <c r="E81" s="17" t="s">
        <v>77</v>
      </c>
      <c r="F81" s="17" t="s">
        <v>12</v>
      </c>
      <c r="G81" s="16" t="n">
        <f aca="false">I81/1000</f>
        <v>647</v>
      </c>
      <c r="I81" s="18" t="n">
        <v>647000</v>
      </c>
    </row>
    <row r="82" customFormat="false" ht="51" hidden="false" customHeight="false" outlineLevel="0" collapsed="false">
      <c r="A82" s="19" t="s">
        <v>78</v>
      </c>
      <c r="B82" s="17" t="s">
        <v>16</v>
      </c>
      <c r="C82" s="17" t="s">
        <v>75</v>
      </c>
      <c r="D82" s="17" t="s">
        <v>35</v>
      </c>
      <c r="E82" s="17" t="s">
        <v>79</v>
      </c>
      <c r="F82" s="17" t="s">
        <v>12</v>
      </c>
      <c r="G82" s="16" t="n">
        <f aca="false">I82/1000</f>
        <v>471</v>
      </c>
      <c r="I82" s="18" t="n">
        <v>471000</v>
      </c>
    </row>
    <row r="83" customFormat="false" ht="38.25" hidden="false" customHeight="false" outlineLevel="0" collapsed="false">
      <c r="A83" s="17" t="s">
        <v>26</v>
      </c>
      <c r="B83" s="17" t="s">
        <v>16</v>
      </c>
      <c r="C83" s="17" t="s">
        <v>75</v>
      </c>
      <c r="D83" s="17" t="s">
        <v>35</v>
      </c>
      <c r="E83" s="17" t="s">
        <v>79</v>
      </c>
      <c r="F83" s="17" t="s">
        <v>27</v>
      </c>
      <c r="G83" s="16" t="n">
        <f aca="false">I83/1000</f>
        <v>471</v>
      </c>
      <c r="I83" s="18" t="n">
        <v>471000</v>
      </c>
    </row>
    <row r="84" customFormat="false" ht="38.25" hidden="false" customHeight="false" outlineLevel="0" collapsed="false">
      <c r="A84" s="17" t="s">
        <v>80</v>
      </c>
      <c r="B84" s="17" t="s">
        <v>16</v>
      </c>
      <c r="C84" s="17" t="s">
        <v>75</v>
      </c>
      <c r="D84" s="17" t="s">
        <v>35</v>
      </c>
      <c r="E84" s="17" t="s">
        <v>81</v>
      </c>
      <c r="F84" s="17" t="s">
        <v>12</v>
      </c>
      <c r="G84" s="16" t="n">
        <f aca="false">I84/1000</f>
        <v>176</v>
      </c>
      <c r="I84" s="18" t="n">
        <v>176000</v>
      </c>
    </row>
    <row r="85" customFormat="false" ht="38.25" hidden="false" customHeight="false" outlineLevel="0" collapsed="false">
      <c r="A85" s="17" t="s">
        <v>26</v>
      </c>
      <c r="B85" s="17" t="s">
        <v>16</v>
      </c>
      <c r="C85" s="17" t="s">
        <v>75</v>
      </c>
      <c r="D85" s="17" t="s">
        <v>35</v>
      </c>
      <c r="E85" s="17" t="s">
        <v>81</v>
      </c>
      <c r="F85" s="17" t="s">
        <v>27</v>
      </c>
      <c r="G85" s="16" t="n">
        <f aca="false">I85/1000</f>
        <v>175.3</v>
      </c>
      <c r="I85" s="18" t="n">
        <v>175300</v>
      </c>
    </row>
    <row r="86" customFormat="false" ht="15" hidden="false" customHeight="false" outlineLevel="0" collapsed="false">
      <c r="A86" s="17" t="s">
        <v>28</v>
      </c>
      <c r="B86" s="17" t="s">
        <v>16</v>
      </c>
      <c r="C86" s="17" t="s">
        <v>75</v>
      </c>
      <c r="D86" s="17" t="s">
        <v>35</v>
      </c>
      <c r="E86" s="17" t="s">
        <v>81</v>
      </c>
      <c r="F86" s="17" t="s">
        <v>29</v>
      </c>
      <c r="G86" s="16" t="n">
        <f aca="false">I86/1000</f>
        <v>0.7</v>
      </c>
      <c r="I86" s="18" t="n">
        <v>700</v>
      </c>
    </row>
    <row r="87" customFormat="false" ht="15" hidden="false" customHeight="false" outlineLevel="0" collapsed="false">
      <c r="A87" s="13" t="s">
        <v>82</v>
      </c>
      <c r="B87" s="13" t="s">
        <v>16</v>
      </c>
      <c r="C87" s="13" t="s">
        <v>75</v>
      </c>
      <c r="D87" s="13" t="s">
        <v>35</v>
      </c>
      <c r="E87" s="13" t="s">
        <v>14</v>
      </c>
      <c r="F87" s="13" t="s">
        <v>12</v>
      </c>
      <c r="G87" s="16" t="n">
        <f aca="false">I87/1000</f>
        <v>647</v>
      </c>
      <c r="I87" s="15" t="n">
        <v>647000</v>
      </c>
    </row>
    <row r="88" customFormat="false" ht="15" hidden="false" customHeight="false" outlineLevel="0" collapsed="false">
      <c r="A88" s="13" t="s">
        <v>83</v>
      </c>
      <c r="B88" s="13" t="s">
        <v>84</v>
      </c>
      <c r="C88" s="13" t="s">
        <v>13</v>
      </c>
      <c r="D88" s="13" t="s">
        <v>13</v>
      </c>
      <c r="E88" s="13" t="s">
        <v>14</v>
      </c>
      <c r="F88" s="13" t="s">
        <v>12</v>
      </c>
      <c r="G88" s="16" t="n">
        <f aca="false">I88/1000</f>
        <v>170025.4106</v>
      </c>
      <c r="I88" s="15" t="n">
        <v>170025410.6</v>
      </c>
    </row>
    <row r="89" customFormat="false" ht="15" hidden="false" customHeight="false" outlineLevel="0" collapsed="false">
      <c r="A89" s="13" t="s">
        <v>17</v>
      </c>
      <c r="B89" s="13" t="s">
        <v>84</v>
      </c>
      <c r="C89" s="13" t="s">
        <v>18</v>
      </c>
      <c r="D89" s="13" t="s">
        <v>13</v>
      </c>
      <c r="E89" s="13" t="s">
        <v>14</v>
      </c>
      <c r="F89" s="13" t="s">
        <v>12</v>
      </c>
      <c r="G89" s="16" t="n">
        <f aca="false">I89/1000</f>
        <v>3259.1406</v>
      </c>
      <c r="I89" s="15" t="n">
        <v>3259140.6</v>
      </c>
    </row>
    <row r="90" customFormat="false" ht="15" hidden="false" customHeight="false" outlineLevel="0" collapsed="false">
      <c r="A90" s="17" t="s">
        <v>85</v>
      </c>
      <c r="B90" s="17" t="s">
        <v>84</v>
      </c>
      <c r="C90" s="17" t="s">
        <v>18</v>
      </c>
      <c r="D90" s="17" t="s">
        <v>20</v>
      </c>
      <c r="E90" s="17" t="s">
        <v>86</v>
      </c>
      <c r="F90" s="17" t="s">
        <v>12</v>
      </c>
      <c r="G90" s="16" t="n">
        <f aca="false">I90/1000</f>
        <v>3259.1406</v>
      </c>
      <c r="I90" s="18" t="n">
        <v>3259140.6</v>
      </c>
    </row>
    <row r="91" customFormat="false" ht="25.5" hidden="false" customHeight="false" outlineLevel="0" collapsed="false">
      <c r="A91" s="17" t="s">
        <v>22</v>
      </c>
      <c r="B91" s="17" t="s">
        <v>84</v>
      </c>
      <c r="C91" s="17" t="s">
        <v>18</v>
      </c>
      <c r="D91" s="17" t="s">
        <v>20</v>
      </c>
      <c r="E91" s="17" t="s">
        <v>87</v>
      </c>
      <c r="F91" s="17" t="s">
        <v>12</v>
      </c>
      <c r="G91" s="16" t="n">
        <f aca="false">I91/1000</f>
        <v>2570.2</v>
      </c>
      <c r="I91" s="18" t="n">
        <v>2570200</v>
      </c>
    </row>
    <row r="92" customFormat="false" ht="15" hidden="false" customHeight="false" outlineLevel="0" collapsed="false">
      <c r="A92" s="17" t="s">
        <v>24</v>
      </c>
      <c r="B92" s="17" t="s">
        <v>84</v>
      </c>
      <c r="C92" s="17" t="s">
        <v>18</v>
      </c>
      <c r="D92" s="17" t="s">
        <v>20</v>
      </c>
      <c r="E92" s="17" t="s">
        <v>88</v>
      </c>
      <c r="F92" s="17" t="s">
        <v>12</v>
      </c>
      <c r="G92" s="16" t="n">
        <f aca="false">I92/1000</f>
        <v>2570.2</v>
      </c>
      <c r="I92" s="18" t="n">
        <v>2570200</v>
      </c>
    </row>
    <row r="93" customFormat="false" ht="38.25" hidden="false" customHeight="false" outlineLevel="0" collapsed="false">
      <c r="A93" s="17" t="s">
        <v>26</v>
      </c>
      <c r="B93" s="17" t="s">
        <v>84</v>
      </c>
      <c r="C93" s="17" t="s">
        <v>18</v>
      </c>
      <c r="D93" s="17" t="s">
        <v>20</v>
      </c>
      <c r="E93" s="17" t="s">
        <v>88</v>
      </c>
      <c r="F93" s="17" t="s">
        <v>27</v>
      </c>
      <c r="G93" s="16" t="n">
        <f aca="false">I93/1000</f>
        <v>2542.2</v>
      </c>
      <c r="I93" s="18" t="n">
        <v>2542200</v>
      </c>
    </row>
    <row r="94" customFormat="false" ht="15" hidden="false" customHeight="false" outlineLevel="0" collapsed="false">
      <c r="A94" s="17" t="s">
        <v>28</v>
      </c>
      <c r="B94" s="17" t="s">
        <v>84</v>
      </c>
      <c r="C94" s="17" t="s">
        <v>18</v>
      </c>
      <c r="D94" s="17" t="s">
        <v>20</v>
      </c>
      <c r="E94" s="17" t="s">
        <v>88</v>
      </c>
      <c r="F94" s="17" t="s">
        <v>29</v>
      </c>
      <c r="G94" s="16" t="n">
        <f aca="false">I94/1000</f>
        <v>28</v>
      </c>
      <c r="I94" s="18" t="n">
        <v>28000</v>
      </c>
    </row>
    <row r="95" customFormat="false" ht="25.5" hidden="false" customHeight="false" outlineLevel="0" collapsed="false">
      <c r="A95" s="17" t="s">
        <v>76</v>
      </c>
      <c r="B95" s="17" t="s">
        <v>84</v>
      </c>
      <c r="C95" s="17" t="s">
        <v>18</v>
      </c>
      <c r="D95" s="17" t="s">
        <v>20</v>
      </c>
      <c r="E95" s="17" t="s">
        <v>89</v>
      </c>
      <c r="F95" s="17" t="s">
        <v>12</v>
      </c>
      <c r="G95" s="16" t="n">
        <f aca="false">I95/1000</f>
        <v>656</v>
      </c>
      <c r="I95" s="18" t="n">
        <v>656000</v>
      </c>
    </row>
    <row r="96" customFormat="false" ht="15" hidden="false" customHeight="false" outlineLevel="0" collapsed="false">
      <c r="A96" s="17" t="s">
        <v>90</v>
      </c>
      <c r="B96" s="17" t="s">
        <v>84</v>
      </c>
      <c r="C96" s="17" t="s">
        <v>18</v>
      </c>
      <c r="D96" s="17" t="s">
        <v>20</v>
      </c>
      <c r="E96" s="17" t="s">
        <v>91</v>
      </c>
      <c r="F96" s="17" t="s">
        <v>12</v>
      </c>
      <c r="G96" s="16" t="n">
        <f aca="false">I96/1000</f>
        <v>656</v>
      </c>
      <c r="I96" s="18" t="n">
        <v>656000</v>
      </c>
    </row>
    <row r="97" customFormat="false" ht="38.25" hidden="false" customHeight="false" outlineLevel="0" collapsed="false">
      <c r="A97" s="17" t="s">
        <v>26</v>
      </c>
      <c r="B97" s="17" t="s">
        <v>84</v>
      </c>
      <c r="C97" s="17" t="s">
        <v>18</v>
      </c>
      <c r="D97" s="17" t="s">
        <v>20</v>
      </c>
      <c r="E97" s="17" t="s">
        <v>91</v>
      </c>
      <c r="F97" s="17" t="s">
        <v>27</v>
      </c>
      <c r="G97" s="16" t="n">
        <f aca="false">I97/1000</f>
        <v>637.338</v>
      </c>
      <c r="I97" s="18" t="n">
        <v>637338</v>
      </c>
    </row>
    <row r="98" customFormat="false" ht="15" hidden="false" customHeight="false" outlineLevel="0" collapsed="false">
      <c r="A98" s="17" t="s">
        <v>28</v>
      </c>
      <c r="B98" s="17" t="s">
        <v>84</v>
      </c>
      <c r="C98" s="17" t="s">
        <v>18</v>
      </c>
      <c r="D98" s="17" t="s">
        <v>20</v>
      </c>
      <c r="E98" s="17" t="s">
        <v>91</v>
      </c>
      <c r="F98" s="17" t="s">
        <v>29</v>
      </c>
      <c r="G98" s="16" t="n">
        <f aca="false">I98/1000</f>
        <v>18.662</v>
      </c>
      <c r="I98" s="18" t="n">
        <v>18662</v>
      </c>
    </row>
    <row r="99" customFormat="false" ht="25.5" hidden="false" customHeight="false" outlineLevel="0" collapsed="false">
      <c r="A99" s="17" t="s">
        <v>30</v>
      </c>
      <c r="B99" s="17" t="s">
        <v>84</v>
      </c>
      <c r="C99" s="17" t="s">
        <v>18</v>
      </c>
      <c r="D99" s="17" t="s">
        <v>20</v>
      </c>
      <c r="E99" s="17" t="s">
        <v>92</v>
      </c>
      <c r="F99" s="17" t="s">
        <v>12</v>
      </c>
      <c r="G99" s="16" t="n">
        <f aca="false">I99/1000</f>
        <v>32.9406</v>
      </c>
      <c r="I99" s="18" t="n">
        <v>32940.6</v>
      </c>
    </row>
    <row r="100" customFormat="false" ht="38.25" hidden="false" customHeight="false" outlineLevel="0" collapsed="false">
      <c r="A100" s="17" t="s">
        <v>26</v>
      </c>
      <c r="B100" s="17" t="s">
        <v>84</v>
      </c>
      <c r="C100" s="17" t="s">
        <v>18</v>
      </c>
      <c r="D100" s="17" t="s">
        <v>20</v>
      </c>
      <c r="E100" s="17" t="s">
        <v>92</v>
      </c>
      <c r="F100" s="17" t="s">
        <v>27</v>
      </c>
      <c r="G100" s="16" t="n">
        <f aca="false">I100/1000</f>
        <v>32.9406</v>
      </c>
      <c r="I100" s="18" t="n">
        <v>32940.6</v>
      </c>
    </row>
    <row r="101" customFormat="false" ht="25.5" hidden="false" customHeight="false" outlineLevel="0" collapsed="false">
      <c r="A101" s="13" t="s">
        <v>32</v>
      </c>
      <c r="B101" s="13" t="s">
        <v>84</v>
      </c>
      <c r="C101" s="13" t="s">
        <v>18</v>
      </c>
      <c r="D101" s="13" t="s">
        <v>20</v>
      </c>
      <c r="E101" s="13" t="s">
        <v>14</v>
      </c>
      <c r="F101" s="13" t="s">
        <v>12</v>
      </c>
      <c r="G101" s="16" t="n">
        <f aca="false">I101/1000</f>
        <v>3259.1406</v>
      </c>
      <c r="I101" s="15" t="n">
        <v>3259140.6</v>
      </c>
    </row>
    <row r="102" customFormat="false" ht="15" hidden="false" customHeight="false" outlineLevel="0" collapsed="false">
      <c r="A102" s="13" t="s">
        <v>33</v>
      </c>
      <c r="B102" s="13" t="s">
        <v>84</v>
      </c>
      <c r="C102" s="13" t="s">
        <v>34</v>
      </c>
      <c r="D102" s="13" t="s">
        <v>13</v>
      </c>
      <c r="E102" s="13" t="s">
        <v>14</v>
      </c>
      <c r="F102" s="13" t="s">
        <v>12</v>
      </c>
      <c r="G102" s="16" t="n">
        <f aca="false">I102/1000</f>
        <v>159795.37</v>
      </c>
      <c r="I102" s="15" t="n">
        <v>159795370</v>
      </c>
    </row>
    <row r="103" customFormat="false" ht="15" hidden="false" customHeight="false" outlineLevel="0" collapsed="false">
      <c r="A103" s="17" t="s">
        <v>85</v>
      </c>
      <c r="B103" s="17" t="s">
        <v>84</v>
      </c>
      <c r="C103" s="17" t="s">
        <v>34</v>
      </c>
      <c r="D103" s="17" t="s">
        <v>18</v>
      </c>
      <c r="E103" s="17" t="s">
        <v>86</v>
      </c>
      <c r="F103" s="17" t="s">
        <v>12</v>
      </c>
      <c r="G103" s="16" t="n">
        <f aca="false">I103/1000</f>
        <v>52099.1</v>
      </c>
      <c r="I103" s="18" t="n">
        <v>52099100</v>
      </c>
    </row>
    <row r="104" customFormat="false" ht="15" hidden="false" customHeight="false" outlineLevel="0" collapsed="false">
      <c r="A104" s="17" t="s">
        <v>36</v>
      </c>
      <c r="B104" s="17" t="s">
        <v>84</v>
      </c>
      <c r="C104" s="17" t="s">
        <v>34</v>
      </c>
      <c r="D104" s="17" t="s">
        <v>18</v>
      </c>
      <c r="E104" s="17" t="s">
        <v>93</v>
      </c>
      <c r="F104" s="17" t="s">
        <v>12</v>
      </c>
      <c r="G104" s="16" t="n">
        <f aca="false">I104/1000</f>
        <v>22730.3</v>
      </c>
      <c r="I104" s="18" t="n">
        <v>22730300</v>
      </c>
    </row>
    <row r="105" customFormat="false" ht="25.5" hidden="false" customHeight="false" outlineLevel="0" collapsed="false">
      <c r="A105" s="17" t="s">
        <v>94</v>
      </c>
      <c r="B105" s="17" t="s">
        <v>84</v>
      </c>
      <c r="C105" s="17" t="s">
        <v>34</v>
      </c>
      <c r="D105" s="17" t="s">
        <v>18</v>
      </c>
      <c r="E105" s="17" t="s">
        <v>95</v>
      </c>
      <c r="F105" s="17" t="s">
        <v>12</v>
      </c>
      <c r="G105" s="16" t="n">
        <f aca="false">I105/1000</f>
        <v>22710.3</v>
      </c>
      <c r="I105" s="18" t="n">
        <v>22710300</v>
      </c>
    </row>
    <row r="106" customFormat="false" ht="38.25" hidden="false" customHeight="false" outlineLevel="0" collapsed="false">
      <c r="A106" s="17" t="s">
        <v>26</v>
      </c>
      <c r="B106" s="17" t="s">
        <v>84</v>
      </c>
      <c r="C106" s="17" t="s">
        <v>34</v>
      </c>
      <c r="D106" s="17" t="s">
        <v>18</v>
      </c>
      <c r="E106" s="17" t="s">
        <v>95</v>
      </c>
      <c r="F106" s="17" t="s">
        <v>27</v>
      </c>
      <c r="G106" s="16" t="n">
        <f aca="false">I106/1000</f>
        <v>12115.11513</v>
      </c>
      <c r="I106" s="18" t="n">
        <v>12115115.13</v>
      </c>
    </row>
    <row r="107" customFormat="false" ht="15" hidden="false" customHeight="false" outlineLevel="0" collapsed="false">
      <c r="A107" s="17" t="s">
        <v>28</v>
      </c>
      <c r="B107" s="17" t="s">
        <v>84</v>
      </c>
      <c r="C107" s="17" t="s">
        <v>34</v>
      </c>
      <c r="D107" s="17" t="s">
        <v>18</v>
      </c>
      <c r="E107" s="17" t="s">
        <v>95</v>
      </c>
      <c r="F107" s="17" t="s">
        <v>29</v>
      </c>
      <c r="G107" s="16" t="n">
        <f aca="false">I107/1000</f>
        <v>10395.03453</v>
      </c>
      <c r="I107" s="18" t="n">
        <v>10395034.53</v>
      </c>
    </row>
    <row r="108" customFormat="false" ht="15" hidden="false" customHeight="false" outlineLevel="0" collapsed="false">
      <c r="A108" s="17" t="s">
        <v>96</v>
      </c>
      <c r="B108" s="17" t="s">
        <v>84</v>
      </c>
      <c r="C108" s="17" t="s">
        <v>34</v>
      </c>
      <c r="D108" s="17" t="s">
        <v>18</v>
      </c>
      <c r="E108" s="17" t="s">
        <v>95</v>
      </c>
      <c r="F108" s="17" t="s">
        <v>97</v>
      </c>
      <c r="G108" s="16" t="n">
        <f aca="false">I108/1000</f>
        <v>1.28487</v>
      </c>
      <c r="I108" s="18" t="n">
        <v>1284.87</v>
      </c>
    </row>
    <row r="109" customFormat="false" ht="15" hidden="false" customHeight="false" outlineLevel="0" collapsed="false">
      <c r="A109" s="17" t="s">
        <v>53</v>
      </c>
      <c r="B109" s="17" t="s">
        <v>84</v>
      </c>
      <c r="C109" s="17" t="s">
        <v>34</v>
      </c>
      <c r="D109" s="17" t="s">
        <v>18</v>
      </c>
      <c r="E109" s="17" t="s">
        <v>95</v>
      </c>
      <c r="F109" s="17" t="s">
        <v>54</v>
      </c>
      <c r="G109" s="16" t="n">
        <f aca="false">I109/1000</f>
        <v>198.86547</v>
      </c>
      <c r="I109" s="18" t="n">
        <v>198865.47</v>
      </c>
    </row>
    <row r="110" customFormat="false" ht="25.5" hidden="false" customHeight="false" outlineLevel="0" collapsed="false">
      <c r="A110" s="17" t="s">
        <v>94</v>
      </c>
      <c r="B110" s="17" t="s">
        <v>84</v>
      </c>
      <c r="C110" s="17" t="s">
        <v>34</v>
      </c>
      <c r="D110" s="17" t="s">
        <v>18</v>
      </c>
      <c r="E110" s="17" t="s">
        <v>98</v>
      </c>
      <c r="F110" s="17" t="s">
        <v>12</v>
      </c>
      <c r="G110" s="16" t="n">
        <f aca="false">I110/1000</f>
        <v>20</v>
      </c>
      <c r="I110" s="18" t="n">
        <v>20000</v>
      </c>
    </row>
    <row r="111" customFormat="false" ht="15" hidden="false" customHeight="false" outlineLevel="0" collapsed="false">
      <c r="A111" s="17" t="s">
        <v>28</v>
      </c>
      <c r="B111" s="17" t="s">
        <v>84</v>
      </c>
      <c r="C111" s="17" t="s">
        <v>34</v>
      </c>
      <c r="D111" s="17" t="s">
        <v>18</v>
      </c>
      <c r="E111" s="17" t="s">
        <v>98</v>
      </c>
      <c r="F111" s="17" t="s">
        <v>29</v>
      </c>
      <c r="G111" s="16" t="n">
        <f aca="false">I111/1000</f>
        <v>20</v>
      </c>
      <c r="I111" s="18" t="n">
        <v>20000</v>
      </c>
    </row>
    <row r="112" customFormat="false" ht="25.5" hidden="false" customHeight="false" outlineLevel="0" collapsed="false">
      <c r="A112" s="17" t="s">
        <v>44</v>
      </c>
      <c r="B112" s="17" t="s">
        <v>84</v>
      </c>
      <c r="C112" s="17" t="s">
        <v>34</v>
      </c>
      <c r="D112" s="17" t="s">
        <v>18</v>
      </c>
      <c r="E112" s="17" t="s">
        <v>99</v>
      </c>
      <c r="F112" s="17" t="s">
        <v>12</v>
      </c>
      <c r="G112" s="16" t="n">
        <f aca="false">I112/1000</f>
        <v>13517.4</v>
      </c>
      <c r="I112" s="18" t="n">
        <v>13517400</v>
      </c>
    </row>
    <row r="113" customFormat="false" ht="15" hidden="false" customHeight="false" outlineLevel="0" collapsed="false">
      <c r="A113" s="17" t="s">
        <v>46</v>
      </c>
      <c r="B113" s="17" t="s">
        <v>84</v>
      </c>
      <c r="C113" s="17" t="s">
        <v>34</v>
      </c>
      <c r="D113" s="17" t="s">
        <v>18</v>
      </c>
      <c r="E113" s="17" t="s">
        <v>100</v>
      </c>
      <c r="F113" s="17" t="s">
        <v>12</v>
      </c>
      <c r="G113" s="16" t="n">
        <f aca="false">I113/1000</f>
        <v>13517.4</v>
      </c>
      <c r="I113" s="18" t="n">
        <v>13517400</v>
      </c>
    </row>
    <row r="114" customFormat="false" ht="38.25" hidden="false" customHeight="false" outlineLevel="0" collapsed="false">
      <c r="A114" s="17" t="s">
        <v>26</v>
      </c>
      <c r="B114" s="17" t="s">
        <v>84</v>
      </c>
      <c r="C114" s="17" t="s">
        <v>34</v>
      </c>
      <c r="D114" s="17" t="s">
        <v>18</v>
      </c>
      <c r="E114" s="17" t="s">
        <v>100</v>
      </c>
      <c r="F114" s="17" t="s">
        <v>27</v>
      </c>
      <c r="G114" s="16" t="n">
        <f aca="false">I114/1000</f>
        <v>12081.1</v>
      </c>
      <c r="I114" s="18" t="n">
        <v>12081100</v>
      </c>
    </row>
    <row r="115" customFormat="false" ht="15" hidden="false" customHeight="false" outlineLevel="0" collapsed="false">
      <c r="A115" s="17" t="s">
        <v>28</v>
      </c>
      <c r="B115" s="17" t="s">
        <v>84</v>
      </c>
      <c r="C115" s="17" t="s">
        <v>34</v>
      </c>
      <c r="D115" s="17" t="s">
        <v>18</v>
      </c>
      <c r="E115" s="17" t="s">
        <v>100</v>
      </c>
      <c r="F115" s="17" t="s">
        <v>29</v>
      </c>
      <c r="G115" s="16" t="n">
        <f aca="false">I115/1000</f>
        <v>1120</v>
      </c>
      <c r="I115" s="18" t="n">
        <v>1120000</v>
      </c>
    </row>
    <row r="116" customFormat="false" ht="15" hidden="false" customHeight="false" outlineLevel="0" collapsed="false">
      <c r="A116" s="17" t="s">
        <v>53</v>
      </c>
      <c r="B116" s="17" t="s">
        <v>84</v>
      </c>
      <c r="C116" s="17" t="s">
        <v>34</v>
      </c>
      <c r="D116" s="17" t="s">
        <v>18</v>
      </c>
      <c r="E116" s="17" t="s">
        <v>100</v>
      </c>
      <c r="F116" s="17" t="s">
        <v>54</v>
      </c>
      <c r="G116" s="16" t="n">
        <f aca="false">I116/1000</f>
        <v>316.3</v>
      </c>
      <c r="I116" s="18" t="n">
        <v>316300</v>
      </c>
    </row>
    <row r="117" customFormat="false" ht="15" hidden="false" customHeight="false" outlineLevel="0" collapsed="false">
      <c r="A117" s="17" t="s">
        <v>101</v>
      </c>
      <c r="B117" s="17" t="s">
        <v>84</v>
      </c>
      <c r="C117" s="17" t="s">
        <v>34</v>
      </c>
      <c r="D117" s="17" t="s">
        <v>18</v>
      </c>
      <c r="E117" s="17" t="s">
        <v>102</v>
      </c>
      <c r="F117" s="17" t="s">
        <v>12</v>
      </c>
      <c r="G117" s="16" t="n">
        <f aca="false">I117/1000</f>
        <v>15378.5</v>
      </c>
      <c r="I117" s="18" t="n">
        <v>15378500</v>
      </c>
    </row>
    <row r="118" customFormat="false" ht="25.5" hidden="false" customHeight="false" outlineLevel="0" collapsed="false">
      <c r="A118" s="17" t="s">
        <v>103</v>
      </c>
      <c r="B118" s="17" t="s">
        <v>84</v>
      </c>
      <c r="C118" s="17" t="s">
        <v>34</v>
      </c>
      <c r="D118" s="17" t="s">
        <v>18</v>
      </c>
      <c r="E118" s="17" t="s">
        <v>104</v>
      </c>
      <c r="F118" s="17" t="s">
        <v>12</v>
      </c>
      <c r="G118" s="16" t="n">
        <f aca="false">I118/1000</f>
        <v>15045.1</v>
      </c>
      <c r="I118" s="18" t="n">
        <v>15045100</v>
      </c>
    </row>
    <row r="119" customFormat="false" ht="38.25" hidden="false" customHeight="false" outlineLevel="0" collapsed="false">
      <c r="A119" s="17" t="s">
        <v>26</v>
      </c>
      <c r="B119" s="17" t="s">
        <v>84</v>
      </c>
      <c r="C119" s="17" t="s">
        <v>34</v>
      </c>
      <c r="D119" s="17" t="s">
        <v>18</v>
      </c>
      <c r="E119" s="17" t="s">
        <v>104</v>
      </c>
      <c r="F119" s="17" t="s">
        <v>27</v>
      </c>
      <c r="G119" s="16" t="n">
        <f aca="false">I119/1000</f>
        <v>14832.644</v>
      </c>
      <c r="I119" s="18" t="n">
        <v>14832644</v>
      </c>
    </row>
    <row r="120" customFormat="false" ht="15" hidden="false" customHeight="false" outlineLevel="0" collapsed="false">
      <c r="A120" s="17" t="s">
        <v>28</v>
      </c>
      <c r="B120" s="17" t="s">
        <v>84</v>
      </c>
      <c r="C120" s="17" t="s">
        <v>34</v>
      </c>
      <c r="D120" s="17" t="s">
        <v>18</v>
      </c>
      <c r="E120" s="17" t="s">
        <v>104</v>
      </c>
      <c r="F120" s="17" t="s">
        <v>29</v>
      </c>
      <c r="G120" s="16" t="n">
        <f aca="false">I120/1000</f>
        <v>212.456</v>
      </c>
      <c r="I120" s="18" t="n">
        <v>212456</v>
      </c>
    </row>
    <row r="121" customFormat="false" ht="15" hidden="false" customHeight="false" outlineLevel="0" collapsed="false">
      <c r="A121" s="17" t="s">
        <v>105</v>
      </c>
      <c r="B121" s="17" t="s">
        <v>84</v>
      </c>
      <c r="C121" s="17" t="s">
        <v>34</v>
      </c>
      <c r="D121" s="17" t="s">
        <v>18</v>
      </c>
      <c r="E121" s="17" t="s">
        <v>106</v>
      </c>
      <c r="F121" s="17" t="s">
        <v>12</v>
      </c>
      <c r="G121" s="16" t="n">
        <f aca="false">I121/1000</f>
        <v>333.4</v>
      </c>
      <c r="I121" s="18" t="n">
        <v>333400</v>
      </c>
    </row>
    <row r="122" customFormat="false" ht="15" hidden="false" customHeight="false" outlineLevel="0" collapsed="false">
      <c r="A122" s="17" t="s">
        <v>28</v>
      </c>
      <c r="B122" s="17" t="s">
        <v>84</v>
      </c>
      <c r="C122" s="17" t="s">
        <v>34</v>
      </c>
      <c r="D122" s="17" t="s">
        <v>18</v>
      </c>
      <c r="E122" s="17" t="s">
        <v>106</v>
      </c>
      <c r="F122" s="17" t="s">
        <v>29</v>
      </c>
      <c r="G122" s="16" t="n">
        <f aca="false">I122/1000</f>
        <v>333.4</v>
      </c>
      <c r="I122" s="18" t="n">
        <v>333400</v>
      </c>
    </row>
    <row r="123" customFormat="false" ht="25.5" hidden="false" customHeight="false" outlineLevel="0" collapsed="false">
      <c r="A123" s="17" t="s">
        <v>44</v>
      </c>
      <c r="B123" s="17" t="s">
        <v>84</v>
      </c>
      <c r="C123" s="17" t="s">
        <v>34</v>
      </c>
      <c r="D123" s="17" t="s">
        <v>18</v>
      </c>
      <c r="E123" s="17" t="s">
        <v>107</v>
      </c>
      <c r="F123" s="17" t="s">
        <v>12</v>
      </c>
      <c r="G123" s="16" t="n">
        <f aca="false">I123/1000</f>
        <v>472.9</v>
      </c>
      <c r="I123" s="18" t="n">
        <v>472900</v>
      </c>
    </row>
    <row r="124" customFormat="false" ht="38.25" hidden="false" customHeight="false" outlineLevel="0" collapsed="false">
      <c r="A124" s="17" t="s">
        <v>108</v>
      </c>
      <c r="B124" s="17" t="s">
        <v>84</v>
      </c>
      <c r="C124" s="17" t="s">
        <v>34</v>
      </c>
      <c r="D124" s="17" t="s">
        <v>18</v>
      </c>
      <c r="E124" s="17" t="s">
        <v>109</v>
      </c>
      <c r="F124" s="17" t="s">
        <v>12</v>
      </c>
      <c r="G124" s="16" t="n">
        <f aca="false">I124/1000</f>
        <v>467.8</v>
      </c>
      <c r="I124" s="18" t="n">
        <v>467800</v>
      </c>
    </row>
    <row r="125" customFormat="false" ht="15" hidden="false" customHeight="false" outlineLevel="0" collapsed="false">
      <c r="A125" s="17" t="s">
        <v>28</v>
      </c>
      <c r="B125" s="17" t="s">
        <v>84</v>
      </c>
      <c r="C125" s="17" t="s">
        <v>34</v>
      </c>
      <c r="D125" s="17" t="s">
        <v>18</v>
      </c>
      <c r="E125" s="17" t="s">
        <v>109</v>
      </c>
      <c r="F125" s="17" t="s">
        <v>29</v>
      </c>
      <c r="G125" s="16" t="n">
        <f aca="false">I125/1000</f>
        <v>467.8</v>
      </c>
      <c r="I125" s="18" t="n">
        <v>467800</v>
      </c>
    </row>
    <row r="126" customFormat="false" ht="38.25" hidden="false" customHeight="false" outlineLevel="0" collapsed="false">
      <c r="A126" s="17" t="s">
        <v>108</v>
      </c>
      <c r="B126" s="17" t="s">
        <v>84</v>
      </c>
      <c r="C126" s="17" t="s">
        <v>34</v>
      </c>
      <c r="D126" s="17" t="s">
        <v>18</v>
      </c>
      <c r="E126" s="17" t="s">
        <v>110</v>
      </c>
      <c r="F126" s="17" t="s">
        <v>12</v>
      </c>
      <c r="G126" s="16" t="n">
        <f aca="false">I126/1000</f>
        <v>5.1</v>
      </c>
      <c r="I126" s="18" t="n">
        <v>5100</v>
      </c>
    </row>
    <row r="127" customFormat="false" ht="15" hidden="false" customHeight="false" outlineLevel="0" collapsed="false">
      <c r="A127" s="17" t="s">
        <v>28</v>
      </c>
      <c r="B127" s="17" t="s">
        <v>84</v>
      </c>
      <c r="C127" s="17" t="s">
        <v>34</v>
      </c>
      <c r="D127" s="17" t="s">
        <v>18</v>
      </c>
      <c r="E127" s="17" t="s">
        <v>110</v>
      </c>
      <c r="F127" s="17" t="s">
        <v>29</v>
      </c>
      <c r="G127" s="16" t="n">
        <f aca="false">I127/1000</f>
        <v>5.1</v>
      </c>
      <c r="I127" s="18" t="n">
        <v>5100</v>
      </c>
    </row>
    <row r="128" customFormat="false" ht="15" hidden="false" customHeight="false" outlineLevel="0" collapsed="false">
      <c r="A128" s="13" t="s">
        <v>111</v>
      </c>
      <c r="B128" s="13" t="s">
        <v>84</v>
      </c>
      <c r="C128" s="13" t="s">
        <v>34</v>
      </c>
      <c r="D128" s="13" t="s">
        <v>18</v>
      </c>
      <c r="E128" s="13" t="s">
        <v>14</v>
      </c>
      <c r="F128" s="13" t="s">
        <v>12</v>
      </c>
      <c r="G128" s="16" t="n">
        <f aca="false">I128/1000</f>
        <v>52099.1</v>
      </c>
      <c r="I128" s="15" t="n">
        <v>52099100</v>
      </c>
    </row>
    <row r="129" customFormat="false" ht="15" hidden="false" customHeight="false" outlineLevel="0" collapsed="false">
      <c r="A129" s="17" t="s">
        <v>85</v>
      </c>
      <c r="B129" s="17" t="s">
        <v>84</v>
      </c>
      <c r="C129" s="17" t="s">
        <v>34</v>
      </c>
      <c r="D129" s="17" t="s">
        <v>112</v>
      </c>
      <c r="E129" s="17" t="s">
        <v>86</v>
      </c>
      <c r="F129" s="17" t="s">
        <v>12</v>
      </c>
      <c r="G129" s="16" t="n">
        <f aca="false">I129/1000</f>
        <v>84136.63751</v>
      </c>
      <c r="I129" s="18" t="n">
        <v>84136637.51</v>
      </c>
    </row>
    <row r="130" customFormat="false" ht="15" hidden="false" customHeight="false" outlineLevel="0" collapsed="false">
      <c r="A130" s="17" t="s">
        <v>36</v>
      </c>
      <c r="B130" s="17" t="s">
        <v>84</v>
      </c>
      <c r="C130" s="17" t="s">
        <v>34</v>
      </c>
      <c r="D130" s="17" t="s">
        <v>112</v>
      </c>
      <c r="E130" s="17" t="s">
        <v>93</v>
      </c>
      <c r="F130" s="17" t="s">
        <v>12</v>
      </c>
      <c r="G130" s="16" t="n">
        <f aca="false">I130/1000</f>
        <v>17456.33751</v>
      </c>
      <c r="I130" s="18" t="n">
        <v>17456337.51</v>
      </c>
    </row>
    <row r="131" customFormat="false" ht="15" hidden="false" customHeight="false" outlineLevel="0" collapsed="false">
      <c r="A131" s="17" t="s">
        <v>113</v>
      </c>
      <c r="B131" s="17" t="s">
        <v>84</v>
      </c>
      <c r="C131" s="17" t="s">
        <v>34</v>
      </c>
      <c r="D131" s="17" t="s">
        <v>112</v>
      </c>
      <c r="E131" s="17" t="s">
        <v>114</v>
      </c>
      <c r="F131" s="17" t="s">
        <v>12</v>
      </c>
      <c r="G131" s="16" t="n">
        <f aca="false">I131/1000</f>
        <v>17356.33751</v>
      </c>
      <c r="I131" s="18" t="n">
        <v>17356337.51</v>
      </c>
    </row>
    <row r="132" customFormat="false" ht="38.25" hidden="false" customHeight="false" outlineLevel="0" collapsed="false">
      <c r="A132" s="17" t="s">
        <v>26</v>
      </c>
      <c r="B132" s="17" t="s">
        <v>84</v>
      </c>
      <c r="C132" s="17" t="s">
        <v>34</v>
      </c>
      <c r="D132" s="17" t="s">
        <v>112</v>
      </c>
      <c r="E132" s="17" t="s">
        <v>114</v>
      </c>
      <c r="F132" s="17" t="s">
        <v>27</v>
      </c>
      <c r="G132" s="16" t="n">
        <f aca="false">I132/1000</f>
        <v>5023.6</v>
      </c>
      <c r="I132" s="18" t="n">
        <v>5023600</v>
      </c>
    </row>
    <row r="133" customFormat="false" ht="15" hidden="false" customHeight="false" outlineLevel="0" collapsed="false">
      <c r="A133" s="17" t="s">
        <v>28</v>
      </c>
      <c r="B133" s="17" t="s">
        <v>84</v>
      </c>
      <c r="C133" s="17" t="s">
        <v>34</v>
      </c>
      <c r="D133" s="17" t="s">
        <v>112</v>
      </c>
      <c r="E133" s="17" t="s">
        <v>114</v>
      </c>
      <c r="F133" s="17" t="s">
        <v>29</v>
      </c>
      <c r="G133" s="16" t="n">
        <f aca="false">I133/1000</f>
        <v>11920.90084</v>
      </c>
      <c r="I133" s="18" t="n">
        <v>11920900.84</v>
      </c>
    </row>
    <row r="134" customFormat="false" ht="15" hidden="false" customHeight="false" outlineLevel="0" collapsed="false">
      <c r="A134" s="17" t="s">
        <v>53</v>
      </c>
      <c r="B134" s="17" t="s">
        <v>84</v>
      </c>
      <c r="C134" s="17" t="s">
        <v>34</v>
      </c>
      <c r="D134" s="17" t="s">
        <v>112</v>
      </c>
      <c r="E134" s="17" t="s">
        <v>114</v>
      </c>
      <c r="F134" s="17" t="s">
        <v>54</v>
      </c>
      <c r="G134" s="16" t="n">
        <f aca="false">I134/1000</f>
        <v>411.83667</v>
      </c>
      <c r="I134" s="18" t="n">
        <v>411836.67</v>
      </c>
    </row>
    <row r="135" customFormat="false" ht="15" hidden="false" customHeight="false" outlineLevel="0" collapsed="false">
      <c r="A135" s="17" t="s">
        <v>113</v>
      </c>
      <c r="B135" s="17" t="s">
        <v>84</v>
      </c>
      <c r="C135" s="17" t="s">
        <v>34</v>
      </c>
      <c r="D135" s="17" t="s">
        <v>112</v>
      </c>
      <c r="E135" s="17" t="s">
        <v>115</v>
      </c>
      <c r="F135" s="17" t="s">
        <v>12</v>
      </c>
      <c r="G135" s="16" t="n">
        <f aca="false">I135/1000</f>
        <v>100</v>
      </c>
      <c r="I135" s="18" t="n">
        <v>100000</v>
      </c>
    </row>
    <row r="136" customFormat="false" ht="15" hidden="false" customHeight="false" outlineLevel="0" collapsed="false">
      <c r="A136" s="17" t="s">
        <v>28</v>
      </c>
      <c r="B136" s="17" t="s">
        <v>84</v>
      </c>
      <c r="C136" s="17" t="s">
        <v>34</v>
      </c>
      <c r="D136" s="17" t="s">
        <v>112</v>
      </c>
      <c r="E136" s="17" t="s">
        <v>115</v>
      </c>
      <c r="F136" s="17" t="s">
        <v>29</v>
      </c>
      <c r="G136" s="16" t="n">
        <f aca="false">I136/1000</f>
        <v>100</v>
      </c>
      <c r="I136" s="18" t="n">
        <v>100000</v>
      </c>
    </row>
    <row r="137" customFormat="false" ht="25.5" hidden="false" customHeight="false" outlineLevel="0" collapsed="false">
      <c r="A137" s="17" t="s">
        <v>44</v>
      </c>
      <c r="B137" s="17" t="s">
        <v>84</v>
      </c>
      <c r="C137" s="17" t="s">
        <v>34</v>
      </c>
      <c r="D137" s="17" t="s">
        <v>112</v>
      </c>
      <c r="E137" s="17" t="s">
        <v>99</v>
      </c>
      <c r="F137" s="17" t="s">
        <v>12</v>
      </c>
      <c r="G137" s="16" t="n">
        <f aca="false">I137/1000</f>
        <v>7921.1</v>
      </c>
      <c r="I137" s="18" t="n">
        <v>7921100</v>
      </c>
    </row>
    <row r="138" customFormat="false" ht="15" hidden="false" customHeight="false" outlineLevel="0" collapsed="false">
      <c r="A138" s="17" t="s">
        <v>46</v>
      </c>
      <c r="B138" s="17" t="s">
        <v>84</v>
      </c>
      <c r="C138" s="17" t="s">
        <v>34</v>
      </c>
      <c r="D138" s="17" t="s">
        <v>112</v>
      </c>
      <c r="E138" s="17" t="s">
        <v>100</v>
      </c>
      <c r="F138" s="17" t="s">
        <v>12</v>
      </c>
      <c r="G138" s="16" t="n">
        <f aca="false">I138/1000</f>
        <v>7921.1</v>
      </c>
      <c r="I138" s="18" t="n">
        <v>7921100</v>
      </c>
    </row>
    <row r="139" customFormat="false" ht="38.25" hidden="false" customHeight="false" outlineLevel="0" collapsed="false">
      <c r="A139" s="17" t="s">
        <v>26</v>
      </c>
      <c r="B139" s="17" t="s">
        <v>84</v>
      </c>
      <c r="C139" s="17" t="s">
        <v>34</v>
      </c>
      <c r="D139" s="17" t="s">
        <v>112</v>
      </c>
      <c r="E139" s="17" t="s">
        <v>100</v>
      </c>
      <c r="F139" s="17" t="s">
        <v>27</v>
      </c>
      <c r="G139" s="16" t="n">
        <f aca="false">I139/1000</f>
        <v>4416</v>
      </c>
      <c r="I139" s="18" t="n">
        <v>4416000</v>
      </c>
    </row>
    <row r="140" customFormat="false" ht="15" hidden="false" customHeight="false" outlineLevel="0" collapsed="false">
      <c r="A140" s="17" t="s">
        <v>28</v>
      </c>
      <c r="B140" s="17" t="s">
        <v>84</v>
      </c>
      <c r="C140" s="17" t="s">
        <v>34</v>
      </c>
      <c r="D140" s="17" t="s">
        <v>112</v>
      </c>
      <c r="E140" s="17" t="s">
        <v>100</v>
      </c>
      <c r="F140" s="17" t="s">
        <v>29</v>
      </c>
      <c r="G140" s="16" t="n">
        <f aca="false">I140/1000</f>
        <v>2290</v>
      </c>
      <c r="I140" s="18" t="n">
        <v>2290000</v>
      </c>
    </row>
    <row r="141" customFormat="false" ht="15" hidden="false" customHeight="false" outlineLevel="0" collapsed="false">
      <c r="A141" s="17" t="s">
        <v>53</v>
      </c>
      <c r="B141" s="17" t="s">
        <v>84</v>
      </c>
      <c r="C141" s="17" t="s">
        <v>34</v>
      </c>
      <c r="D141" s="17" t="s">
        <v>112</v>
      </c>
      <c r="E141" s="17" t="s">
        <v>100</v>
      </c>
      <c r="F141" s="17" t="s">
        <v>54</v>
      </c>
      <c r="G141" s="16" t="n">
        <f aca="false">I141/1000</f>
        <v>1215.1</v>
      </c>
      <c r="I141" s="18" t="n">
        <v>1215100</v>
      </c>
    </row>
    <row r="142" customFormat="false" ht="51" hidden="false" customHeight="false" outlineLevel="0" collapsed="false">
      <c r="A142" s="19" t="s">
        <v>116</v>
      </c>
      <c r="B142" s="17" t="s">
        <v>84</v>
      </c>
      <c r="C142" s="17" t="s">
        <v>34</v>
      </c>
      <c r="D142" s="17" t="s">
        <v>112</v>
      </c>
      <c r="E142" s="17" t="s">
        <v>117</v>
      </c>
      <c r="F142" s="17" t="s">
        <v>12</v>
      </c>
      <c r="G142" s="16" t="n">
        <f aca="false">I142/1000</f>
        <v>6300.5</v>
      </c>
      <c r="I142" s="18" t="n">
        <v>6300500</v>
      </c>
    </row>
    <row r="143" customFormat="false" ht="38.25" hidden="false" customHeight="false" outlineLevel="0" collapsed="false">
      <c r="A143" s="17" t="s">
        <v>26</v>
      </c>
      <c r="B143" s="17" t="s">
        <v>84</v>
      </c>
      <c r="C143" s="17" t="s">
        <v>34</v>
      </c>
      <c r="D143" s="17" t="s">
        <v>112</v>
      </c>
      <c r="E143" s="17" t="s">
        <v>117</v>
      </c>
      <c r="F143" s="17" t="s">
        <v>27</v>
      </c>
      <c r="G143" s="16" t="n">
        <f aca="false">I143/1000</f>
        <v>6300.5</v>
      </c>
      <c r="I143" s="18" t="n">
        <v>6300500</v>
      </c>
    </row>
    <row r="144" customFormat="false" ht="25.5" hidden="false" customHeight="false" outlineLevel="0" collapsed="false">
      <c r="A144" s="17" t="s">
        <v>118</v>
      </c>
      <c r="B144" s="17" t="s">
        <v>84</v>
      </c>
      <c r="C144" s="17" t="s">
        <v>34</v>
      </c>
      <c r="D144" s="17" t="s">
        <v>112</v>
      </c>
      <c r="E144" s="17" t="s">
        <v>119</v>
      </c>
      <c r="F144" s="17" t="s">
        <v>12</v>
      </c>
      <c r="G144" s="16" t="n">
        <f aca="false">I144/1000</f>
        <v>683.9</v>
      </c>
      <c r="I144" s="18" t="n">
        <v>683900</v>
      </c>
    </row>
    <row r="145" customFormat="false" ht="15" hidden="false" customHeight="false" outlineLevel="0" collapsed="false">
      <c r="A145" s="17" t="s">
        <v>28</v>
      </c>
      <c r="B145" s="17" t="s">
        <v>84</v>
      </c>
      <c r="C145" s="17" t="s">
        <v>34</v>
      </c>
      <c r="D145" s="17" t="s">
        <v>112</v>
      </c>
      <c r="E145" s="17" t="s">
        <v>119</v>
      </c>
      <c r="F145" s="17" t="s">
        <v>29</v>
      </c>
      <c r="G145" s="16" t="n">
        <f aca="false">I145/1000</f>
        <v>683.9</v>
      </c>
      <c r="I145" s="18" t="n">
        <v>683900</v>
      </c>
    </row>
    <row r="146" customFormat="false" ht="15" hidden="false" customHeight="false" outlineLevel="0" collapsed="false">
      <c r="A146" s="17" t="s">
        <v>120</v>
      </c>
      <c r="B146" s="17" t="s">
        <v>84</v>
      </c>
      <c r="C146" s="17" t="s">
        <v>34</v>
      </c>
      <c r="D146" s="17" t="s">
        <v>112</v>
      </c>
      <c r="E146" s="17" t="s">
        <v>121</v>
      </c>
      <c r="F146" s="17" t="s">
        <v>12</v>
      </c>
      <c r="G146" s="16" t="n">
        <f aca="false">I146/1000</f>
        <v>1241.6</v>
      </c>
      <c r="I146" s="18" t="n">
        <v>1241600</v>
      </c>
    </row>
    <row r="147" customFormat="false" ht="15" hidden="false" customHeight="false" outlineLevel="0" collapsed="false">
      <c r="A147" s="17" t="s">
        <v>122</v>
      </c>
      <c r="B147" s="17" t="s">
        <v>84</v>
      </c>
      <c r="C147" s="17" t="s">
        <v>34</v>
      </c>
      <c r="D147" s="17" t="s">
        <v>112</v>
      </c>
      <c r="E147" s="17" t="s">
        <v>123</v>
      </c>
      <c r="F147" s="17" t="s">
        <v>12</v>
      </c>
      <c r="G147" s="16" t="n">
        <f aca="false">I147/1000</f>
        <v>606.2</v>
      </c>
      <c r="I147" s="18" t="n">
        <v>606200</v>
      </c>
    </row>
    <row r="148" customFormat="false" ht="38.25" hidden="false" customHeight="false" outlineLevel="0" collapsed="false">
      <c r="A148" s="17" t="s">
        <v>124</v>
      </c>
      <c r="B148" s="17" t="s">
        <v>84</v>
      </c>
      <c r="C148" s="17" t="s">
        <v>34</v>
      </c>
      <c r="D148" s="17" t="s">
        <v>112</v>
      </c>
      <c r="E148" s="17" t="s">
        <v>125</v>
      </c>
      <c r="F148" s="17" t="s">
        <v>12</v>
      </c>
      <c r="G148" s="16" t="n">
        <f aca="false">I148/1000</f>
        <v>600</v>
      </c>
      <c r="I148" s="18" t="n">
        <v>600000</v>
      </c>
    </row>
    <row r="149" customFormat="false" ht="15" hidden="false" customHeight="false" outlineLevel="0" collapsed="false">
      <c r="A149" s="17" t="s">
        <v>28</v>
      </c>
      <c r="B149" s="17" t="s">
        <v>84</v>
      </c>
      <c r="C149" s="17" t="s">
        <v>34</v>
      </c>
      <c r="D149" s="17" t="s">
        <v>112</v>
      </c>
      <c r="E149" s="17" t="s">
        <v>125</v>
      </c>
      <c r="F149" s="17" t="s">
        <v>29</v>
      </c>
      <c r="G149" s="16" t="n">
        <f aca="false">I149/1000</f>
        <v>600</v>
      </c>
      <c r="I149" s="18" t="n">
        <v>600000</v>
      </c>
    </row>
    <row r="150" customFormat="false" ht="38.25" hidden="false" customHeight="false" outlineLevel="0" collapsed="false">
      <c r="A150" s="17" t="s">
        <v>126</v>
      </c>
      <c r="B150" s="17" t="s">
        <v>84</v>
      </c>
      <c r="C150" s="17" t="s">
        <v>34</v>
      </c>
      <c r="D150" s="17" t="s">
        <v>112</v>
      </c>
      <c r="E150" s="17" t="s">
        <v>127</v>
      </c>
      <c r="F150" s="17" t="s">
        <v>12</v>
      </c>
      <c r="G150" s="16" t="n">
        <f aca="false">I150/1000</f>
        <v>6.2</v>
      </c>
      <c r="I150" s="18" t="n">
        <v>6200</v>
      </c>
    </row>
    <row r="151" customFormat="false" ht="15" hidden="false" customHeight="false" outlineLevel="0" collapsed="false">
      <c r="A151" s="17" t="s">
        <v>28</v>
      </c>
      <c r="B151" s="17" t="s">
        <v>84</v>
      </c>
      <c r="C151" s="17" t="s">
        <v>34</v>
      </c>
      <c r="D151" s="17" t="s">
        <v>112</v>
      </c>
      <c r="E151" s="17" t="s">
        <v>127</v>
      </c>
      <c r="F151" s="17" t="s">
        <v>29</v>
      </c>
      <c r="G151" s="16" t="n">
        <f aca="false">I151/1000</f>
        <v>6.2</v>
      </c>
      <c r="I151" s="18" t="n">
        <v>6200</v>
      </c>
    </row>
    <row r="152" customFormat="false" ht="15" hidden="false" customHeight="false" outlineLevel="0" collapsed="false">
      <c r="A152" s="17" t="s">
        <v>128</v>
      </c>
      <c r="B152" s="17" t="s">
        <v>84</v>
      </c>
      <c r="C152" s="17" t="s">
        <v>34</v>
      </c>
      <c r="D152" s="17" t="s">
        <v>112</v>
      </c>
      <c r="E152" s="17" t="s">
        <v>129</v>
      </c>
      <c r="F152" s="17" t="s">
        <v>12</v>
      </c>
      <c r="G152" s="16" t="n">
        <f aca="false">I152/1000</f>
        <v>635.4</v>
      </c>
      <c r="I152" s="18" t="n">
        <v>635400</v>
      </c>
    </row>
    <row r="153" customFormat="false" ht="38.25" hidden="false" customHeight="false" outlineLevel="0" collapsed="false">
      <c r="A153" s="17" t="s">
        <v>130</v>
      </c>
      <c r="B153" s="17" t="s">
        <v>84</v>
      </c>
      <c r="C153" s="17" t="s">
        <v>34</v>
      </c>
      <c r="D153" s="17" t="s">
        <v>112</v>
      </c>
      <c r="E153" s="17" t="s">
        <v>131</v>
      </c>
      <c r="F153" s="17" t="s">
        <v>12</v>
      </c>
      <c r="G153" s="16" t="n">
        <f aca="false">I153/1000</f>
        <v>635.4</v>
      </c>
      <c r="I153" s="18" t="n">
        <v>635400</v>
      </c>
    </row>
    <row r="154" customFormat="false" ht="38.25" hidden="false" customHeight="false" outlineLevel="0" collapsed="false">
      <c r="A154" s="17" t="s">
        <v>26</v>
      </c>
      <c r="B154" s="17" t="s">
        <v>84</v>
      </c>
      <c r="C154" s="17" t="s">
        <v>34</v>
      </c>
      <c r="D154" s="17" t="s">
        <v>112</v>
      </c>
      <c r="E154" s="17" t="s">
        <v>131</v>
      </c>
      <c r="F154" s="17" t="s">
        <v>27</v>
      </c>
      <c r="G154" s="16" t="n">
        <f aca="false">I154/1000</f>
        <v>635.4</v>
      </c>
      <c r="I154" s="18" t="n">
        <v>635400</v>
      </c>
    </row>
    <row r="155" customFormat="false" ht="25.5" hidden="false" customHeight="false" outlineLevel="0" collapsed="false">
      <c r="A155" s="17" t="s">
        <v>76</v>
      </c>
      <c r="B155" s="17" t="s">
        <v>84</v>
      </c>
      <c r="C155" s="17" t="s">
        <v>34</v>
      </c>
      <c r="D155" s="17" t="s">
        <v>112</v>
      </c>
      <c r="E155" s="17" t="s">
        <v>89</v>
      </c>
      <c r="F155" s="17" t="s">
        <v>12</v>
      </c>
      <c r="G155" s="16" t="n">
        <f aca="false">I155/1000</f>
        <v>110.1</v>
      </c>
      <c r="I155" s="18" t="n">
        <v>110100</v>
      </c>
    </row>
    <row r="156" customFormat="false" ht="51" hidden="false" customHeight="false" outlineLevel="0" collapsed="false">
      <c r="A156" s="19" t="s">
        <v>132</v>
      </c>
      <c r="B156" s="17" t="s">
        <v>84</v>
      </c>
      <c r="C156" s="17" t="s">
        <v>34</v>
      </c>
      <c r="D156" s="17" t="s">
        <v>112</v>
      </c>
      <c r="E156" s="17" t="s">
        <v>133</v>
      </c>
      <c r="F156" s="17" t="s">
        <v>12</v>
      </c>
      <c r="G156" s="16" t="n">
        <f aca="false">I156/1000</f>
        <v>110.1</v>
      </c>
      <c r="I156" s="18" t="n">
        <v>110100</v>
      </c>
    </row>
    <row r="157" customFormat="false" ht="38.25" hidden="false" customHeight="false" outlineLevel="0" collapsed="false">
      <c r="A157" s="17" t="s">
        <v>26</v>
      </c>
      <c r="B157" s="17" t="s">
        <v>84</v>
      </c>
      <c r="C157" s="17" t="s">
        <v>34</v>
      </c>
      <c r="D157" s="17" t="s">
        <v>112</v>
      </c>
      <c r="E157" s="17" t="s">
        <v>133</v>
      </c>
      <c r="F157" s="17" t="s">
        <v>27</v>
      </c>
      <c r="G157" s="16" t="n">
        <f aca="false">I157/1000</f>
        <v>110.1</v>
      </c>
      <c r="I157" s="18" t="n">
        <v>110100</v>
      </c>
    </row>
    <row r="158" customFormat="false" ht="15" hidden="false" customHeight="false" outlineLevel="0" collapsed="false">
      <c r="A158" s="17" t="s">
        <v>101</v>
      </c>
      <c r="B158" s="17" t="s">
        <v>84</v>
      </c>
      <c r="C158" s="17" t="s">
        <v>34</v>
      </c>
      <c r="D158" s="17" t="s">
        <v>112</v>
      </c>
      <c r="E158" s="17" t="s">
        <v>102</v>
      </c>
      <c r="F158" s="17" t="s">
        <v>12</v>
      </c>
      <c r="G158" s="16" t="n">
        <f aca="false">I158/1000</f>
        <v>47821.5</v>
      </c>
      <c r="I158" s="18" t="n">
        <v>47821500</v>
      </c>
    </row>
    <row r="159" customFormat="false" ht="38.25" hidden="false" customHeight="false" outlineLevel="0" collapsed="false">
      <c r="A159" s="17" t="s">
        <v>134</v>
      </c>
      <c r="B159" s="17" t="s">
        <v>84</v>
      </c>
      <c r="C159" s="17" t="s">
        <v>34</v>
      </c>
      <c r="D159" s="17" t="s">
        <v>112</v>
      </c>
      <c r="E159" s="17" t="s">
        <v>135</v>
      </c>
      <c r="F159" s="17" t="s">
        <v>12</v>
      </c>
      <c r="G159" s="16" t="n">
        <f aca="false">I159/1000</f>
        <v>47755</v>
      </c>
      <c r="I159" s="18" t="n">
        <v>47755000</v>
      </c>
    </row>
    <row r="160" customFormat="false" ht="38.25" hidden="false" customHeight="false" outlineLevel="0" collapsed="false">
      <c r="A160" s="17" t="s">
        <v>26</v>
      </c>
      <c r="B160" s="17" t="s">
        <v>84</v>
      </c>
      <c r="C160" s="17" t="s">
        <v>34</v>
      </c>
      <c r="D160" s="17" t="s">
        <v>112</v>
      </c>
      <c r="E160" s="17" t="s">
        <v>135</v>
      </c>
      <c r="F160" s="17" t="s">
        <v>27</v>
      </c>
      <c r="G160" s="16" t="n">
        <f aca="false">I160/1000</f>
        <v>47254.77</v>
      </c>
      <c r="I160" s="18" t="n">
        <v>47254770</v>
      </c>
    </row>
    <row r="161" customFormat="false" ht="15" hidden="false" customHeight="false" outlineLevel="0" collapsed="false">
      <c r="A161" s="17" t="s">
        <v>28</v>
      </c>
      <c r="B161" s="17" t="s">
        <v>84</v>
      </c>
      <c r="C161" s="17" t="s">
        <v>34</v>
      </c>
      <c r="D161" s="17" t="s">
        <v>112</v>
      </c>
      <c r="E161" s="17" t="s">
        <v>135</v>
      </c>
      <c r="F161" s="17" t="s">
        <v>29</v>
      </c>
      <c r="G161" s="16" t="n">
        <f aca="false">I161/1000</f>
        <v>500.23</v>
      </c>
      <c r="I161" s="18" t="n">
        <v>500230</v>
      </c>
    </row>
    <row r="162" customFormat="false" ht="25.5" hidden="false" customHeight="false" outlineLevel="0" collapsed="false">
      <c r="A162" s="17" t="s">
        <v>136</v>
      </c>
      <c r="B162" s="17" t="s">
        <v>84</v>
      </c>
      <c r="C162" s="17" t="s">
        <v>34</v>
      </c>
      <c r="D162" s="17" t="s">
        <v>112</v>
      </c>
      <c r="E162" s="17" t="s">
        <v>137</v>
      </c>
      <c r="F162" s="17" t="s">
        <v>12</v>
      </c>
      <c r="G162" s="16" t="n">
        <f aca="false">I162/1000</f>
        <v>66.5</v>
      </c>
      <c r="I162" s="18" t="n">
        <v>66500</v>
      </c>
    </row>
    <row r="163" customFormat="false" ht="15" hidden="false" customHeight="false" outlineLevel="0" collapsed="false">
      <c r="A163" s="17" t="s">
        <v>28</v>
      </c>
      <c r="B163" s="17" t="s">
        <v>84</v>
      </c>
      <c r="C163" s="17" t="s">
        <v>34</v>
      </c>
      <c r="D163" s="17" t="s">
        <v>112</v>
      </c>
      <c r="E163" s="17" t="s">
        <v>137</v>
      </c>
      <c r="F163" s="17" t="s">
        <v>29</v>
      </c>
      <c r="G163" s="16" t="n">
        <f aca="false">I163/1000</f>
        <v>66.5</v>
      </c>
      <c r="I163" s="18" t="n">
        <v>66500</v>
      </c>
    </row>
    <row r="164" customFormat="false" ht="38.25" hidden="false" customHeight="false" outlineLevel="0" collapsed="false">
      <c r="A164" s="17" t="s">
        <v>138</v>
      </c>
      <c r="B164" s="17" t="s">
        <v>84</v>
      </c>
      <c r="C164" s="17" t="s">
        <v>34</v>
      </c>
      <c r="D164" s="17" t="s">
        <v>112</v>
      </c>
      <c r="E164" s="17" t="s">
        <v>139</v>
      </c>
      <c r="F164" s="17" t="s">
        <v>12</v>
      </c>
      <c r="G164" s="16" t="n">
        <f aca="false">I164/1000</f>
        <v>149.8</v>
      </c>
      <c r="I164" s="18" t="n">
        <v>149800</v>
      </c>
    </row>
    <row r="165" customFormat="false" ht="38.25" hidden="false" customHeight="false" outlineLevel="0" collapsed="false">
      <c r="A165" s="17" t="s">
        <v>26</v>
      </c>
      <c r="B165" s="17" t="s">
        <v>84</v>
      </c>
      <c r="C165" s="17" t="s">
        <v>34</v>
      </c>
      <c r="D165" s="17" t="s">
        <v>112</v>
      </c>
      <c r="E165" s="17" t="s">
        <v>139</v>
      </c>
      <c r="F165" s="17" t="s">
        <v>27</v>
      </c>
      <c r="G165" s="16" t="n">
        <f aca="false">I165/1000</f>
        <v>149.8</v>
      </c>
      <c r="I165" s="18" t="n">
        <v>149800</v>
      </c>
    </row>
    <row r="166" customFormat="false" ht="25.5" hidden="false" customHeight="false" outlineLevel="0" collapsed="false">
      <c r="A166" s="17" t="s">
        <v>44</v>
      </c>
      <c r="B166" s="17" t="s">
        <v>84</v>
      </c>
      <c r="C166" s="17" t="s">
        <v>34</v>
      </c>
      <c r="D166" s="17" t="s">
        <v>112</v>
      </c>
      <c r="E166" s="17" t="s">
        <v>107</v>
      </c>
      <c r="F166" s="17" t="s">
        <v>12</v>
      </c>
      <c r="G166" s="16" t="n">
        <f aca="false">I166/1000</f>
        <v>2451.8</v>
      </c>
      <c r="I166" s="18" t="n">
        <v>2451800</v>
      </c>
    </row>
    <row r="167" customFormat="false" ht="38.25" hidden="false" customHeight="false" outlineLevel="0" collapsed="false">
      <c r="A167" s="17" t="s">
        <v>108</v>
      </c>
      <c r="B167" s="17" t="s">
        <v>84</v>
      </c>
      <c r="C167" s="17" t="s">
        <v>34</v>
      </c>
      <c r="D167" s="17" t="s">
        <v>112</v>
      </c>
      <c r="E167" s="17" t="s">
        <v>109</v>
      </c>
      <c r="F167" s="17" t="s">
        <v>12</v>
      </c>
      <c r="G167" s="16" t="n">
        <f aca="false">I167/1000</f>
        <v>2426.9</v>
      </c>
      <c r="I167" s="18" t="n">
        <v>2426900</v>
      </c>
    </row>
    <row r="168" customFormat="false" ht="15" hidden="false" customHeight="false" outlineLevel="0" collapsed="false">
      <c r="A168" s="17" t="s">
        <v>28</v>
      </c>
      <c r="B168" s="17" t="s">
        <v>84</v>
      </c>
      <c r="C168" s="17" t="s">
        <v>34</v>
      </c>
      <c r="D168" s="17" t="s">
        <v>112</v>
      </c>
      <c r="E168" s="17" t="s">
        <v>109</v>
      </c>
      <c r="F168" s="17" t="s">
        <v>29</v>
      </c>
      <c r="G168" s="16" t="n">
        <f aca="false">I168/1000</f>
        <v>2426.9</v>
      </c>
      <c r="I168" s="18" t="n">
        <v>2426900</v>
      </c>
    </row>
    <row r="169" customFormat="false" ht="38.25" hidden="false" customHeight="false" outlineLevel="0" collapsed="false">
      <c r="A169" s="17" t="s">
        <v>108</v>
      </c>
      <c r="B169" s="17" t="s">
        <v>84</v>
      </c>
      <c r="C169" s="17" t="s">
        <v>34</v>
      </c>
      <c r="D169" s="17" t="s">
        <v>112</v>
      </c>
      <c r="E169" s="17" t="s">
        <v>110</v>
      </c>
      <c r="F169" s="17" t="s">
        <v>12</v>
      </c>
      <c r="G169" s="16" t="n">
        <f aca="false">I169/1000</f>
        <v>24.9</v>
      </c>
      <c r="I169" s="18" t="n">
        <v>24900</v>
      </c>
    </row>
    <row r="170" customFormat="false" ht="15" hidden="false" customHeight="false" outlineLevel="0" collapsed="false">
      <c r="A170" s="17" t="s">
        <v>28</v>
      </c>
      <c r="B170" s="17" t="s">
        <v>84</v>
      </c>
      <c r="C170" s="17" t="s">
        <v>34</v>
      </c>
      <c r="D170" s="17" t="s">
        <v>112</v>
      </c>
      <c r="E170" s="17" t="s">
        <v>110</v>
      </c>
      <c r="F170" s="17" t="s">
        <v>29</v>
      </c>
      <c r="G170" s="16" t="n">
        <f aca="false">I170/1000</f>
        <v>24.9</v>
      </c>
      <c r="I170" s="18" t="n">
        <v>24900</v>
      </c>
    </row>
    <row r="171" customFormat="false" ht="15" hidden="false" customHeight="false" outlineLevel="0" collapsed="false">
      <c r="A171" s="13" t="s">
        <v>140</v>
      </c>
      <c r="B171" s="13" t="s">
        <v>84</v>
      </c>
      <c r="C171" s="13" t="s">
        <v>34</v>
      </c>
      <c r="D171" s="13" t="s">
        <v>112</v>
      </c>
      <c r="E171" s="13" t="s">
        <v>14</v>
      </c>
      <c r="F171" s="13" t="s">
        <v>12</v>
      </c>
      <c r="G171" s="16" t="n">
        <f aca="false">I171/1000</f>
        <v>84136.63751</v>
      </c>
      <c r="I171" s="15" t="n">
        <v>84136637.51</v>
      </c>
    </row>
    <row r="172" customFormat="false" ht="15" hidden="false" customHeight="false" outlineLevel="0" collapsed="false">
      <c r="A172" s="17" t="s">
        <v>85</v>
      </c>
      <c r="B172" s="17" t="s">
        <v>84</v>
      </c>
      <c r="C172" s="17" t="s">
        <v>34</v>
      </c>
      <c r="D172" s="17" t="s">
        <v>35</v>
      </c>
      <c r="E172" s="17" t="s">
        <v>86</v>
      </c>
      <c r="F172" s="17" t="s">
        <v>12</v>
      </c>
      <c r="G172" s="16" t="n">
        <f aca="false">I172/1000</f>
        <v>10912.25334</v>
      </c>
      <c r="I172" s="18" t="n">
        <v>10912253.34</v>
      </c>
    </row>
    <row r="173" customFormat="false" ht="15" hidden="false" customHeight="false" outlineLevel="0" collapsed="false">
      <c r="A173" s="17" t="s">
        <v>36</v>
      </c>
      <c r="B173" s="17" t="s">
        <v>84</v>
      </c>
      <c r="C173" s="17" t="s">
        <v>34</v>
      </c>
      <c r="D173" s="17" t="s">
        <v>35</v>
      </c>
      <c r="E173" s="17" t="s">
        <v>93</v>
      </c>
      <c r="F173" s="17" t="s">
        <v>12</v>
      </c>
      <c r="G173" s="16" t="n">
        <f aca="false">I173/1000</f>
        <v>5476.3621</v>
      </c>
      <c r="I173" s="18" t="n">
        <v>5476362.1</v>
      </c>
    </row>
    <row r="174" customFormat="false" ht="15" hidden="false" customHeight="false" outlineLevel="0" collapsed="false">
      <c r="A174" s="17" t="s">
        <v>38</v>
      </c>
      <c r="B174" s="17" t="s">
        <v>84</v>
      </c>
      <c r="C174" s="17" t="s">
        <v>34</v>
      </c>
      <c r="D174" s="17" t="s">
        <v>35</v>
      </c>
      <c r="E174" s="17" t="s">
        <v>141</v>
      </c>
      <c r="F174" s="17" t="s">
        <v>12</v>
      </c>
      <c r="G174" s="16" t="n">
        <f aca="false">I174/1000</f>
        <v>5249.8621</v>
      </c>
      <c r="I174" s="18" t="n">
        <v>5249862.1</v>
      </c>
    </row>
    <row r="175" customFormat="false" ht="38.25" hidden="false" customHeight="false" outlineLevel="0" collapsed="false">
      <c r="A175" s="17" t="s">
        <v>26</v>
      </c>
      <c r="B175" s="17" t="s">
        <v>84</v>
      </c>
      <c r="C175" s="17" t="s">
        <v>34</v>
      </c>
      <c r="D175" s="17" t="s">
        <v>35</v>
      </c>
      <c r="E175" s="17" t="s">
        <v>141</v>
      </c>
      <c r="F175" s="17" t="s">
        <v>27</v>
      </c>
      <c r="G175" s="16" t="n">
        <f aca="false">I175/1000</f>
        <v>3459.3</v>
      </c>
      <c r="I175" s="18" t="n">
        <v>3459300</v>
      </c>
    </row>
    <row r="176" customFormat="false" ht="15" hidden="false" customHeight="false" outlineLevel="0" collapsed="false">
      <c r="A176" s="17" t="s">
        <v>28</v>
      </c>
      <c r="B176" s="17" t="s">
        <v>84</v>
      </c>
      <c r="C176" s="17" t="s">
        <v>34</v>
      </c>
      <c r="D176" s="17" t="s">
        <v>35</v>
      </c>
      <c r="E176" s="17" t="s">
        <v>141</v>
      </c>
      <c r="F176" s="17" t="s">
        <v>29</v>
      </c>
      <c r="G176" s="16" t="n">
        <f aca="false">I176/1000</f>
        <v>1638.0801</v>
      </c>
      <c r="I176" s="18" t="n">
        <v>1638080.1</v>
      </c>
    </row>
    <row r="177" customFormat="false" ht="15" hidden="false" customHeight="false" outlineLevel="0" collapsed="false">
      <c r="A177" s="17" t="s">
        <v>53</v>
      </c>
      <c r="B177" s="17" t="s">
        <v>84</v>
      </c>
      <c r="C177" s="17" t="s">
        <v>34</v>
      </c>
      <c r="D177" s="17" t="s">
        <v>35</v>
      </c>
      <c r="E177" s="17" t="s">
        <v>141</v>
      </c>
      <c r="F177" s="17" t="s">
        <v>54</v>
      </c>
      <c r="G177" s="16" t="n">
        <f aca="false">I177/1000</f>
        <v>152.482</v>
      </c>
      <c r="I177" s="18" t="n">
        <v>152482</v>
      </c>
    </row>
    <row r="178" customFormat="false" ht="15" hidden="false" customHeight="false" outlineLevel="0" collapsed="false">
      <c r="A178" s="17" t="s">
        <v>38</v>
      </c>
      <c r="B178" s="17" t="s">
        <v>84</v>
      </c>
      <c r="C178" s="17" t="s">
        <v>34</v>
      </c>
      <c r="D178" s="17" t="s">
        <v>35</v>
      </c>
      <c r="E178" s="17" t="s">
        <v>142</v>
      </c>
      <c r="F178" s="17" t="s">
        <v>12</v>
      </c>
      <c r="G178" s="16" t="n">
        <f aca="false">I178/1000</f>
        <v>226.5</v>
      </c>
      <c r="I178" s="18" t="n">
        <v>226500</v>
      </c>
    </row>
    <row r="179" customFormat="false" ht="38.25" hidden="false" customHeight="false" outlineLevel="0" collapsed="false">
      <c r="A179" s="17" t="s">
        <v>26</v>
      </c>
      <c r="B179" s="17" t="s">
        <v>84</v>
      </c>
      <c r="C179" s="17" t="s">
        <v>34</v>
      </c>
      <c r="D179" s="17" t="s">
        <v>35</v>
      </c>
      <c r="E179" s="17" t="s">
        <v>142</v>
      </c>
      <c r="F179" s="17" t="s">
        <v>27</v>
      </c>
      <c r="G179" s="16" t="n">
        <f aca="false">I179/1000</f>
        <v>226.5</v>
      </c>
      <c r="I179" s="18" t="n">
        <v>226500</v>
      </c>
    </row>
    <row r="180" customFormat="false" ht="15" hidden="false" customHeight="false" outlineLevel="0" collapsed="false">
      <c r="A180" s="17" t="s">
        <v>40</v>
      </c>
      <c r="B180" s="17" t="s">
        <v>84</v>
      </c>
      <c r="C180" s="17" t="s">
        <v>34</v>
      </c>
      <c r="D180" s="17" t="s">
        <v>35</v>
      </c>
      <c r="E180" s="17" t="s">
        <v>143</v>
      </c>
      <c r="F180" s="17" t="s">
        <v>12</v>
      </c>
      <c r="G180" s="16" t="n">
        <f aca="false">I180/1000</f>
        <v>409.49124</v>
      </c>
      <c r="I180" s="18" t="n">
        <v>409491.24</v>
      </c>
    </row>
    <row r="181" customFormat="false" ht="38.25" hidden="false" customHeight="false" outlineLevel="0" collapsed="false">
      <c r="A181" s="17" t="s">
        <v>144</v>
      </c>
      <c r="B181" s="17" t="s">
        <v>84</v>
      </c>
      <c r="C181" s="17" t="s">
        <v>34</v>
      </c>
      <c r="D181" s="17" t="s">
        <v>35</v>
      </c>
      <c r="E181" s="17" t="s">
        <v>145</v>
      </c>
      <c r="F181" s="17" t="s">
        <v>12</v>
      </c>
      <c r="G181" s="16" t="n">
        <f aca="false">I181/1000</f>
        <v>317.23512</v>
      </c>
      <c r="I181" s="18" t="n">
        <v>317235.12</v>
      </c>
    </row>
    <row r="182" customFormat="false" ht="15" hidden="false" customHeight="false" outlineLevel="0" collapsed="false">
      <c r="A182" s="17" t="s">
        <v>53</v>
      </c>
      <c r="B182" s="17" t="s">
        <v>84</v>
      </c>
      <c r="C182" s="17" t="s">
        <v>34</v>
      </c>
      <c r="D182" s="17" t="s">
        <v>35</v>
      </c>
      <c r="E182" s="17" t="s">
        <v>145</v>
      </c>
      <c r="F182" s="17" t="s">
        <v>54</v>
      </c>
      <c r="G182" s="16" t="n">
        <f aca="false">I182/1000</f>
        <v>317.23512</v>
      </c>
      <c r="I182" s="18" t="n">
        <v>317235.12</v>
      </c>
    </row>
    <row r="183" customFormat="false" ht="25.5" hidden="false" customHeight="false" outlineLevel="0" collapsed="false">
      <c r="A183" s="17" t="s">
        <v>146</v>
      </c>
      <c r="B183" s="17" t="s">
        <v>84</v>
      </c>
      <c r="C183" s="17" t="s">
        <v>34</v>
      </c>
      <c r="D183" s="17" t="s">
        <v>35</v>
      </c>
      <c r="E183" s="17" t="s">
        <v>147</v>
      </c>
      <c r="F183" s="17" t="s">
        <v>12</v>
      </c>
      <c r="G183" s="16" t="n">
        <f aca="false">I183/1000</f>
        <v>92.25612</v>
      </c>
      <c r="I183" s="18" t="n">
        <v>92256.12</v>
      </c>
    </row>
    <row r="184" customFormat="false" ht="25.5" hidden="false" customHeight="false" outlineLevel="0" collapsed="false">
      <c r="A184" s="17" t="s">
        <v>148</v>
      </c>
      <c r="B184" s="17" t="s">
        <v>84</v>
      </c>
      <c r="C184" s="17" t="s">
        <v>34</v>
      </c>
      <c r="D184" s="17" t="s">
        <v>35</v>
      </c>
      <c r="E184" s="17" t="s">
        <v>147</v>
      </c>
      <c r="F184" s="17" t="s">
        <v>149</v>
      </c>
      <c r="G184" s="16" t="n">
        <f aca="false">I184/1000</f>
        <v>92.25612</v>
      </c>
      <c r="I184" s="18" t="n">
        <v>92256.12</v>
      </c>
    </row>
    <row r="185" customFormat="false" ht="25.5" hidden="false" customHeight="false" outlineLevel="0" collapsed="false">
      <c r="A185" s="17" t="s">
        <v>44</v>
      </c>
      <c r="B185" s="17" t="s">
        <v>84</v>
      </c>
      <c r="C185" s="17" t="s">
        <v>34</v>
      </c>
      <c r="D185" s="17" t="s">
        <v>35</v>
      </c>
      <c r="E185" s="17" t="s">
        <v>99</v>
      </c>
      <c r="F185" s="17" t="s">
        <v>12</v>
      </c>
      <c r="G185" s="16" t="n">
        <f aca="false">I185/1000</f>
        <v>4925.3</v>
      </c>
      <c r="I185" s="18" t="n">
        <v>4925300</v>
      </c>
    </row>
    <row r="186" customFormat="false" ht="15" hidden="false" customHeight="false" outlineLevel="0" collapsed="false">
      <c r="A186" s="17" t="s">
        <v>46</v>
      </c>
      <c r="B186" s="17" t="s">
        <v>84</v>
      </c>
      <c r="C186" s="17" t="s">
        <v>34</v>
      </c>
      <c r="D186" s="17" t="s">
        <v>35</v>
      </c>
      <c r="E186" s="17" t="s">
        <v>100</v>
      </c>
      <c r="F186" s="17" t="s">
        <v>12</v>
      </c>
      <c r="G186" s="16" t="n">
        <f aca="false">I186/1000</f>
        <v>4925.3</v>
      </c>
      <c r="I186" s="18" t="n">
        <v>4925300</v>
      </c>
    </row>
    <row r="187" customFormat="false" ht="38.25" hidden="false" customHeight="false" outlineLevel="0" collapsed="false">
      <c r="A187" s="17" t="s">
        <v>26</v>
      </c>
      <c r="B187" s="17" t="s">
        <v>84</v>
      </c>
      <c r="C187" s="17" t="s">
        <v>34</v>
      </c>
      <c r="D187" s="17" t="s">
        <v>35</v>
      </c>
      <c r="E187" s="17" t="s">
        <v>100</v>
      </c>
      <c r="F187" s="17" t="s">
        <v>27</v>
      </c>
      <c r="G187" s="16" t="n">
        <f aca="false">I187/1000</f>
        <v>4735.3</v>
      </c>
      <c r="I187" s="18" t="n">
        <v>4735300</v>
      </c>
    </row>
    <row r="188" customFormat="false" ht="15" hidden="false" customHeight="false" outlineLevel="0" collapsed="false">
      <c r="A188" s="17" t="s">
        <v>28</v>
      </c>
      <c r="B188" s="17" t="s">
        <v>84</v>
      </c>
      <c r="C188" s="17" t="s">
        <v>34</v>
      </c>
      <c r="D188" s="17" t="s">
        <v>35</v>
      </c>
      <c r="E188" s="17" t="s">
        <v>100</v>
      </c>
      <c r="F188" s="17" t="s">
        <v>29</v>
      </c>
      <c r="G188" s="16" t="n">
        <f aca="false">I188/1000</f>
        <v>150</v>
      </c>
      <c r="I188" s="18" t="n">
        <v>150000</v>
      </c>
    </row>
    <row r="189" customFormat="false" ht="15" hidden="false" customHeight="false" outlineLevel="0" collapsed="false">
      <c r="A189" s="17" t="s">
        <v>53</v>
      </c>
      <c r="B189" s="17" t="s">
        <v>84</v>
      </c>
      <c r="C189" s="17" t="s">
        <v>34</v>
      </c>
      <c r="D189" s="17" t="s">
        <v>35</v>
      </c>
      <c r="E189" s="17" t="s">
        <v>100</v>
      </c>
      <c r="F189" s="17" t="s">
        <v>54</v>
      </c>
      <c r="G189" s="16" t="n">
        <f aca="false">I189/1000</f>
        <v>40</v>
      </c>
      <c r="I189" s="18" t="n">
        <v>40000</v>
      </c>
    </row>
    <row r="190" customFormat="false" ht="25.5" hidden="false" customHeight="false" outlineLevel="0" collapsed="false">
      <c r="A190" s="17" t="s">
        <v>44</v>
      </c>
      <c r="B190" s="17" t="s">
        <v>84</v>
      </c>
      <c r="C190" s="17" t="s">
        <v>34</v>
      </c>
      <c r="D190" s="17" t="s">
        <v>35</v>
      </c>
      <c r="E190" s="17" t="s">
        <v>107</v>
      </c>
      <c r="F190" s="17" t="s">
        <v>12</v>
      </c>
      <c r="G190" s="16" t="n">
        <f aca="false">I190/1000</f>
        <v>101.1</v>
      </c>
      <c r="I190" s="18" t="n">
        <v>101100</v>
      </c>
    </row>
    <row r="191" customFormat="false" ht="38.25" hidden="false" customHeight="false" outlineLevel="0" collapsed="false">
      <c r="A191" s="17" t="s">
        <v>108</v>
      </c>
      <c r="B191" s="17" t="s">
        <v>84</v>
      </c>
      <c r="C191" s="17" t="s">
        <v>34</v>
      </c>
      <c r="D191" s="17" t="s">
        <v>35</v>
      </c>
      <c r="E191" s="17" t="s">
        <v>109</v>
      </c>
      <c r="F191" s="17" t="s">
        <v>12</v>
      </c>
      <c r="G191" s="16" t="n">
        <f aca="false">I191/1000</f>
        <v>100</v>
      </c>
      <c r="I191" s="18" t="n">
        <v>100000</v>
      </c>
    </row>
    <row r="192" customFormat="false" ht="15" hidden="false" customHeight="false" outlineLevel="0" collapsed="false">
      <c r="A192" s="17" t="s">
        <v>28</v>
      </c>
      <c r="B192" s="17" t="s">
        <v>84</v>
      </c>
      <c r="C192" s="17" t="s">
        <v>34</v>
      </c>
      <c r="D192" s="17" t="s">
        <v>35</v>
      </c>
      <c r="E192" s="17" t="s">
        <v>109</v>
      </c>
      <c r="F192" s="17" t="s">
        <v>29</v>
      </c>
      <c r="G192" s="16" t="n">
        <f aca="false">I192/1000</f>
        <v>100</v>
      </c>
      <c r="I192" s="18" t="n">
        <v>100000</v>
      </c>
    </row>
    <row r="193" customFormat="false" ht="38.25" hidden="false" customHeight="false" outlineLevel="0" collapsed="false">
      <c r="A193" s="17" t="s">
        <v>108</v>
      </c>
      <c r="B193" s="17" t="s">
        <v>84</v>
      </c>
      <c r="C193" s="17" t="s">
        <v>34</v>
      </c>
      <c r="D193" s="17" t="s">
        <v>35</v>
      </c>
      <c r="E193" s="17" t="s">
        <v>110</v>
      </c>
      <c r="F193" s="17" t="s">
        <v>12</v>
      </c>
      <c r="G193" s="16" t="n">
        <f aca="false">I193/1000</f>
        <v>1.1</v>
      </c>
      <c r="I193" s="18" t="n">
        <v>1100</v>
      </c>
    </row>
    <row r="194" customFormat="false" ht="15" hidden="false" customHeight="false" outlineLevel="0" collapsed="false">
      <c r="A194" s="17" t="s">
        <v>28</v>
      </c>
      <c r="B194" s="17" t="s">
        <v>84</v>
      </c>
      <c r="C194" s="17" t="s">
        <v>34</v>
      </c>
      <c r="D194" s="17" t="s">
        <v>35</v>
      </c>
      <c r="E194" s="17" t="s">
        <v>110</v>
      </c>
      <c r="F194" s="17" t="s">
        <v>29</v>
      </c>
      <c r="G194" s="16" t="n">
        <f aca="false">I194/1000</f>
        <v>1.1</v>
      </c>
      <c r="I194" s="18" t="n">
        <v>1100</v>
      </c>
    </row>
    <row r="195" customFormat="false" ht="15" hidden="false" customHeight="false" outlineLevel="0" collapsed="false">
      <c r="A195" s="13" t="s">
        <v>48</v>
      </c>
      <c r="B195" s="13" t="s">
        <v>84</v>
      </c>
      <c r="C195" s="13" t="s">
        <v>34</v>
      </c>
      <c r="D195" s="13" t="s">
        <v>35</v>
      </c>
      <c r="E195" s="13" t="s">
        <v>14</v>
      </c>
      <c r="F195" s="13" t="s">
        <v>12</v>
      </c>
      <c r="G195" s="16" t="n">
        <f aca="false">I195/1000</f>
        <v>10912.25334</v>
      </c>
      <c r="I195" s="15" t="n">
        <v>10912253.34</v>
      </c>
    </row>
    <row r="196" customFormat="false" ht="15" hidden="false" customHeight="false" outlineLevel="0" collapsed="false">
      <c r="A196" s="17" t="s">
        <v>85</v>
      </c>
      <c r="B196" s="17" t="s">
        <v>84</v>
      </c>
      <c r="C196" s="17" t="s">
        <v>34</v>
      </c>
      <c r="D196" s="17" t="s">
        <v>150</v>
      </c>
      <c r="E196" s="17" t="s">
        <v>86</v>
      </c>
      <c r="F196" s="17" t="s">
        <v>12</v>
      </c>
      <c r="G196" s="16" t="n">
        <f aca="false">I196/1000</f>
        <v>12647.37915</v>
      </c>
      <c r="I196" s="18" t="n">
        <v>12647379.15</v>
      </c>
    </row>
    <row r="197" customFormat="false" ht="15" hidden="false" customHeight="false" outlineLevel="0" collapsed="false">
      <c r="A197" s="17" t="s">
        <v>36</v>
      </c>
      <c r="B197" s="17" t="s">
        <v>84</v>
      </c>
      <c r="C197" s="17" t="s">
        <v>34</v>
      </c>
      <c r="D197" s="17" t="s">
        <v>150</v>
      </c>
      <c r="E197" s="17" t="s">
        <v>93</v>
      </c>
      <c r="F197" s="17" t="s">
        <v>12</v>
      </c>
      <c r="G197" s="16" t="n">
        <f aca="false">I197/1000</f>
        <v>6635.28339</v>
      </c>
      <c r="I197" s="18" t="n">
        <v>6635283.39</v>
      </c>
    </row>
    <row r="198" customFormat="false" ht="38.25" hidden="false" customHeight="false" outlineLevel="0" collapsed="false">
      <c r="A198" s="17" t="s">
        <v>151</v>
      </c>
      <c r="B198" s="17" t="s">
        <v>84</v>
      </c>
      <c r="C198" s="17" t="s">
        <v>34</v>
      </c>
      <c r="D198" s="17" t="s">
        <v>150</v>
      </c>
      <c r="E198" s="17" t="s">
        <v>152</v>
      </c>
      <c r="F198" s="17" t="s">
        <v>12</v>
      </c>
      <c r="G198" s="16" t="n">
        <f aca="false">I198/1000</f>
        <v>6635.28339</v>
      </c>
      <c r="I198" s="18" t="n">
        <v>6635283.39</v>
      </c>
    </row>
    <row r="199" customFormat="false" ht="38.25" hidden="false" customHeight="false" outlineLevel="0" collapsed="false">
      <c r="A199" s="17" t="s">
        <v>26</v>
      </c>
      <c r="B199" s="17" t="s">
        <v>84</v>
      </c>
      <c r="C199" s="17" t="s">
        <v>34</v>
      </c>
      <c r="D199" s="17" t="s">
        <v>150</v>
      </c>
      <c r="E199" s="17" t="s">
        <v>152</v>
      </c>
      <c r="F199" s="17" t="s">
        <v>27</v>
      </c>
      <c r="G199" s="16" t="n">
        <f aca="false">I199/1000</f>
        <v>5927</v>
      </c>
      <c r="I199" s="18" t="n">
        <v>5927000</v>
      </c>
    </row>
    <row r="200" customFormat="false" ht="15" hidden="false" customHeight="false" outlineLevel="0" collapsed="false">
      <c r="A200" s="17" t="s">
        <v>28</v>
      </c>
      <c r="B200" s="17" t="s">
        <v>84</v>
      </c>
      <c r="C200" s="17" t="s">
        <v>34</v>
      </c>
      <c r="D200" s="17" t="s">
        <v>150</v>
      </c>
      <c r="E200" s="17" t="s">
        <v>152</v>
      </c>
      <c r="F200" s="17" t="s">
        <v>29</v>
      </c>
      <c r="G200" s="16" t="n">
        <f aca="false">I200/1000</f>
        <v>708.27339</v>
      </c>
      <c r="I200" s="18" t="n">
        <v>708273.39</v>
      </c>
    </row>
    <row r="201" customFormat="false" ht="15" hidden="false" customHeight="false" outlineLevel="0" collapsed="false">
      <c r="A201" s="17" t="s">
        <v>53</v>
      </c>
      <c r="B201" s="17" t="s">
        <v>84</v>
      </c>
      <c r="C201" s="17" t="s">
        <v>34</v>
      </c>
      <c r="D201" s="17" t="s">
        <v>150</v>
      </c>
      <c r="E201" s="17" t="s">
        <v>152</v>
      </c>
      <c r="F201" s="17" t="s">
        <v>54</v>
      </c>
      <c r="G201" s="16" t="n">
        <f aca="false">I201/1000</f>
        <v>0.01</v>
      </c>
      <c r="I201" s="18" t="n">
        <v>10</v>
      </c>
    </row>
    <row r="202" customFormat="false" ht="15" hidden="false" customHeight="false" outlineLevel="0" collapsed="false">
      <c r="A202" s="17" t="s">
        <v>40</v>
      </c>
      <c r="B202" s="17" t="s">
        <v>84</v>
      </c>
      <c r="C202" s="17" t="s">
        <v>34</v>
      </c>
      <c r="D202" s="17" t="s">
        <v>150</v>
      </c>
      <c r="E202" s="17" t="s">
        <v>143</v>
      </c>
      <c r="F202" s="17" t="s">
        <v>12</v>
      </c>
      <c r="G202" s="16" t="n">
        <f aca="false">I202/1000</f>
        <v>428.69176</v>
      </c>
      <c r="I202" s="18" t="n">
        <v>428691.76</v>
      </c>
    </row>
    <row r="203" customFormat="false" ht="15" hidden="false" customHeight="false" outlineLevel="0" collapsed="false">
      <c r="A203" s="17" t="s">
        <v>153</v>
      </c>
      <c r="B203" s="17" t="s">
        <v>84</v>
      </c>
      <c r="C203" s="17" t="s">
        <v>34</v>
      </c>
      <c r="D203" s="17" t="s">
        <v>150</v>
      </c>
      <c r="E203" s="17" t="s">
        <v>154</v>
      </c>
      <c r="F203" s="17" t="s">
        <v>12</v>
      </c>
      <c r="G203" s="16" t="n">
        <f aca="false">I203/1000</f>
        <v>58.73127</v>
      </c>
      <c r="I203" s="18" t="n">
        <v>58731.27</v>
      </c>
    </row>
    <row r="204" customFormat="false" ht="38.25" hidden="false" customHeight="false" outlineLevel="0" collapsed="false">
      <c r="A204" s="17" t="s">
        <v>26</v>
      </c>
      <c r="B204" s="17" t="s">
        <v>84</v>
      </c>
      <c r="C204" s="17" t="s">
        <v>34</v>
      </c>
      <c r="D204" s="17" t="s">
        <v>150</v>
      </c>
      <c r="E204" s="17" t="s">
        <v>154</v>
      </c>
      <c r="F204" s="17" t="s">
        <v>27</v>
      </c>
      <c r="G204" s="16" t="n">
        <f aca="false">I204/1000</f>
        <v>58.73127</v>
      </c>
      <c r="I204" s="18" t="n">
        <v>58731.27</v>
      </c>
    </row>
    <row r="205" customFormat="false" ht="15" hidden="false" customHeight="false" outlineLevel="0" collapsed="false">
      <c r="A205" s="17" t="s">
        <v>42</v>
      </c>
      <c r="B205" s="17" t="s">
        <v>84</v>
      </c>
      <c r="C205" s="17" t="s">
        <v>34</v>
      </c>
      <c r="D205" s="17" t="s">
        <v>150</v>
      </c>
      <c r="E205" s="17" t="s">
        <v>155</v>
      </c>
      <c r="F205" s="17" t="s">
        <v>12</v>
      </c>
      <c r="G205" s="16" t="n">
        <f aca="false">I205/1000</f>
        <v>369.96049</v>
      </c>
      <c r="I205" s="18" t="n">
        <v>369960.49</v>
      </c>
    </row>
    <row r="206" customFormat="false" ht="15" hidden="false" customHeight="false" outlineLevel="0" collapsed="false">
      <c r="A206" s="17" t="s">
        <v>28</v>
      </c>
      <c r="B206" s="17" t="s">
        <v>84</v>
      </c>
      <c r="C206" s="17" t="s">
        <v>34</v>
      </c>
      <c r="D206" s="17" t="s">
        <v>150</v>
      </c>
      <c r="E206" s="17" t="s">
        <v>155</v>
      </c>
      <c r="F206" s="17" t="s">
        <v>29</v>
      </c>
      <c r="G206" s="16" t="n">
        <f aca="false">I206/1000</f>
        <v>369.96049</v>
      </c>
      <c r="I206" s="18" t="n">
        <v>369960.49</v>
      </c>
    </row>
    <row r="207" customFormat="false" ht="25.5" hidden="false" customHeight="false" outlineLevel="0" collapsed="false">
      <c r="A207" s="17" t="s">
        <v>44</v>
      </c>
      <c r="B207" s="17" t="s">
        <v>84</v>
      </c>
      <c r="C207" s="17" t="s">
        <v>34</v>
      </c>
      <c r="D207" s="17" t="s">
        <v>150</v>
      </c>
      <c r="E207" s="17" t="s">
        <v>99</v>
      </c>
      <c r="F207" s="17" t="s">
        <v>12</v>
      </c>
      <c r="G207" s="16" t="n">
        <f aca="false">I207/1000</f>
        <v>4840.5</v>
      </c>
      <c r="I207" s="18" t="n">
        <v>4840500</v>
      </c>
    </row>
    <row r="208" customFormat="false" ht="15" hidden="false" customHeight="false" outlineLevel="0" collapsed="false">
      <c r="A208" s="17" t="s">
        <v>46</v>
      </c>
      <c r="B208" s="17" t="s">
        <v>84</v>
      </c>
      <c r="C208" s="17" t="s">
        <v>34</v>
      </c>
      <c r="D208" s="17" t="s">
        <v>150</v>
      </c>
      <c r="E208" s="17" t="s">
        <v>100</v>
      </c>
      <c r="F208" s="17" t="s">
        <v>12</v>
      </c>
      <c r="G208" s="16" t="n">
        <f aca="false">I208/1000</f>
        <v>4840.5</v>
      </c>
      <c r="I208" s="18" t="n">
        <v>4840500</v>
      </c>
    </row>
    <row r="209" customFormat="false" ht="38.25" hidden="false" customHeight="false" outlineLevel="0" collapsed="false">
      <c r="A209" s="17" t="s">
        <v>26</v>
      </c>
      <c r="B209" s="17" t="s">
        <v>84</v>
      </c>
      <c r="C209" s="17" t="s">
        <v>34</v>
      </c>
      <c r="D209" s="17" t="s">
        <v>150</v>
      </c>
      <c r="E209" s="17" t="s">
        <v>100</v>
      </c>
      <c r="F209" s="17" t="s">
        <v>27</v>
      </c>
      <c r="G209" s="16" t="n">
        <f aca="false">I209/1000</f>
        <v>4840.5</v>
      </c>
      <c r="I209" s="18" t="n">
        <v>4840500</v>
      </c>
    </row>
    <row r="210" customFormat="false" ht="25.5" hidden="false" customHeight="false" outlineLevel="0" collapsed="false">
      <c r="A210" s="17" t="s">
        <v>44</v>
      </c>
      <c r="B210" s="17" t="s">
        <v>84</v>
      </c>
      <c r="C210" s="17" t="s">
        <v>34</v>
      </c>
      <c r="D210" s="17" t="s">
        <v>150</v>
      </c>
      <c r="E210" s="17" t="s">
        <v>156</v>
      </c>
      <c r="F210" s="17" t="s">
        <v>12</v>
      </c>
      <c r="G210" s="16" t="n">
        <f aca="false">I210/1000</f>
        <v>392.904</v>
      </c>
      <c r="I210" s="18" t="n">
        <v>392904</v>
      </c>
    </row>
    <row r="211" customFormat="false" ht="15" hidden="false" customHeight="false" outlineLevel="0" collapsed="false">
      <c r="A211" s="17" t="s">
        <v>101</v>
      </c>
      <c r="B211" s="17" t="s">
        <v>84</v>
      </c>
      <c r="C211" s="17" t="s">
        <v>34</v>
      </c>
      <c r="D211" s="17" t="s">
        <v>150</v>
      </c>
      <c r="E211" s="17" t="s">
        <v>102</v>
      </c>
      <c r="F211" s="17" t="s">
        <v>12</v>
      </c>
      <c r="G211" s="16" t="n">
        <f aca="false">I211/1000</f>
        <v>350</v>
      </c>
      <c r="I211" s="18" t="n">
        <v>350000</v>
      </c>
    </row>
    <row r="212" customFormat="false" ht="15" hidden="false" customHeight="false" outlineLevel="0" collapsed="false">
      <c r="A212" s="17" t="s">
        <v>157</v>
      </c>
      <c r="B212" s="17" t="s">
        <v>84</v>
      </c>
      <c r="C212" s="17" t="s">
        <v>34</v>
      </c>
      <c r="D212" s="17" t="s">
        <v>150</v>
      </c>
      <c r="E212" s="17" t="s">
        <v>158</v>
      </c>
      <c r="F212" s="17" t="s">
        <v>12</v>
      </c>
      <c r="G212" s="16" t="n">
        <f aca="false">I212/1000</f>
        <v>350</v>
      </c>
      <c r="I212" s="18" t="n">
        <v>350000</v>
      </c>
    </row>
    <row r="213" customFormat="false" ht="38.25" hidden="false" customHeight="false" outlineLevel="0" collapsed="false">
      <c r="A213" s="17" t="s">
        <v>26</v>
      </c>
      <c r="B213" s="17" t="s">
        <v>84</v>
      </c>
      <c r="C213" s="17" t="s">
        <v>34</v>
      </c>
      <c r="D213" s="17" t="s">
        <v>150</v>
      </c>
      <c r="E213" s="17" t="s">
        <v>158</v>
      </c>
      <c r="F213" s="17" t="s">
        <v>27</v>
      </c>
      <c r="G213" s="16" t="n">
        <f aca="false">I213/1000</f>
        <v>67.99604</v>
      </c>
      <c r="I213" s="18" t="n">
        <v>67996.04</v>
      </c>
    </row>
    <row r="214" customFormat="false" ht="15" hidden="false" customHeight="false" outlineLevel="0" collapsed="false">
      <c r="A214" s="17" t="s">
        <v>28</v>
      </c>
      <c r="B214" s="17" t="s">
        <v>84</v>
      </c>
      <c r="C214" s="17" t="s">
        <v>34</v>
      </c>
      <c r="D214" s="17" t="s">
        <v>150</v>
      </c>
      <c r="E214" s="17" t="s">
        <v>158</v>
      </c>
      <c r="F214" s="17" t="s">
        <v>29</v>
      </c>
      <c r="G214" s="16" t="n">
        <f aca="false">I214/1000</f>
        <v>282.00396</v>
      </c>
      <c r="I214" s="18" t="n">
        <v>282003.96</v>
      </c>
    </row>
    <row r="215" customFormat="false" ht="38.25" hidden="false" customHeight="false" outlineLevel="0" collapsed="false">
      <c r="A215" s="17" t="s">
        <v>159</v>
      </c>
      <c r="B215" s="17" t="s">
        <v>84</v>
      </c>
      <c r="C215" s="17" t="s">
        <v>34</v>
      </c>
      <c r="D215" s="17" t="s">
        <v>150</v>
      </c>
      <c r="E215" s="17" t="s">
        <v>160</v>
      </c>
      <c r="F215" s="17" t="s">
        <v>12</v>
      </c>
      <c r="G215" s="16" t="n">
        <f aca="false">I215/1000</f>
        <v>3.934</v>
      </c>
      <c r="I215" s="18" t="n">
        <v>3934</v>
      </c>
    </row>
    <row r="216" customFormat="false" ht="15" hidden="false" customHeight="false" outlineLevel="0" collapsed="false">
      <c r="A216" s="17" t="s">
        <v>28</v>
      </c>
      <c r="B216" s="17" t="s">
        <v>84</v>
      </c>
      <c r="C216" s="17" t="s">
        <v>34</v>
      </c>
      <c r="D216" s="17" t="s">
        <v>150</v>
      </c>
      <c r="E216" s="17" t="s">
        <v>160</v>
      </c>
      <c r="F216" s="17" t="s">
        <v>29</v>
      </c>
      <c r="G216" s="16" t="n">
        <f aca="false">I216/1000</f>
        <v>3.934</v>
      </c>
      <c r="I216" s="18" t="n">
        <v>3934</v>
      </c>
    </row>
    <row r="217" customFormat="false" ht="38.25" hidden="false" customHeight="false" outlineLevel="0" collapsed="false">
      <c r="A217" s="17" t="s">
        <v>159</v>
      </c>
      <c r="B217" s="17" t="s">
        <v>84</v>
      </c>
      <c r="C217" s="17" t="s">
        <v>34</v>
      </c>
      <c r="D217" s="17" t="s">
        <v>150</v>
      </c>
      <c r="E217" s="17" t="s">
        <v>161</v>
      </c>
      <c r="F217" s="17" t="s">
        <v>12</v>
      </c>
      <c r="G217" s="16" t="n">
        <f aca="false">I217/1000</f>
        <v>388.97</v>
      </c>
      <c r="I217" s="18" t="n">
        <v>388970</v>
      </c>
    </row>
    <row r="218" customFormat="false" ht="15" hidden="false" customHeight="false" outlineLevel="0" collapsed="false">
      <c r="A218" s="17" t="s">
        <v>28</v>
      </c>
      <c r="B218" s="17" t="s">
        <v>84</v>
      </c>
      <c r="C218" s="17" t="s">
        <v>34</v>
      </c>
      <c r="D218" s="17" t="s">
        <v>150</v>
      </c>
      <c r="E218" s="17" t="s">
        <v>161</v>
      </c>
      <c r="F218" s="17" t="s">
        <v>29</v>
      </c>
      <c r="G218" s="16" t="n">
        <f aca="false">I218/1000</f>
        <v>388.97</v>
      </c>
      <c r="I218" s="18" t="n">
        <v>388970</v>
      </c>
    </row>
    <row r="219" customFormat="false" ht="15" hidden="false" customHeight="false" outlineLevel="0" collapsed="false">
      <c r="A219" s="13" t="s">
        <v>162</v>
      </c>
      <c r="B219" s="13" t="s">
        <v>84</v>
      </c>
      <c r="C219" s="13" t="s">
        <v>34</v>
      </c>
      <c r="D219" s="13" t="s">
        <v>150</v>
      </c>
      <c r="E219" s="13" t="s">
        <v>14</v>
      </c>
      <c r="F219" s="13" t="s">
        <v>12</v>
      </c>
      <c r="G219" s="16" t="n">
        <f aca="false">I219/1000</f>
        <v>12647.37915</v>
      </c>
      <c r="I219" s="15" t="n">
        <v>12647379.15</v>
      </c>
    </row>
    <row r="220" customFormat="false" ht="15" hidden="false" customHeight="false" outlineLevel="0" collapsed="false">
      <c r="A220" s="13" t="s">
        <v>74</v>
      </c>
      <c r="B220" s="13" t="s">
        <v>84</v>
      </c>
      <c r="C220" s="13" t="s">
        <v>75</v>
      </c>
      <c r="D220" s="13" t="s">
        <v>13</v>
      </c>
      <c r="E220" s="13" t="s">
        <v>14</v>
      </c>
      <c r="F220" s="13" t="s">
        <v>12</v>
      </c>
      <c r="G220" s="16" t="n">
        <f aca="false">I220/1000</f>
        <v>6970.9</v>
      </c>
      <c r="I220" s="15" t="n">
        <v>6970900</v>
      </c>
    </row>
    <row r="221" customFormat="false" ht="15" hidden="false" customHeight="false" outlineLevel="0" collapsed="false">
      <c r="A221" s="17" t="s">
        <v>85</v>
      </c>
      <c r="B221" s="17" t="s">
        <v>84</v>
      </c>
      <c r="C221" s="17" t="s">
        <v>75</v>
      </c>
      <c r="D221" s="17" t="s">
        <v>35</v>
      </c>
      <c r="E221" s="17" t="s">
        <v>86</v>
      </c>
      <c r="F221" s="17" t="s">
        <v>12</v>
      </c>
      <c r="G221" s="16" t="n">
        <f aca="false">I221/1000</f>
        <v>3414</v>
      </c>
      <c r="I221" s="18" t="n">
        <v>3414000</v>
      </c>
    </row>
    <row r="222" customFormat="false" ht="25.5" hidden="false" customHeight="false" outlineLevel="0" collapsed="false">
      <c r="A222" s="17" t="s">
        <v>76</v>
      </c>
      <c r="B222" s="17" t="s">
        <v>84</v>
      </c>
      <c r="C222" s="17" t="s">
        <v>75</v>
      </c>
      <c r="D222" s="17" t="s">
        <v>35</v>
      </c>
      <c r="E222" s="17" t="s">
        <v>89</v>
      </c>
      <c r="F222" s="17" t="s">
        <v>12</v>
      </c>
      <c r="G222" s="16" t="n">
        <f aca="false">I222/1000</f>
        <v>3414</v>
      </c>
      <c r="I222" s="18" t="n">
        <v>3414000</v>
      </c>
    </row>
    <row r="223" customFormat="false" ht="38.25" hidden="false" customHeight="false" outlineLevel="0" collapsed="false">
      <c r="A223" s="17" t="s">
        <v>80</v>
      </c>
      <c r="B223" s="17" t="s">
        <v>84</v>
      </c>
      <c r="C223" s="17" t="s">
        <v>75</v>
      </c>
      <c r="D223" s="17" t="s">
        <v>35</v>
      </c>
      <c r="E223" s="17" t="s">
        <v>163</v>
      </c>
      <c r="F223" s="17" t="s">
        <v>12</v>
      </c>
      <c r="G223" s="16" t="n">
        <f aca="false">I223/1000</f>
        <v>3414</v>
      </c>
      <c r="I223" s="18" t="n">
        <v>3414000</v>
      </c>
    </row>
    <row r="224" customFormat="false" ht="38.25" hidden="false" customHeight="false" outlineLevel="0" collapsed="false">
      <c r="A224" s="17" t="s">
        <v>26</v>
      </c>
      <c r="B224" s="17" t="s">
        <v>84</v>
      </c>
      <c r="C224" s="17" t="s">
        <v>75</v>
      </c>
      <c r="D224" s="17" t="s">
        <v>35</v>
      </c>
      <c r="E224" s="17" t="s">
        <v>163</v>
      </c>
      <c r="F224" s="17" t="s">
        <v>27</v>
      </c>
      <c r="G224" s="16" t="n">
        <f aca="false">I224/1000</f>
        <v>3391.5</v>
      </c>
      <c r="I224" s="18" t="n">
        <v>3391500</v>
      </c>
    </row>
    <row r="225" customFormat="false" ht="15" hidden="false" customHeight="false" outlineLevel="0" collapsed="false">
      <c r="A225" s="17" t="s">
        <v>28</v>
      </c>
      <c r="B225" s="17" t="s">
        <v>84</v>
      </c>
      <c r="C225" s="17" t="s">
        <v>75</v>
      </c>
      <c r="D225" s="17" t="s">
        <v>35</v>
      </c>
      <c r="E225" s="17" t="s">
        <v>163</v>
      </c>
      <c r="F225" s="17" t="s">
        <v>29</v>
      </c>
      <c r="G225" s="16" t="n">
        <f aca="false">I225/1000</f>
        <v>22.5</v>
      </c>
      <c r="I225" s="18" t="n">
        <v>22500</v>
      </c>
    </row>
    <row r="226" customFormat="false" ht="15" hidden="false" customHeight="false" outlineLevel="0" collapsed="false">
      <c r="A226" s="13" t="s">
        <v>82</v>
      </c>
      <c r="B226" s="13" t="s">
        <v>84</v>
      </c>
      <c r="C226" s="13" t="s">
        <v>75</v>
      </c>
      <c r="D226" s="13" t="s">
        <v>35</v>
      </c>
      <c r="E226" s="13" t="s">
        <v>14</v>
      </c>
      <c r="F226" s="13" t="s">
        <v>12</v>
      </c>
      <c r="G226" s="16" t="n">
        <f aca="false">I226/1000</f>
        <v>3414</v>
      </c>
      <c r="I226" s="15" t="n">
        <v>3414000</v>
      </c>
    </row>
    <row r="227" customFormat="false" ht="15" hidden="false" customHeight="false" outlineLevel="0" collapsed="false">
      <c r="A227" s="17" t="s">
        <v>85</v>
      </c>
      <c r="B227" s="17" t="s">
        <v>84</v>
      </c>
      <c r="C227" s="17" t="s">
        <v>75</v>
      </c>
      <c r="D227" s="17" t="s">
        <v>20</v>
      </c>
      <c r="E227" s="17" t="s">
        <v>86</v>
      </c>
      <c r="F227" s="17" t="s">
        <v>12</v>
      </c>
      <c r="G227" s="16" t="n">
        <f aca="false">I227/1000</f>
        <v>3556.9</v>
      </c>
      <c r="I227" s="18" t="n">
        <v>3556900</v>
      </c>
    </row>
    <row r="228" customFormat="false" ht="25.5" hidden="false" customHeight="false" outlineLevel="0" collapsed="false">
      <c r="A228" s="17" t="s">
        <v>76</v>
      </c>
      <c r="B228" s="17" t="s">
        <v>84</v>
      </c>
      <c r="C228" s="17" t="s">
        <v>75</v>
      </c>
      <c r="D228" s="17" t="s">
        <v>20</v>
      </c>
      <c r="E228" s="17" t="s">
        <v>89</v>
      </c>
      <c r="F228" s="17" t="s">
        <v>12</v>
      </c>
      <c r="G228" s="16" t="n">
        <f aca="false">I228/1000</f>
        <v>3556.9</v>
      </c>
      <c r="I228" s="18" t="n">
        <v>3556900</v>
      </c>
    </row>
    <row r="229" customFormat="false" ht="89.25" hidden="false" customHeight="false" outlineLevel="0" collapsed="false">
      <c r="A229" s="19" t="s">
        <v>164</v>
      </c>
      <c r="B229" s="17" t="s">
        <v>84</v>
      </c>
      <c r="C229" s="17" t="s">
        <v>75</v>
      </c>
      <c r="D229" s="17" t="s">
        <v>20</v>
      </c>
      <c r="E229" s="17" t="s">
        <v>165</v>
      </c>
      <c r="F229" s="17" t="s">
        <v>12</v>
      </c>
      <c r="G229" s="16" t="n">
        <f aca="false">I229/1000</f>
        <v>2849.2</v>
      </c>
      <c r="I229" s="18" t="n">
        <v>2849200</v>
      </c>
    </row>
    <row r="230" customFormat="false" ht="15" hidden="false" customHeight="false" outlineLevel="0" collapsed="false">
      <c r="A230" s="17" t="s">
        <v>28</v>
      </c>
      <c r="B230" s="17" t="s">
        <v>84</v>
      </c>
      <c r="C230" s="17" t="s">
        <v>75</v>
      </c>
      <c r="D230" s="17" t="s">
        <v>20</v>
      </c>
      <c r="E230" s="17" t="s">
        <v>165</v>
      </c>
      <c r="F230" s="17" t="s">
        <v>29</v>
      </c>
      <c r="G230" s="16" t="n">
        <f aca="false">I230/1000</f>
        <v>53.673</v>
      </c>
      <c r="I230" s="18" t="n">
        <v>53673</v>
      </c>
    </row>
    <row r="231" customFormat="false" ht="15" hidden="false" customHeight="false" outlineLevel="0" collapsed="false">
      <c r="A231" s="17" t="s">
        <v>96</v>
      </c>
      <c r="B231" s="17" t="s">
        <v>84</v>
      </c>
      <c r="C231" s="17" t="s">
        <v>75</v>
      </c>
      <c r="D231" s="17" t="s">
        <v>20</v>
      </c>
      <c r="E231" s="17" t="s">
        <v>165</v>
      </c>
      <c r="F231" s="17" t="s">
        <v>97</v>
      </c>
      <c r="G231" s="16" t="n">
        <f aca="false">I231/1000</f>
        <v>2795.527</v>
      </c>
      <c r="I231" s="18" t="n">
        <v>2795527</v>
      </c>
    </row>
    <row r="232" customFormat="false" ht="38.25" hidden="false" customHeight="false" outlineLevel="0" collapsed="false">
      <c r="A232" s="17" t="s">
        <v>166</v>
      </c>
      <c r="B232" s="17" t="s">
        <v>84</v>
      </c>
      <c r="C232" s="17" t="s">
        <v>75</v>
      </c>
      <c r="D232" s="17" t="s">
        <v>20</v>
      </c>
      <c r="E232" s="17" t="s">
        <v>167</v>
      </c>
      <c r="F232" s="17" t="s">
        <v>12</v>
      </c>
      <c r="G232" s="16" t="n">
        <f aca="false">I232/1000</f>
        <v>683</v>
      </c>
      <c r="I232" s="18" t="n">
        <v>683000</v>
      </c>
    </row>
    <row r="233" customFormat="false" ht="15" hidden="false" customHeight="false" outlineLevel="0" collapsed="false">
      <c r="A233" s="17" t="s">
        <v>28</v>
      </c>
      <c r="B233" s="17" t="s">
        <v>84</v>
      </c>
      <c r="C233" s="17" t="s">
        <v>75</v>
      </c>
      <c r="D233" s="17" t="s">
        <v>20</v>
      </c>
      <c r="E233" s="17" t="s">
        <v>167</v>
      </c>
      <c r="F233" s="17" t="s">
        <v>29</v>
      </c>
      <c r="G233" s="16" t="n">
        <f aca="false">I233/1000</f>
        <v>19.8</v>
      </c>
      <c r="I233" s="18" t="n">
        <v>19800</v>
      </c>
    </row>
    <row r="234" customFormat="false" ht="15" hidden="false" customHeight="false" outlineLevel="0" collapsed="false">
      <c r="A234" s="17" t="s">
        <v>96</v>
      </c>
      <c r="B234" s="17" t="s">
        <v>84</v>
      </c>
      <c r="C234" s="17" t="s">
        <v>75</v>
      </c>
      <c r="D234" s="17" t="s">
        <v>20</v>
      </c>
      <c r="E234" s="17" t="s">
        <v>167</v>
      </c>
      <c r="F234" s="17" t="s">
        <v>97</v>
      </c>
      <c r="G234" s="16" t="n">
        <f aca="false">I234/1000</f>
        <v>663.2</v>
      </c>
      <c r="I234" s="18" t="n">
        <v>663200</v>
      </c>
    </row>
    <row r="235" customFormat="false" ht="63.75" hidden="false" customHeight="false" outlineLevel="0" collapsed="false">
      <c r="A235" s="19" t="s">
        <v>168</v>
      </c>
      <c r="B235" s="17" t="s">
        <v>84</v>
      </c>
      <c r="C235" s="17" t="s">
        <v>75</v>
      </c>
      <c r="D235" s="17" t="s">
        <v>20</v>
      </c>
      <c r="E235" s="17" t="s">
        <v>169</v>
      </c>
      <c r="F235" s="17" t="s">
        <v>12</v>
      </c>
      <c r="G235" s="16" t="n">
        <f aca="false">I235/1000</f>
        <v>24.7</v>
      </c>
      <c r="I235" s="18" t="n">
        <v>24700</v>
      </c>
    </row>
    <row r="236" customFormat="false" ht="15" hidden="false" customHeight="false" outlineLevel="0" collapsed="false">
      <c r="A236" s="17" t="s">
        <v>28</v>
      </c>
      <c r="B236" s="17" t="s">
        <v>84</v>
      </c>
      <c r="C236" s="17" t="s">
        <v>75</v>
      </c>
      <c r="D236" s="17" t="s">
        <v>20</v>
      </c>
      <c r="E236" s="17" t="s">
        <v>169</v>
      </c>
      <c r="F236" s="17" t="s">
        <v>29</v>
      </c>
      <c r="G236" s="16" t="n">
        <f aca="false">I236/1000</f>
        <v>13.6</v>
      </c>
      <c r="I236" s="18" t="n">
        <v>13600</v>
      </c>
    </row>
    <row r="237" customFormat="false" ht="15" hidden="false" customHeight="false" outlineLevel="0" collapsed="false">
      <c r="A237" s="17" t="s">
        <v>96</v>
      </c>
      <c r="B237" s="17" t="s">
        <v>84</v>
      </c>
      <c r="C237" s="17" t="s">
        <v>75</v>
      </c>
      <c r="D237" s="17" t="s">
        <v>20</v>
      </c>
      <c r="E237" s="17" t="s">
        <v>169</v>
      </c>
      <c r="F237" s="17" t="s">
        <v>97</v>
      </c>
      <c r="G237" s="16" t="n">
        <f aca="false">I237/1000</f>
        <v>11.1</v>
      </c>
      <c r="I237" s="18" t="n">
        <v>11100</v>
      </c>
    </row>
    <row r="238" customFormat="false" ht="15" hidden="false" customHeight="false" outlineLevel="0" collapsed="false">
      <c r="A238" s="13" t="s">
        <v>170</v>
      </c>
      <c r="B238" s="13" t="s">
        <v>84</v>
      </c>
      <c r="C238" s="13" t="s">
        <v>75</v>
      </c>
      <c r="D238" s="13" t="s">
        <v>20</v>
      </c>
      <c r="E238" s="13" t="s">
        <v>14</v>
      </c>
      <c r="F238" s="13" t="s">
        <v>12</v>
      </c>
      <c r="G238" s="16" t="n">
        <f aca="false">I238/1000</f>
        <v>3556.9</v>
      </c>
      <c r="I238" s="15" t="n">
        <v>3556900</v>
      </c>
    </row>
    <row r="239" customFormat="false" ht="25.5" hidden="false" customHeight="false" outlineLevel="0" collapsed="false">
      <c r="A239" s="13" t="s">
        <v>171</v>
      </c>
      <c r="B239" s="13" t="s">
        <v>172</v>
      </c>
      <c r="C239" s="13" t="s">
        <v>13</v>
      </c>
      <c r="D239" s="13" t="s">
        <v>13</v>
      </c>
      <c r="E239" s="13" t="s">
        <v>14</v>
      </c>
      <c r="F239" s="13" t="s">
        <v>12</v>
      </c>
      <c r="G239" s="16" t="n">
        <f aca="false">I239/1000</f>
        <v>32400.05081</v>
      </c>
      <c r="I239" s="15" t="n">
        <v>32400050.81</v>
      </c>
    </row>
    <row r="240" customFormat="false" ht="15" hidden="false" customHeight="false" outlineLevel="0" collapsed="false">
      <c r="A240" s="13" t="s">
        <v>17</v>
      </c>
      <c r="B240" s="13" t="s">
        <v>172</v>
      </c>
      <c r="C240" s="13" t="s">
        <v>18</v>
      </c>
      <c r="D240" s="13" t="s">
        <v>13</v>
      </c>
      <c r="E240" s="13" t="s">
        <v>14</v>
      </c>
      <c r="F240" s="13" t="s">
        <v>12</v>
      </c>
      <c r="G240" s="16" t="n">
        <f aca="false">I240/1000</f>
        <v>10459.21322</v>
      </c>
      <c r="I240" s="15" t="n">
        <v>10459213.22</v>
      </c>
    </row>
    <row r="241" customFormat="false" ht="25.5" hidden="false" customHeight="false" outlineLevel="0" collapsed="false">
      <c r="A241" s="17" t="s">
        <v>173</v>
      </c>
      <c r="B241" s="17" t="s">
        <v>172</v>
      </c>
      <c r="C241" s="17" t="s">
        <v>18</v>
      </c>
      <c r="D241" s="17" t="s">
        <v>20</v>
      </c>
      <c r="E241" s="17" t="s">
        <v>174</v>
      </c>
      <c r="F241" s="17" t="s">
        <v>12</v>
      </c>
      <c r="G241" s="16" t="n">
        <f aca="false">I241/1000</f>
        <v>10459.21322</v>
      </c>
      <c r="I241" s="18" t="n">
        <v>10459213.22</v>
      </c>
    </row>
    <row r="242" customFormat="false" ht="25.5" hidden="false" customHeight="false" outlineLevel="0" collapsed="false">
      <c r="A242" s="17" t="s">
        <v>22</v>
      </c>
      <c r="B242" s="17" t="s">
        <v>172</v>
      </c>
      <c r="C242" s="17" t="s">
        <v>18</v>
      </c>
      <c r="D242" s="17" t="s">
        <v>20</v>
      </c>
      <c r="E242" s="17" t="s">
        <v>175</v>
      </c>
      <c r="F242" s="17" t="s">
        <v>12</v>
      </c>
      <c r="G242" s="16" t="n">
        <f aca="false">I242/1000</f>
        <v>10349.67872</v>
      </c>
      <c r="I242" s="18" t="n">
        <v>10349678.72</v>
      </c>
    </row>
    <row r="243" customFormat="false" ht="15" hidden="false" customHeight="false" outlineLevel="0" collapsed="false">
      <c r="A243" s="17" t="s">
        <v>24</v>
      </c>
      <c r="B243" s="17" t="s">
        <v>172</v>
      </c>
      <c r="C243" s="17" t="s">
        <v>18</v>
      </c>
      <c r="D243" s="17" t="s">
        <v>20</v>
      </c>
      <c r="E243" s="17" t="s">
        <v>176</v>
      </c>
      <c r="F243" s="17" t="s">
        <v>12</v>
      </c>
      <c r="G243" s="16" t="n">
        <f aca="false">I243/1000</f>
        <v>10349.67872</v>
      </c>
      <c r="I243" s="18" t="n">
        <v>10349678.72</v>
      </c>
    </row>
    <row r="244" customFormat="false" ht="38.25" hidden="false" customHeight="false" outlineLevel="0" collapsed="false">
      <c r="A244" s="17" t="s">
        <v>26</v>
      </c>
      <c r="B244" s="17" t="s">
        <v>172</v>
      </c>
      <c r="C244" s="17" t="s">
        <v>18</v>
      </c>
      <c r="D244" s="17" t="s">
        <v>20</v>
      </c>
      <c r="E244" s="17" t="s">
        <v>176</v>
      </c>
      <c r="F244" s="17" t="s">
        <v>27</v>
      </c>
      <c r="G244" s="16" t="n">
        <f aca="false">I244/1000</f>
        <v>9722.46491</v>
      </c>
      <c r="I244" s="18" t="n">
        <v>9722464.91</v>
      </c>
    </row>
    <row r="245" customFormat="false" ht="15" hidden="false" customHeight="false" outlineLevel="0" collapsed="false">
      <c r="A245" s="17" t="s">
        <v>28</v>
      </c>
      <c r="B245" s="17" t="s">
        <v>172</v>
      </c>
      <c r="C245" s="17" t="s">
        <v>18</v>
      </c>
      <c r="D245" s="17" t="s">
        <v>20</v>
      </c>
      <c r="E245" s="17" t="s">
        <v>176</v>
      </c>
      <c r="F245" s="17" t="s">
        <v>29</v>
      </c>
      <c r="G245" s="16" t="n">
        <f aca="false">I245/1000</f>
        <v>627.20589</v>
      </c>
      <c r="I245" s="18" t="n">
        <v>627205.89</v>
      </c>
    </row>
    <row r="246" customFormat="false" ht="15" hidden="false" customHeight="false" outlineLevel="0" collapsed="false">
      <c r="A246" s="17" t="s">
        <v>53</v>
      </c>
      <c r="B246" s="17" t="s">
        <v>172</v>
      </c>
      <c r="C246" s="17" t="s">
        <v>18</v>
      </c>
      <c r="D246" s="17" t="s">
        <v>20</v>
      </c>
      <c r="E246" s="17" t="s">
        <v>176</v>
      </c>
      <c r="F246" s="17" t="s">
        <v>54</v>
      </c>
      <c r="G246" s="16" t="n">
        <f aca="false">I246/1000</f>
        <v>0.00792</v>
      </c>
      <c r="I246" s="18" t="n">
        <v>7.92</v>
      </c>
    </row>
    <row r="247" customFormat="false" ht="15" hidden="false" customHeight="false" outlineLevel="0" collapsed="false">
      <c r="A247" s="17" t="s">
        <v>101</v>
      </c>
      <c r="B247" s="17" t="s">
        <v>172</v>
      </c>
      <c r="C247" s="17" t="s">
        <v>18</v>
      </c>
      <c r="D247" s="17" t="s">
        <v>20</v>
      </c>
      <c r="E247" s="17" t="s">
        <v>177</v>
      </c>
      <c r="F247" s="17" t="s">
        <v>12</v>
      </c>
      <c r="G247" s="16" t="n">
        <f aca="false">I247/1000</f>
        <v>5.7</v>
      </c>
      <c r="I247" s="18" t="n">
        <v>5700</v>
      </c>
    </row>
    <row r="248" customFormat="false" ht="25.5" hidden="false" customHeight="false" outlineLevel="0" collapsed="false">
      <c r="A248" s="17" t="s">
        <v>178</v>
      </c>
      <c r="B248" s="17" t="s">
        <v>172</v>
      </c>
      <c r="C248" s="17" t="s">
        <v>18</v>
      </c>
      <c r="D248" s="17" t="s">
        <v>20</v>
      </c>
      <c r="E248" s="17" t="s">
        <v>179</v>
      </c>
      <c r="F248" s="17" t="s">
        <v>12</v>
      </c>
      <c r="G248" s="16" t="n">
        <f aca="false">I248/1000</f>
        <v>2.7</v>
      </c>
      <c r="I248" s="18" t="n">
        <v>2700</v>
      </c>
    </row>
    <row r="249" customFormat="false" ht="15" hidden="false" customHeight="false" outlineLevel="0" collapsed="false">
      <c r="A249" s="17" t="s">
        <v>28</v>
      </c>
      <c r="B249" s="17" t="s">
        <v>172</v>
      </c>
      <c r="C249" s="17" t="s">
        <v>18</v>
      </c>
      <c r="D249" s="17" t="s">
        <v>20</v>
      </c>
      <c r="E249" s="17" t="s">
        <v>179</v>
      </c>
      <c r="F249" s="17" t="s">
        <v>29</v>
      </c>
      <c r="G249" s="16" t="n">
        <f aca="false">I249/1000</f>
        <v>2.7</v>
      </c>
      <c r="I249" s="18" t="n">
        <v>2700</v>
      </c>
    </row>
    <row r="250" customFormat="false" ht="25.5" hidden="false" customHeight="false" outlineLevel="0" collapsed="false">
      <c r="A250" s="17" t="s">
        <v>180</v>
      </c>
      <c r="B250" s="17" t="s">
        <v>172</v>
      </c>
      <c r="C250" s="17" t="s">
        <v>18</v>
      </c>
      <c r="D250" s="17" t="s">
        <v>20</v>
      </c>
      <c r="E250" s="17" t="s">
        <v>181</v>
      </c>
      <c r="F250" s="17" t="s">
        <v>12</v>
      </c>
      <c r="G250" s="16" t="n">
        <f aca="false">I250/1000</f>
        <v>3</v>
      </c>
      <c r="I250" s="18" t="n">
        <v>3000</v>
      </c>
    </row>
    <row r="251" customFormat="false" ht="15" hidden="false" customHeight="false" outlineLevel="0" collapsed="false">
      <c r="A251" s="17" t="s">
        <v>28</v>
      </c>
      <c r="B251" s="17" t="s">
        <v>172</v>
      </c>
      <c r="C251" s="17" t="s">
        <v>18</v>
      </c>
      <c r="D251" s="17" t="s">
        <v>20</v>
      </c>
      <c r="E251" s="17" t="s">
        <v>181</v>
      </c>
      <c r="F251" s="17" t="s">
        <v>29</v>
      </c>
      <c r="G251" s="16" t="n">
        <f aca="false">I251/1000</f>
        <v>3</v>
      </c>
      <c r="I251" s="18" t="n">
        <v>3000</v>
      </c>
    </row>
    <row r="252" customFormat="false" ht="25.5" hidden="false" customHeight="false" outlineLevel="0" collapsed="false">
      <c r="A252" s="17" t="s">
        <v>30</v>
      </c>
      <c r="B252" s="17" t="s">
        <v>172</v>
      </c>
      <c r="C252" s="17" t="s">
        <v>18</v>
      </c>
      <c r="D252" s="17" t="s">
        <v>20</v>
      </c>
      <c r="E252" s="17" t="s">
        <v>182</v>
      </c>
      <c r="F252" s="17" t="s">
        <v>12</v>
      </c>
      <c r="G252" s="16" t="n">
        <f aca="false">I252/1000</f>
        <v>103.8345</v>
      </c>
      <c r="I252" s="18" t="n">
        <v>103834.5</v>
      </c>
    </row>
    <row r="253" customFormat="false" ht="38.25" hidden="false" customHeight="false" outlineLevel="0" collapsed="false">
      <c r="A253" s="17" t="s">
        <v>26</v>
      </c>
      <c r="B253" s="17" t="s">
        <v>172</v>
      </c>
      <c r="C253" s="17" t="s">
        <v>18</v>
      </c>
      <c r="D253" s="17" t="s">
        <v>20</v>
      </c>
      <c r="E253" s="17" t="s">
        <v>182</v>
      </c>
      <c r="F253" s="17" t="s">
        <v>27</v>
      </c>
      <c r="G253" s="16" t="n">
        <f aca="false">I253/1000</f>
        <v>103.8345</v>
      </c>
      <c r="I253" s="18" t="n">
        <v>103834.5</v>
      </c>
    </row>
    <row r="254" customFormat="false" ht="25.5" hidden="false" customHeight="false" outlineLevel="0" collapsed="false">
      <c r="A254" s="13" t="s">
        <v>32</v>
      </c>
      <c r="B254" s="13" t="s">
        <v>172</v>
      </c>
      <c r="C254" s="13" t="s">
        <v>18</v>
      </c>
      <c r="D254" s="13" t="s">
        <v>20</v>
      </c>
      <c r="E254" s="13" t="s">
        <v>14</v>
      </c>
      <c r="F254" s="13" t="s">
        <v>12</v>
      </c>
      <c r="G254" s="16" t="n">
        <f aca="false">I254/1000</f>
        <v>10459.21322</v>
      </c>
      <c r="I254" s="15" t="n">
        <v>10459213.22</v>
      </c>
    </row>
    <row r="255" customFormat="false" ht="15" hidden="false" customHeight="false" outlineLevel="0" collapsed="false">
      <c r="A255" s="13" t="s">
        <v>33</v>
      </c>
      <c r="B255" s="13" t="s">
        <v>172</v>
      </c>
      <c r="C255" s="13" t="s">
        <v>34</v>
      </c>
      <c r="D255" s="13" t="s">
        <v>13</v>
      </c>
      <c r="E255" s="13" t="s">
        <v>14</v>
      </c>
      <c r="F255" s="13" t="s">
        <v>12</v>
      </c>
      <c r="G255" s="16" t="n">
        <f aca="false">I255/1000</f>
        <v>3.4</v>
      </c>
      <c r="I255" s="15" t="n">
        <v>3400</v>
      </c>
    </row>
    <row r="256" customFormat="false" ht="25.5" hidden="false" customHeight="false" outlineLevel="0" collapsed="false">
      <c r="A256" s="17" t="s">
        <v>173</v>
      </c>
      <c r="B256" s="17" t="s">
        <v>172</v>
      </c>
      <c r="C256" s="17" t="s">
        <v>34</v>
      </c>
      <c r="D256" s="17" t="s">
        <v>183</v>
      </c>
      <c r="E256" s="17" t="s">
        <v>174</v>
      </c>
      <c r="F256" s="17" t="s">
        <v>12</v>
      </c>
      <c r="G256" s="16" t="n">
        <f aca="false">I256/1000</f>
        <v>3.4</v>
      </c>
      <c r="I256" s="18" t="n">
        <v>3400</v>
      </c>
    </row>
    <row r="257" customFormat="false" ht="25.5" hidden="false" customHeight="false" outlineLevel="0" collapsed="false">
      <c r="A257" s="17" t="s">
        <v>22</v>
      </c>
      <c r="B257" s="17" t="s">
        <v>172</v>
      </c>
      <c r="C257" s="17" t="s">
        <v>34</v>
      </c>
      <c r="D257" s="17" t="s">
        <v>183</v>
      </c>
      <c r="E257" s="17" t="s">
        <v>175</v>
      </c>
      <c r="F257" s="17" t="s">
        <v>12</v>
      </c>
      <c r="G257" s="16" t="n">
        <f aca="false">I257/1000</f>
        <v>3.4</v>
      </c>
      <c r="I257" s="18" t="n">
        <v>3400</v>
      </c>
    </row>
    <row r="258" customFormat="false" ht="15" hidden="false" customHeight="false" outlineLevel="0" collapsed="false">
      <c r="A258" s="17" t="s">
        <v>24</v>
      </c>
      <c r="B258" s="17" t="s">
        <v>172</v>
      </c>
      <c r="C258" s="17" t="s">
        <v>34</v>
      </c>
      <c r="D258" s="17" t="s">
        <v>183</v>
      </c>
      <c r="E258" s="17" t="s">
        <v>176</v>
      </c>
      <c r="F258" s="17" t="s">
        <v>12</v>
      </c>
      <c r="G258" s="16" t="n">
        <f aca="false">I258/1000</f>
        <v>3.4</v>
      </c>
      <c r="I258" s="18" t="n">
        <v>3400</v>
      </c>
    </row>
    <row r="259" customFormat="false" ht="15" hidden="false" customHeight="false" outlineLevel="0" collapsed="false">
      <c r="A259" s="17" t="s">
        <v>28</v>
      </c>
      <c r="B259" s="17" t="s">
        <v>172</v>
      </c>
      <c r="C259" s="17" t="s">
        <v>34</v>
      </c>
      <c r="D259" s="17" t="s">
        <v>183</v>
      </c>
      <c r="E259" s="17" t="s">
        <v>176</v>
      </c>
      <c r="F259" s="17" t="s">
        <v>29</v>
      </c>
      <c r="G259" s="16" t="n">
        <f aca="false">I259/1000</f>
        <v>3.4</v>
      </c>
      <c r="I259" s="18" t="n">
        <v>3400</v>
      </c>
    </row>
    <row r="260" customFormat="false" ht="15" hidden="false" customHeight="false" outlineLevel="0" collapsed="false">
      <c r="A260" s="13" t="s">
        <v>184</v>
      </c>
      <c r="B260" s="13" t="s">
        <v>172</v>
      </c>
      <c r="C260" s="13" t="s">
        <v>34</v>
      </c>
      <c r="D260" s="13" t="s">
        <v>183</v>
      </c>
      <c r="E260" s="13" t="s">
        <v>14</v>
      </c>
      <c r="F260" s="13" t="s">
        <v>12</v>
      </c>
      <c r="G260" s="16" t="n">
        <f aca="false">I260/1000</f>
        <v>3.4</v>
      </c>
      <c r="I260" s="15" t="n">
        <v>3400</v>
      </c>
    </row>
    <row r="261" customFormat="false" ht="25.5" hidden="false" customHeight="false" outlineLevel="0" collapsed="false">
      <c r="A261" s="13" t="s">
        <v>185</v>
      </c>
      <c r="B261" s="13" t="s">
        <v>172</v>
      </c>
      <c r="C261" s="13" t="s">
        <v>186</v>
      </c>
      <c r="D261" s="13" t="s">
        <v>13</v>
      </c>
      <c r="E261" s="13" t="s">
        <v>14</v>
      </c>
      <c r="F261" s="13" t="s">
        <v>12</v>
      </c>
      <c r="G261" s="16" t="n">
        <f aca="false">I261/1000</f>
        <v>21937.43759</v>
      </c>
      <c r="I261" s="15" t="n">
        <v>21937437.59</v>
      </c>
    </row>
    <row r="262" customFormat="false" ht="25.5" hidden="false" customHeight="false" outlineLevel="0" collapsed="false">
      <c r="A262" s="17" t="s">
        <v>173</v>
      </c>
      <c r="B262" s="17" t="s">
        <v>172</v>
      </c>
      <c r="C262" s="17" t="s">
        <v>186</v>
      </c>
      <c r="D262" s="17" t="s">
        <v>18</v>
      </c>
      <c r="E262" s="17" t="s">
        <v>174</v>
      </c>
      <c r="F262" s="17" t="s">
        <v>12</v>
      </c>
      <c r="G262" s="16" t="n">
        <f aca="false">I262/1000</f>
        <v>10186</v>
      </c>
      <c r="I262" s="18" t="n">
        <v>10186000</v>
      </c>
    </row>
    <row r="263" customFormat="false" ht="15" hidden="false" customHeight="false" outlineLevel="0" collapsed="false">
      <c r="A263" s="17" t="s">
        <v>187</v>
      </c>
      <c r="B263" s="17" t="s">
        <v>172</v>
      </c>
      <c r="C263" s="17" t="s">
        <v>186</v>
      </c>
      <c r="D263" s="17" t="s">
        <v>18</v>
      </c>
      <c r="E263" s="17" t="s">
        <v>188</v>
      </c>
      <c r="F263" s="17" t="s">
        <v>12</v>
      </c>
      <c r="G263" s="16" t="n">
        <f aca="false">I263/1000</f>
        <v>8700</v>
      </c>
      <c r="I263" s="18" t="n">
        <v>8700000</v>
      </c>
    </row>
    <row r="264" customFormat="false" ht="25.5" hidden="false" customHeight="false" outlineLevel="0" collapsed="false">
      <c r="A264" s="17" t="s">
        <v>189</v>
      </c>
      <c r="B264" s="17" t="s">
        <v>172</v>
      </c>
      <c r="C264" s="17" t="s">
        <v>186</v>
      </c>
      <c r="D264" s="17" t="s">
        <v>18</v>
      </c>
      <c r="E264" s="17" t="s">
        <v>190</v>
      </c>
      <c r="F264" s="17" t="s">
        <v>12</v>
      </c>
      <c r="G264" s="16" t="n">
        <f aca="false">I264/1000</f>
        <v>8700</v>
      </c>
      <c r="I264" s="18" t="n">
        <v>8700000</v>
      </c>
    </row>
    <row r="265" customFormat="false" ht="15" hidden="false" customHeight="false" outlineLevel="0" collapsed="false">
      <c r="A265" s="17" t="s">
        <v>191</v>
      </c>
      <c r="B265" s="17" t="s">
        <v>172</v>
      </c>
      <c r="C265" s="17" t="s">
        <v>186</v>
      </c>
      <c r="D265" s="17" t="s">
        <v>18</v>
      </c>
      <c r="E265" s="17" t="s">
        <v>190</v>
      </c>
      <c r="F265" s="17" t="s">
        <v>192</v>
      </c>
      <c r="G265" s="16" t="n">
        <f aca="false">I265/1000</f>
        <v>8700</v>
      </c>
      <c r="I265" s="18" t="n">
        <v>8700000</v>
      </c>
    </row>
    <row r="266" customFormat="false" ht="25.5" hidden="false" customHeight="false" outlineLevel="0" collapsed="false">
      <c r="A266" s="17" t="s">
        <v>76</v>
      </c>
      <c r="B266" s="17" t="s">
        <v>172</v>
      </c>
      <c r="C266" s="17" t="s">
        <v>186</v>
      </c>
      <c r="D266" s="17" t="s">
        <v>18</v>
      </c>
      <c r="E266" s="17" t="s">
        <v>193</v>
      </c>
      <c r="F266" s="17" t="s">
        <v>12</v>
      </c>
      <c r="G266" s="16" t="n">
        <f aca="false">I266/1000</f>
        <v>1486</v>
      </c>
      <c r="I266" s="18" t="n">
        <v>1486000</v>
      </c>
    </row>
    <row r="267" customFormat="false" ht="15" hidden="false" customHeight="false" outlineLevel="0" collapsed="false">
      <c r="A267" s="17" t="s">
        <v>194</v>
      </c>
      <c r="B267" s="17" t="s">
        <v>172</v>
      </c>
      <c r="C267" s="17" t="s">
        <v>186</v>
      </c>
      <c r="D267" s="17" t="s">
        <v>18</v>
      </c>
      <c r="E267" s="17" t="s">
        <v>195</v>
      </c>
      <c r="F267" s="17" t="s">
        <v>12</v>
      </c>
      <c r="G267" s="16" t="n">
        <f aca="false">I267/1000</f>
        <v>1486</v>
      </c>
      <c r="I267" s="18" t="n">
        <v>1486000</v>
      </c>
    </row>
    <row r="268" customFormat="false" ht="15" hidden="false" customHeight="false" outlineLevel="0" collapsed="false">
      <c r="A268" s="17" t="s">
        <v>191</v>
      </c>
      <c r="B268" s="17" t="s">
        <v>172</v>
      </c>
      <c r="C268" s="17" t="s">
        <v>186</v>
      </c>
      <c r="D268" s="17" t="s">
        <v>18</v>
      </c>
      <c r="E268" s="17" t="s">
        <v>195</v>
      </c>
      <c r="F268" s="17" t="s">
        <v>192</v>
      </c>
      <c r="G268" s="16" t="n">
        <f aca="false">I268/1000</f>
        <v>1486</v>
      </c>
      <c r="I268" s="18" t="n">
        <v>1486000</v>
      </c>
    </row>
    <row r="269" customFormat="false" ht="25.5" hidden="false" customHeight="false" outlineLevel="0" collapsed="false">
      <c r="A269" s="13" t="s">
        <v>196</v>
      </c>
      <c r="B269" s="13" t="s">
        <v>172</v>
      </c>
      <c r="C269" s="13" t="s">
        <v>186</v>
      </c>
      <c r="D269" s="13" t="s">
        <v>18</v>
      </c>
      <c r="E269" s="13" t="s">
        <v>14</v>
      </c>
      <c r="F269" s="13" t="s">
        <v>12</v>
      </c>
      <c r="G269" s="16" t="n">
        <f aca="false">I269/1000</f>
        <v>10186</v>
      </c>
      <c r="I269" s="15" t="n">
        <v>10186000</v>
      </c>
    </row>
    <row r="270" customFormat="false" ht="25.5" hidden="false" customHeight="false" outlineLevel="0" collapsed="false">
      <c r="A270" s="17" t="s">
        <v>173</v>
      </c>
      <c r="B270" s="17" t="s">
        <v>172</v>
      </c>
      <c r="C270" s="17" t="s">
        <v>186</v>
      </c>
      <c r="D270" s="17" t="s">
        <v>112</v>
      </c>
      <c r="E270" s="17" t="s">
        <v>174</v>
      </c>
      <c r="F270" s="17" t="s">
        <v>12</v>
      </c>
      <c r="G270" s="16" t="n">
        <f aca="false">I270/1000</f>
        <v>157.03759</v>
      </c>
      <c r="I270" s="18" t="n">
        <v>157037.59</v>
      </c>
    </row>
    <row r="271" customFormat="false" ht="25.5" hidden="false" customHeight="false" outlineLevel="0" collapsed="false">
      <c r="A271" s="17" t="s">
        <v>30</v>
      </c>
      <c r="B271" s="17" t="s">
        <v>172</v>
      </c>
      <c r="C271" s="17" t="s">
        <v>186</v>
      </c>
      <c r="D271" s="17" t="s">
        <v>112</v>
      </c>
      <c r="E271" s="17" t="s">
        <v>182</v>
      </c>
      <c r="F271" s="17" t="s">
        <v>12</v>
      </c>
      <c r="G271" s="16" t="n">
        <f aca="false">I271/1000</f>
        <v>157.03759</v>
      </c>
      <c r="I271" s="18" t="n">
        <v>157037.59</v>
      </c>
    </row>
    <row r="272" customFormat="false" ht="15" hidden="false" customHeight="false" outlineLevel="0" collapsed="false">
      <c r="A272" s="17" t="s">
        <v>191</v>
      </c>
      <c r="B272" s="17" t="s">
        <v>172</v>
      </c>
      <c r="C272" s="17" t="s">
        <v>186</v>
      </c>
      <c r="D272" s="17" t="s">
        <v>112</v>
      </c>
      <c r="E272" s="17" t="s">
        <v>182</v>
      </c>
      <c r="F272" s="17" t="s">
        <v>192</v>
      </c>
      <c r="G272" s="16" t="n">
        <f aca="false">I272/1000</f>
        <v>157.03759</v>
      </c>
      <c r="I272" s="18" t="n">
        <v>157037.59</v>
      </c>
    </row>
    <row r="273" customFormat="false" ht="15" hidden="false" customHeight="false" outlineLevel="0" collapsed="false">
      <c r="A273" s="13" t="s">
        <v>197</v>
      </c>
      <c r="B273" s="13" t="s">
        <v>172</v>
      </c>
      <c r="C273" s="13" t="s">
        <v>186</v>
      </c>
      <c r="D273" s="13" t="s">
        <v>112</v>
      </c>
      <c r="E273" s="13" t="s">
        <v>14</v>
      </c>
      <c r="F273" s="13" t="s">
        <v>12</v>
      </c>
      <c r="G273" s="16" t="n">
        <f aca="false">I273/1000</f>
        <v>157.03759</v>
      </c>
      <c r="I273" s="15" t="n">
        <v>157037.59</v>
      </c>
    </row>
    <row r="274" customFormat="false" ht="25.5" hidden="false" customHeight="false" outlineLevel="0" collapsed="false">
      <c r="A274" s="17" t="s">
        <v>173</v>
      </c>
      <c r="B274" s="17" t="s">
        <v>172</v>
      </c>
      <c r="C274" s="17" t="s">
        <v>186</v>
      </c>
      <c r="D274" s="17" t="s">
        <v>35</v>
      </c>
      <c r="E274" s="17" t="s">
        <v>174</v>
      </c>
      <c r="F274" s="17" t="s">
        <v>12</v>
      </c>
      <c r="G274" s="16" t="n">
        <f aca="false">I274/1000</f>
        <v>11594.4</v>
      </c>
      <c r="I274" s="18" t="n">
        <v>11594400</v>
      </c>
    </row>
    <row r="275" customFormat="false" ht="15" hidden="false" customHeight="false" outlineLevel="0" collapsed="false">
      <c r="A275" s="17" t="s">
        <v>101</v>
      </c>
      <c r="B275" s="17" t="s">
        <v>172</v>
      </c>
      <c r="C275" s="17" t="s">
        <v>186</v>
      </c>
      <c r="D275" s="17" t="s">
        <v>35</v>
      </c>
      <c r="E275" s="17" t="s">
        <v>177</v>
      </c>
      <c r="F275" s="17" t="s">
        <v>12</v>
      </c>
      <c r="G275" s="16" t="n">
        <f aca="false">I275/1000</f>
        <v>11594.4</v>
      </c>
      <c r="I275" s="18" t="n">
        <v>11594400</v>
      </c>
    </row>
    <row r="276" customFormat="false" ht="15" hidden="false" customHeight="false" outlineLevel="0" collapsed="false">
      <c r="A276" s="17" t="s">
        <v>198</v>
      </c>
      <c r="B276" s="17" t="s">
        <v>172</v>
      </c>
      <c r="C276" s="17" t="s">
        <v>186</v>
      </c>
      <c r="D276" s="17" t="s">
        <v>35</v>
      </c>
      <c r="E276" s="17" t="s">
        <v>199</v>
      </c>
      <c r="F276" s="17" t="s">
        <v>12</v>
      </c>
      <c r="G276" s="16" t="n">
        <f aca="false">I276/1000</f>
        <v>11594.4</v>
      </c>
      <c r="I276" s="18" t="n">
        <v>11594400</v>
      </c>
    </row>
    <row r="277" customFormat="false" ht="15" hidden="false" customHeight="false" outlineLevel="0" collapsed="false">
      <c r="A277" s="17" t="s">
        <v>191</v>
      </c>
      <c r="B277" s="17" t="s">
        <v>172</v>
      </c>
      <c r="C277" s="17" t="s">
        <v>186</v>
      </c>
      <c r="D277" s="17" t="s">
        <v>35</v>
      </c>
      <c r="E277" s="17" t="s">
        <v>199</v>
      </c>
      <c r="F277" s="17" t="s">
        <v>192</v>
      </c>
      <c r="G277" s="16" t="n">
        <f aca="false">I277/1000</f>
        <v>11594.4</v>
      </c>
      <c r="I277" s="18" t="n">
        <v>11594400</v>
      </c>
    </row>
    <row r="278" customFormat="false" ht="15" hidden="false" customHeight="false" outlineLevel="0" collapsed="false">
      <c r="A278" s="13" t="s">
        <v>200</v>
      </c>
      <c r="B278" s="13" t="s">
        <v>172</v>
      </c>
      <c r="C278" s="13" t="s">
        <v>186</v>
      </c>
      <c r="D278" s="13" t="s">
        <v>35</v>
      </c>
      <c r="E278" s="13" t="s">
        <v>14</v>
      </c>
      <c r="F278" s="13" t="s">
        <v>12</v>
      </c>
      <c r="G278" s="16" t="n">
        <f aca="false">I278/1000</f>
        <v>11594.4</v>
      </c>
      <c r="I278" s="15" t="n">
        <v>11594400</v>
      </c>
    </row>
    <row r="279" customFormat="false" ht="25.5" hidden="false" customHeight="false" outlineLevel="0" collapsed="false">
      <c r="A279" s="13" t="s">
        <v>201</v>
      </c>
      <c r="B279" s="13" t="s">
        <v>202</v>
      </c>
      <c r="C279" s="13" t="s">
        <v>13</v>
      </c>
      <c r="D279" s="13" t="s">
        <v>13</v>
      </c>
      <c r="E279" s="13" t="s">
        <v>14</v>
      </c>
      <c r="F279" s="13" t="s">
        <v>12</v>
      </c>
      <c r="G279" s="16" t="n">
        <f aca="false">I279/1000</f>
        <v>154123.65644</v>
      </c>
      <c r="I279" s="15" t="n">
        <v>154123656.44</v>
      </c>
    </row>
    <row r="280" customFormat="false" ht="15" hidden="false" customHeight="false" outlineLevel="0" collapsed="false">
      <c r="A280" s="13" t="s">
        <v>17</v>
      </c>
      <c r="B280" s="13" t="s">
        <v>202</v>
      </c>
      <c r="C280" s="13" t="s">
        <v>18</v>
      </c>
      <c r="D280" s="13" t="s">
        <v>13</v>
      </c>
      <c r="E280" s="13" t="s">
        <v>14</v>
      </c>
      <c r="F280" s="13" t="s">
        <v>12</v>
      </c>
      <c r="G280" s="16" t="n">
        <f aca="false">I280/1000</f>
        <v>45105.39991</v>
      </c>
      <c r="I280" s="15" t="n">
        <v>45105399.91</v>
      </c>
    </row>
    <row r="281" customFormat="false" ht="25.5" hidden="false" customHeight="false" outlineLevel="0" collapsed="false">
      <c r="A281" s="17" t="s">
        <v>203</v>
      </c>
      <c r="B281" s="17" t="s">
        <v>202</v>
      </c>
      <c r="C281" s="17" t="s">
        <v>18</v>
      </c>
      <c r="D281" s="17" t="s">
        <v>112</v>
      </c>
      <c r="E281" s="17" t="s">
        <v>204</v>
      </c>
      <c r="F281" s="17" t="s">
        <v>12</v>
      </c>
      <c r="G281" s="16" t="n">
        <f aca="false">I281/1000</f>
        <v>2346.9</v>
      </c>
      <c r="I281" s="18" t="n">
        <v>2346900</v>
      </c>
    </row>
    <row r="282" customFormat="false" ht="25.5" hidden="false" customHeight="false" outlineLevel="0" collapsed="false">
      <c r="A282" s="17" t="s">
        <v>22</v>
      </c>
      <c r="B282" s="17" t="s">
        <v>202</v>
      </c>
      <c r="C282" s="17" t="s">
        <v>18</v>
      </c>
      <c r="D282" s="17" t="s">
        <v>112</v>
      </c>
      <c r="E282" s="17" t="s">
        <v>205</v>
      </c>
      <c r="F282" s="17" t="s">
        <v>12</v>
      </c>
      <c r="G282" s="16" t="n">
        <f aca="false">I282/1000</f>
        <v>2021.4</v>
      </c>
      <c r="I282" s="18" t="n">
        <v>2021400</v>
      </c>
    </row>
    <row r="283" customFormat="false" ht="15" hidden="false" customHeight="false" outlineLevel="0" collapsed="false">
      <c r="A283" s="17" t="s">
        <v>206</v>
      </c>
      <c r="B283" s="17" t="s">
        <v>202</v>
      </c>
      <c r="C283" s="17" t="s">
        <v>18</v>
      </c>
      <c r="D283" s="17" t="s">
        <v>112</v>
      </c>
      <c r="E283" s="17" t="s">
        <v>207</v>
      </c>
      <c r="F283" s="17" t="s">
        <v>12</v>
      </c>
      <c r="G283" s="16" t="n">
        <f aca="false">I283/1000</f>
        <v>2021.4</v>
      </c>
      <c r="I283" s="18" t="n">
        <v>2021400</v>
      </c>
    </row>
    <row r="284" customFormat="false" ht="38.25" hidden="false" customHeight="false" outlineLevel="0" collapsed="false">
      <c r="A284" s="17" t="s">
        <v>26</v>
      </c>
      <c r="B284" s="17" t="s">
        <v>202</v>
      </c>
      <c r="C284" s="17" t="s">
        <v>18</v>
      </c>
      <c r="D284" s="17" t="s">
        <v>112</v>
      </c>
      <c r="E284" s="17" t="s">
        <v>207</v>
      </c>
      <c r="F284" s="17" t="s">
        <v>27</v>
      </c>
      <c r="G284" s="16" t="n">
        <f aca="false">I284/1000</f>
        <v>2021.4</v>
      </c>
      <c r="I284" s="18" t="n">
        <v>2021400</v>
      </c>
    </row>
    <row r="285" customFormat="false" ht="25.5" hidden="false" customHeight="false" outlineLevel="0" collapsed="false">
      <c r="A285" s="17" t="s">
        <v>30</v>
      </c>
      <c r="B285" s="17" t="s">
        <v>202</v>
      </c>
      <c r="C285" s="17" t="s">
        <v>18</v>
      </c>
      <c r="D285" s="17" t="s">
        <v>112</v>
      </c>
      <c r="E285" s="17" t="s">
        <v>208</v>
      </c>
      <c r="F285" s="17" t="s">
        <v>12</v>
      </c>
      <c r="G285" s="16" t="n">
        <f aca="false">I285/1000</f>
        <v>325.5</v>
      </c>
      <c r="I285" s="18" t="n">
        <v>325500</v>
      </c>
    </row>
    <row r="286" customFormat="false" ht="38.25" hidden="false" customHeight="false" outlineLevel="0" collapsed="false">
      <c r="A286" s="17" t="s">
        <v>26</v>
      </c>
      <c r="B286" s="17" t="s">
        <v>202</v>
      </c>
      <c r="C286" s="17" t="s">
        <v>18</v>
      </c>
      <c r="D286" s="17" t="s">
        <v>112</v>
      </c>
      <c r="E286" s="17" t="s">
        <v>208</v>
      </c>
      <c r="F286" s="17" t="s">
        <v>27</v>
      </c>
      <c r="G286" s="16" t="n">
        <f aca="false">I286/1000</f>
        <v>325.5</v>
      </c>
      <c r="I286" s="18" t="n">
        <v>325500</v>
      </c>
    </row>
    <row r="287" customFormat="false" ht="25.5" hidden="false" customHeight="false" outlineLevel="0" collapsed="false">
      <c r="A287" s="13" t="s">
        <v>209</v>
      </c>
      <c r="B287" s="13" t="s">
        <v>202</v>
      </c>
      <c r="C287" s="13" t="s">
        <v>18</v>
      </c>
      <c r="D287" s="13" t="s">
        <v>112</v>
      </c>
      <c r="E287" s="13" t="s">
        <v>14</v>
      </c>
      <c r="F287" s="13" t="s">
        <v>12</v>
      </c>
      <c r="G287" s="16" t="n">
        <f aca="false">I287/1000</f>
        <v>2346.9</v>
      </c>
      <c r="I287" s="15" t="n">
        <v>2346900</v>
      </c>
    </row>
    <row r="288" customFormat="false" ht="25.5" hidden="false" customHeight="false" outlineLevel="0" collapsed="false">
      <c r="A288" s="17" t="s">
        <v>210</v>
      </c>
      <c r="B288" s="17" t="s">
        <v>202</v>
      </c>
      <c r="C288" s="17" t="s">
        <v>18</v>
      </c>
      <c r="D288" s="17" t="s">
        <v>20</v>
      </c>
      <c r="E288" s="17" t="s">
        <v>211</v>
      </c>
      <c r="F288" s="17" t="s">
        <v>12</v>
      </c>
      <c r="G288" s="16" t="n">
        <f aca="false">I288/1000</f>
        <v>1</v>
      </c>
      <c r="I288" s="18" t="n">
        <v>1000</v>
      </c>
    </row>
    <row r="289" customFormat="false" ht="15" hidden="false" customHeight="false" outlineLevel="0" collapsed="false">
      <c r="A289" s="17" t="s">
        <v>101</v>
      </c>
      <c r="B289" s="17" t="s">
        <v>202</v>
      </c>
      <c r="C289" s="17" t="s">
        <v>18</v>
      </c>
      <c r="D289" s="17" t="s">
        <v>20</v>
      </c>
      <c r="E289" s="17" t="s">
        <v>212</v>
      </c>
      <c r="F289" s="17" t="s">
        <v>12</v>
      </c>
      <c r="G289" s="16" t="n">
        <f aca="false">I289/1000</f>
        <v>1</v>
      </c>
      <c r="I289" s="18" t="n">
        <v>1000</v>
      </c>
    </row>
    <row r="290" customFormat="false" ht="25.5" hidden="false" customHeight="false" outlineLevel="0" collapsed="false">
      <c r="A290" s="17" t="s">
        <v>213</v>
      </c>
      <c r="B290" s="17" t="s">
        <v>202</v>
      </c>
      <c r="C290" s="17" t="s">
        <v>18</v>
      </c>
      <c r="D290" s="17" t="s">
        <v>20</v>
      </c>
      <c r="E290" s="17" t="s">
        <v>214</v>
      </c>
      <c r="F290" s="17" t="s">
        <v>12</v>
      </c>
      <c r="G290" s="16" t="n">
        <f aca="false">I290/1000</f>
        <v>1</v>
      </c>
      <c r="I290" s="18" t="n">
        <v>1000</v>
      </c>
    </row>
    <row r="291" customFormat="false" ht="15" hidden="false" customHeight="false" outlineLevel="0" collapsed="false">
      <c r="A291" s="17" t="s">
        <v>28</v>
      </c>
      <c r="B291" s="17" t="s">
        <v>202</v>
      </c>
      <c r="C291" s="17" t="s">
        <v>18</v>
      </c>
      <c r="D291" s="17" t="s">
        <v>20</v>
      </c>
      <c r="E291" s="17" t="s">
        <v>214</v>
      </c>
      <c r="F291" s="17" t="s">
        <v>29</v>
      </c>
      <c r="G291" s="16" t="n">
        <f aca="false">I291/1000</f>
        <v>1</v>
      </c>
      <c r="I291" s="18" t="n">
        <v>1000</v>
      </c>
    </row>
    <row r="292" customFormat="false" ht="25.5" hidden="false" customHeight="false" outlineLevel="0" collapsed="false">
      <c r="A292" s="17" t="s">
        <v>203</v>
      </c>
      <c r="B292" s="17" t="s">
        <v>202</v>
      </c>
      <c r="C292" s="17" t="s">
        <v>18</v>
      </c>
      <c r="D292" s="17" t="s">
        <v>20</v>
      </c>
      <c r="E292" s="17" t="s">
        <v>204</v>
      </c>
      <c r="F292" s="17" t="s">
        <v>12</v>
      </c>
      <c r="G292" s="16" t="n">
        <f aca="false">I292/1000</f>
        <v>28267.34727</v>
      </c>
      <c r="I292" s="18" t="n">
        <v>28267347.27</v>
      </c>
    </row>
    <row r="293" customFormat="false" ht="25.5" hidden="false" customHeight="false" outlineLevel="0" collapsed="false">
      <c r="A293" s="17" t="s">
        <v>22</v>
      </c>
      <c r="B293" s="17" t="s">
        <v>202</v>
      </c>
      <c r="C293" s="17" t="s">
        <v>18</v>
      </c>
      <c r="D293" s="17" t="s">
        <v>20</v>
      </c>
      <c r="E293" s="17" t="s">
        <v>205</v>
      </c>
      <c r="F293" s="17" t="s">
        <v>12</v>
      </c>
      <c r="G293" s="16" t="n">
        <f aca="false">I293/1000</f>
        <v>10681.79236</v>
      </c>
      <c r="I293" s="18" t="n">
        <v>10681792.36</v>
      </c>
    </row>
    <row r="294" customFormat="false" ht="15" hidden="false" customHeight="false" outlineLevel="0" collapsed="false">
      <c r="A294" s="17" t="s">
        <v>24</v>
      </c>
      <c r="B294" s="17" t="s">
        <v>202</v>
      </c>
      <c r="C294" s="17" t="s">
        <v>18</v>
      </c>
      <c r="D294" s="17" t="s">
        <v>20</v>
      </c>
      <c r="E294" s="17" t="s">
        <v>215</v>
      </c>
      <c r="F294" s="17" t="s">
        <v>12</v>
      </c>
      <c r="G294" s="16" t="n">
        <f aca="false">I294/1000</f>
        <v>10537.19236</v>
      </c>
      <c r="I294" s="18" t="n">
        <v>10537192.36</v>
      </c>
    </row>
    <row r="295" customFormat="false" ht="38.25" hidden="false" customHeight="false" outlineLevel="0" collapsed="false">
      <c r="A295" s="17" t="s">
        <v>26</v>
      </c>
      <c r="B295" s="17" t="s">
        <v>202</v>
      </c>
      <c r="C295" s="17" t="s">
        <v>18</v>
      </c>
      <c r="D295" s="17" t="s">
        <v>20</v>
      </c>
      <c r="E295" s="17" t="s">
        <v>215</v>
      </c>
      <c r="F295" s="17" t="s">
        <v>27</v>
      </c>
      <c r="G295" s="16" t="n">
        <f aca="false">I295/1000</f>
        <v>10283.54136</v>
      </c>
      <c r="I295" s="18" t="n">
        <v>10283541.36</v>
      </c>
    </row>
    <row r="296" customFormat="false" ht="15" hidden="false" customHeight="false" outlineLevel="0" collapsed="false">
      <c r="A296" s="17" t="s">
        <v>28</v>
      </c>
      <c r="B296" s="17" t="s">
        <v>202</v>
      </c>
      <c r="C296" s="17" t="s">
        <v>18</v>
      </c>
      <c r="D296" s="17" t="s">
        <v>20</v>
      </c>
      <c r="E296" s="17" t="s">
        <v>215</v>
      </c>
      <c r="F296" s="17" t="s">
        <v>29</v>
      </c>
      <c r="G296" s="16" t="n">
        <f aca="false">I296/1000</f>
        <v>253</v>
      </c>
      <c r="I296" s="18" t="n">
        <v>253000</v>
      </c>
    </row>
    <row r="297" customFormat="false" ht="15" hidden="false" customHeight="false" outlineLevel="0" collapsed="false">
      <c r="A297" s="17" t="s">
        <v>53</v>
      </c>
      <c r="B297" s="17" t="s">
        <v>202</v>
      </c>
      <c r="C297" s="17" t="s">
        <v>18</v>
      </c>
      <c r="D297" s="17" t="s">
        <v>20</v>
      </c>
      <c r="E297" s="17" t="s">
        <v>215</v>
      </c>
      <c r="F297" s="17" t="s">
        <v>54</v>
      </c>
      <c r="G297" s="16" t="n">
        <f aca="false">I297/1000</f>
        <v>0.651</v>
      </c>
      <c r="I297" s="18" t="n">
        <v>651</v>
      </c>
    </row>
    <row r="298" customFormat="false" ht="15" hidden="false" customHeight="false" outlineLevel="0" collapsed="false">
      <c r="A298" s="17" t="s">
        <v>24</v>
      </c>
      <c r="B298" s="17" t="s">
        <v>202</v>
      </c>
      <c r="C298" s="17" t="s">
        <v>18</v>
      </c>
      <c r="D298" s="17" t="s">
        <v>20</v>
      </c>
      <c r="E298" s="17" t="s">
        <v>216</v>
      </c>
      <c r="F298" s="17" t="s">
        <v>12</v>
      </c>
      <c r="G298" s="16" t="n">
        <f aca="false">I298/1000</f>
        <v>144.6</v>
      </c>
      <c r="I298" s="18" t="n">
        <v>144600</v>
      </c>
    </row>
    <row r="299" customFormat="false" ht="38.25" hidden="false" customHeight="false" outlineLevel="0" collapsed="false">
      <c r="A299" s="17" t="s">
        <v>26</v>
      </c>
      <c r="B299" s="17" t="s">
        <v>202</v>
      </c>
      <c r="C299" s="17" t="s">
        <v>18</v>
      </c>
      <c r="D299" s="17" t="s">
        <v>20</v>
      </c>
      <c r="E299" s="17" t="s">
        <v>216</v>
      </c>
      <c r="F299" s="17" t="s">
        <v>27</v>
      </c>
      <c r="G299" s="16" t="n">
        <f aca="false">I299/1000</f>
        <v>144.6</v>
      </c>
      <c r="I299" s="18" t="n">
        <v>144600</v>
      </c>
    </row>
    <row r="300" customFormat="false" ht="15" hidden="false" customHeight="false" outlineLevel="0" collapsed="false">
      <c r="A300" s="17" t="s">
        <v>40</v>
      </c>
      <c r="B300" s="17" t="s">
        <v>202</v>
      </c>
      <c r="C300" s="17" t="s">
        <v>18</v>
      </c>
      <c r="D300" s="17" t="s">
        <v>20</v>
      </c>
      <c r="E300" s="17" t="s">
        <v>217</v>
      </c>
      <c r="F300" s="17" t="s">
        <v>12</v>
      </c>
      <c r="G300" s="16" t="n">
        <f aca="false">I300/1000</f>
        <v>684.3</v>
      </c>
      <c r="I300" s="18" t="n">
        <v>684300</v>
      </c>
    </row>
    <row r="301" customFormat="false" ht="15" hidden="false" customHeight="false" outlineLevel="0" collapsed="false">
      <c r="A301" s="17" t="s">
        <v>42</v>
      </c>
      <c r="B301" s="17" t="s">
        <v>202</v>
      </c>
      <c r="C301" s="17" t="s">
        <v>18</v>
      </c>
      <c r="D301" s="17" t="s">
        <v>20</v>
      </c>
      <c r="E301" s="17" t="s">
        <v>218</v>
      </c>
      <c r="F301" s="17" t="s">
        <v>12</v>
      </c>
      <c r="G301" s="16" t="n">
        <f aca="false">I301/1000</f>
        <v>684.3</v>
      </c>
      <c r="I301" s="18" t="n">
        <v>684300</v>
      </c>
    </row>
    <row r="302" customFormat="false" ht="15" hidden="false" customHeight="false" outlineLevel="0" collapsed="false">
      <c r="A302" s="17" t="s">
        <v>28</v>
      </c>
      <c r="B302" s="17" t="s">
        <v>202</v>
      </c>
      <c r="C302" s="17" t="s">
        <v>18</v>
      </c>
      <c r="D302" s="17" t="s">
        <v>20</v>
      </c>
      <c r="E302" s="17" t="s">
        <v>218</v>
      </c>
      <c r="F302" s="17" t="s">
        <v>29</v>
      </c>
      <c r="G302" s="16" t="n">
        <f aca="false">I302/1000</f>
        <v>684.3</v>
      </c>
      <c r="I302" s="18" t="n">
        <v>684300</v>
      </c>
    </row>
    <row r="303" customFormat="false" ht="25.5" hidden="false" customHeight="false" outlineLevel="0" collapsed="false">
      <c r="A303" s="17" t="s">
        <v>44</v>
      </c>
      <c r="B303" s="17" t="s">
        <v>202</v>
      </c>
      <c r="C303" s="17" t="s">
        <v>18</v>
      </c>
      <c r="D303" s="17" t="s">
        <v>20</v>
      </c>
      <c r="E303" s="17" t="s">
        <v>219</v>
      </c>
      <c r="F303" s="17" t="s">
        <v>12</v>
      </c>
      <c r="G303" s="16" t="n">
        <f aca="false">I303/1000</f>
        <v>15045.86</v>
      </c>
      <c r="I303" s="18" t="n">
        <v>15045860</v>
      </c>
    </row>
    <row r="304" customFormat="false" ht="15" hidden="false" customHeight="false" outlineLevel="0" collapsed="false">
      <c r="A304" s="17" t="s">
        <v>46</v>
      </c>
      <c r="B304" s="17" t="s">
        <v>202</v>
      </c>
      <c r="C304" s="17" t="s">
        <v>18</v>
      </c>
      <c r="D304" s="17" t="s">
        <v>20</v>
      </c>
      <c r="E304" s="17" t="s">
        <v>220</v>
      </c>
      <c r="F304" s="17" t="s">
        <v>12</v>
      </c>
      <c r="G304" s="16" t="n">
        <f aca="false">I304/1000</f>
        <v>15045.86</v>
      </c>
      <c r="I304" s="18" t="n">
        <v>15045860</v>
      </c>
    </row>
    <row r="305" customFormat="false" ht="38.25" hidden="false" customHeight="false" outlineLevel="0" collapsed="false">
      <c r="A305" s="17" t="s">
        <v>26</v>
      </c>
      <c r="B305" s="17" t="s">
        <v>202</v>
      </c>
      <c r="C305" s="17" t="s">
        <v>18</v>
      </c>
      <c r="D305" s="17" t="s">
        <v>20</v>
      </c>
      <c r="E305" s="17" t="s">
        <v>220</v>
      </c>
      <c r="F305" s="17" t="s">
        <v>27</v>
      </c>
      <c r="G305" s="16" t="n">
        <f aca="false">I305/1000</f>
        <v>14554</v>
      </c>
      <c r="I305" s="18" t="n">
        <v>14554000</v>
      </c>
    </row>
    <row r="306" customFormat="false" ht="15" hidden="false" customHeight="false" outlineLevel="0" collapsed="false">
      <c r="A306" s="17" t="s">
        <v>28</v>
      </c>
      <c r="B306" s="17" t="s">
        <v>202</v>
      </c>
      <c r="C306" s="17" t="s">
        <v>18</v>
      </c>
      <c r="D306" s="17" t="s">
        <v>20</v>
      </c>
      <c r="E306" s="17" t="s">
        <v>220</v>
      </c>
      <c r="F306" s="17" t="s">
        <v>29</v>
      </c>
      <c r="G306" s="16" t="n">
        <f aca="false">I306/1000</f>
        <v>491.86</v>
      </c>
      <c r="I306" s="18" t="n">
        <v>491860</v>
      </c>
    </row>
    <row r="307" customFormat="false" ht="25.5" hidden="false" customHeight="false" outlineLevel="0" collapsed="false">
      <c r="A307" s="17" t="s">
        <v>76</v>
      </c>
      <c r="B307" s="17" t="s">
        <v>202</v>
      </c>
      <c r="C307" s="17" t="s">
        <v>18</v>
      </c>
      <c r="D307" s="17" t="s">
        <v>20</v>
      </c>
      <c r="E307" s="17" t="s">
        <v>221</v>
      </c>
      <c r="F307" s="17" t="s">
        <v>12</v>
      </c>
      <c r="G307" s="16" t="n">
        <f aca="false">I307/1000</f>
        <v>621</v>
      </c>
      <c r="I307" s="18" t="n">
        <v>621000</v>
      </c>
    </row>
    <row r="308" customFormat="false" ht="38.25" hidden="false" customHeight="false" outlineLevel="0" collapsed="false">
      <c r="A308" s="17" t="s">
        <v>222</v>
      </c>
      <c r="B308" s="17" t="s">
        <v>202</v>
      </c>
      <c r="C308" s="17" t="s">
        <v>18</v>
      </c>
      <c r="D308" s="17" t="s">
        <v>20</v>
      </c>
      <c r="E308" s="17" t="s">
        <v>223</v>
      </c>
      <c r="F308" s="17" t="s">
        <v>12</v>
      </c>
      <c r="G308" s="16" t="n">
        <f aca="false">I308/1000</f>
        <v>621</v>
      </c>
      <c r="I308" s="18" t="n">
        <v>621000</v>
      </c>
    </row>
    <row r="309" customFormat="false" ht="38.25" hidden="false" customHeight="false" outlineLevel="0" collapsed="false">
      <c r="A309" s="17" t="s">
        <v>26</v>
      </c>
      <c r="B309" s="17" t="s">
        <v>202</v>
      </c>
      <c r="C309" s="17" t="s">
        <v>18</v>
      </c>
      <c r="D309" s="17" t="s">
        <v>20</v>
      </c>
      <c r="E309" s="17" t="s">
        <v>223</v>
      </c>
      <c r="F309" s="17" t="s">
        <v>27</v>
      </c>
      <c r="G309" s="16" t="n">
        <f aca="false">I309/1000</f>
        <v>588.021</v>
      </c>
      <c r="I309" s="18" t="n">
        <v>588021</v>
      </c>
    </row>
    <row r="310" customFormat="false" ht="15" hidden="false" customHeight="false" outlineLevel="0" collapsed="false">
      <c r="A310" s="17" t="s">
        <v>28</v>
      </c>
      <c r="B310" s="17" t="s">
        <v>202</v>
      </c>
      <c r="C310" s="17" t="s">
        <v>18</v>
      </c>
      <c r="D310" s="17" t="s">
        <v>20</v>
      </c>
      <c r="E310" s="17" t="s">
        <v>223</v>
      </c>
      <c r="F310" s="17" t="s">
        <v>29</v>
      </c>
      <c r="G310" s="16" t="n">
        <f aca="false">I310/1000</f>
        <v>32.979</v>
      </c>
      <c r="I310" s="18" t="n">
        <v>32979</v>
      </c>
    </row>
    <row r="311" customFormat="false" ht="15" hidden="false" customHeight="false" outlineLevel="0" collapsed="false">
      <c r="A311" s="17" t="s">
        <v>101</v>
      </c>
      <c r="B311" s="17" t="s">
        <v>202</v>
      </c>
      <c r="C311" s="17" t="s">
        <v>18</v>
      </c>
      <c r="D311" s="17" t="s">
        <v>20</v>
      </c>
      <c r="E311" s="17" t="s">
        <v>224</v>
      </c>
      <c r="F311" s="17" t="s">
        <v>12</v>
      </c>
      <c r="G311" s="16" t="n">
        <f aca="false">I311/1000</f>
        <v>1000</v>
      </c>
      <c r="I311" s="18" t="n">
        <v>1000000</v>
      </c>
    </row>
    <row r="312" customFormat="false" ht="15" hidden="false" customHeight="false" outlineLevel="0" collapsed="false">
      <c r="A312" s="17" t="s">
        <v>225</v>
      </c>
      <c r="B312" s="17" t="s">
        <v>202</v>
      </c>
      <c r="C312" s="17" t="s">
        <v>18</v>
      </c>
      <c r="D312" s="17" t="s">
        <v>20</v>
      </c>
      <c r="E312" s="17" t="s">
        <v>226</v>
      </c>
      <c r="F312" s="17" t="s">
        <v>12</v>
      </c>
      <c r="G312" s="16" t="n">
        <f aca="false">I312/1000</f>
        <v>1000</v>
      </c>
      <c r="I312" s="18" t="n">
        <v>1000000</v>
      </c>
    </row>
    <row r="313" customFormat="false" ht="15" hidden="false" customHeight="false" outlineLevel="0" collapsed="false">
      <c r="A313" s="17" t="s">
        <v>28</v>
      </c>
      <c r="B313" s="17" t="s">
        <v>202</v>
      </c>
      <c r="C313" s="17" t="s">
        <v>18</v>
      </c>
      <c r="D313" s="17" t="s">
        <v>20</v>
      </c>
      <c r="E313" s="17" t="s">
        <v>226</v>
      </c>
      <c r="F313" s="17" t="s">
        <v>29</v>
      </c>
      <c r="G313" s="16" t="n">
        <f aca="false">I313/1000</f>
        <v>1000</v>
      </c>
      <c r="I313" s="18" t="n">
        <v>1000000</v>
      </c>
    </row>
    <row r="314" customFormat="false" ht="25.5" hidden="false" customHeight="false" outlineLevel="0" collapsed="false">
      <c r="A314" s="17" t="s">
        <v>30</v>
      </c>
      <c r="B314" s="17" t="s">
        <v>202</v>
      </c>
      <c r="C314" s="17" t="s">
        <v>18</v>
      </c>
      <c r="D314" s="17" t="s">
        <v>20</v>
      </c>
      <c r="E314" s="17" t="s">
        <v>208</v>
      </c>
      <c r="F314" s="17" t="s">
        <v>12</v>
      </c>
      <c r="G314" s="16" t="n">
        <f aca="false">I314/1000</f>
        <v>234.39491</v>
      </c>
      <c r="I314" s="18" t="n">
        <v>234394.91</v>
      </c>
    </row>
    <row r="315" customFormat="false" ht="38.25" hidden="false" customHeight="false" outlineLevel="0" collapsed="false">
      <c r="A315" s="17" t="s">
        <v>26</v>
      </c>
      <c r="B315" s="17" t="s">
        <v>202</v>
      </c>
      <c r="C315" s="17" t="s">
        <v>18</v>
      </c>
      <c r="D315" s="17" t="s">
        <v>20</v>
      </c>
      <c r="E315" s="17" t="s">
        <v>208</v>
      </c>
      <c r="F315" s="17" t="s">
        <v>27</v>
      </c>
      <c r="G315" s="16" t="n">
        <f aca="false">I315/1000</f>
        <v>234.39491</v>
      </c>
      <c r="I315" s="18" t="n">
        <v>234394.91</v>
      </c>
    </row>
    <row r="316" customFormat="false" ht="25.5" hidden="false" customHeight="false" outlineLevel="0" collapsed="false">
      <c r="A316" s="13" t="s">
        <v>32</v>
      </c>
      <c r="B316" s="13" t="s">
        <v>202</v>
      </c>
      <c r="C316" s="13" t="s">
        <v>18</v>
      </c>
      <c r="D316" s="13" t="s">
        <v>20</v>
      </c>
      <c r="E316" s="13" t="s">
        <v>14</v>
      </c>
      <c r="F316" s="13" t="s">
        <v>12</v>
      </c>
      <c r="G316" s="16" t="n">
        <f aca="false">I316/1000</f>
        <v>28268.34727</v>
      </c>
      <c r="I316" s="15" t="n">
        <v>28268347.27</v>
      </c>
    </row>
    <row r="317" customFormat="false" ht="25.5" hidden="false" customHeight="false" outlineLevel="0" collapsed="false">
      <c r="A317" s="17" t="s">
        <v>203</v>
      </c>
      <c r="B317" s="17" t="s">
        <v>202</v>
      </c>
      <c r="C317" s="17" t="s">
        <v>18</v>
      </c>
      <c r="D317" s="17" t="s">
        <v>183</v>
      </c>
      <c r="E317" s="17" t="s">
        <v>204</v>
      </c>
      <c r="F317" s="17" t="s">
        <v>12</v>
      </c>
      <c r="G317" s="16" t="n">
        <f aca="false">I317/1000</f>
        <v>1.7</v>
      </c>
      <c r="I317" s="18" t="n">
        <v>1700</v>
      </c>
    </row>
    <row r="318" customFormat="false" ht="38.25" hidden="false" customHeight="false" outlineLevel="0" collapsed="false">
      <c r="A318" s="17" t="s">
        <v>227</v>
      </c>
      <c r="B318" s="17" t="s">
        <v>202</v>
      </c>
      <c r="C318" s="17" t="s">
        <v>18</v>
      </c>
      <c r="D318" s="17" t="s">
        <v>183</v>
      </c>
      <c r="E318" s="17" t="s">
        <v>228</v>
      </c>
      <c r="F318" s="17" t="s">
        <v>12</v>
      </c>
      <c r="G318" s="16" t="n">
        <f aca="false">I318/1000</f>
        <v>1.7</v>
      </c>
      <c r="I318" s="18" t="n">
        <v>1700</v>
      </c>
    </row>
    <row r="319" customFormat="false" ht="15" hidden="false" customHeight="false" outlineLevel="0" collapsed="false">
      <c r="A319" s="17" t="s">
        <v>28</v>
      </c>
      <c r="B319" s="17" t="s">
        <v>202</v>
      </c>
      <c r="C319" s="17" t="s">
        <v>18</v>
      </c>
      <c r="D319" s="17" t="s">
        <v>183</v>
      </c>
      <c r="E319" s="17" t="s">
        <v>228</v>
      </c>
      <c r="F319" s="17" t="s">
        <v>29</v>
      </c>
      <c r="G319" s="16" t="n">
        <f aca="false">I319/1000</f>
        <v>1.7</v>
      </c>
      <c r="I319" s="18" t="n">
        <v>1700</v>
      </c>
    </row>
    <row r="320" customFormat="false" ht="15" hidden="false" customHeight="false" outlineLevel="0" collapsed="false">
      <c r="A320" s="13" t="s">
        <v>229</v>
      </c>
      <c r="B320" s="13" t="s">
        <v>202</v>
      </c>
      <c r="C320" s="13" t="s">
        <v>18</v>
      </c>
      <c r="D320" s="13" t="s">
        <v>183</v>
      </c>
      <c r="E320" s="13" t="s">
        <v>14</v>
      </c>
      <c r="F320" s="13" t="s">
        <v>12</v>
      </c>
      <c r="G320" s="16" t="n">
        <f aca="false">I320/1000</f>
        <v>1.7</v>
      </c>
      <c r="I320" s="15" t="n">
        <v>1700</v>
      </c>
    </row>
    <row r="321" customFormat="false" ht="25.5" hidden="false" customHeight="false" outlineLevel="0" collapsed="false">
      <c r="A321" s="17" t="s">
        <v>230</v>
      </c>
      <c r="B321" s="17" t="s">
        <v>202</v>
      </c>
      <c r="C321" s="17" t="s">
        <v>18</v>
      </c>
      <c r="D321" s="17" t="s">
        <v>231</v>
      </c>
      <c r="E321" s="17" t="s">
        <v>232</v>
      </c>
      <c r="F321" s="17" t="s">
        <v>12</v>
      </c>
      <c r="G321" s="16" t="n">
        <f aca="false">I321/1000</f>
        <v>71.2</v>
      </c>
      <c r="I321" s="18" t="n">
        <v>71200</v>
      </c>
    </row>
    <row r="322" customFormat="false" ht="15" hidden="false" customHeight="false" outlineLevel="0" collapsed="false">
      <c r="A322" s="17" t="s">
        <v>233</v>
      </c>
      <c r="B322" s="17" t="s">
        <v>202</v>
      </c>
      <c r="C322" s="17" t="s">
        <v>18</v>
      </c>
      <c r="D322" s="17" t="s">
        <v>231</v>
      </c>
      <c r="E322" s="17" t="s">
        <v>234</v>
      </c>
      <c r="F322" s="17" t="s">
        <v>12</v>
      </c>
      <c r="G322" s="16" t="n">
        <f aca="false">I322/1000</f>
        <v>71</v>
      </c>
      <c r="I322" s="18" t="n">
        <v>71000</v>
      </c>
    </row>
    <row r="323" customFormat="false" ht="15" hidden="false" customHeight="false" outlineLevel="0" collapsed="false">
      <c r="A323" s="17" t="s">
        <v>235</v>
      </c>
      <c r="B323" s="17" t="s">
        <v>202</v>
      </c>
      <c r="C323" s="17" t="s">
        <v>18</v>
      </c>
      <c r="D323" s="17" t="s">
        <v>231</v>
      </c>
      <c r="E323" s="17" t="s">
        <v>236</v>
      </c>
      <c r="F323" s="17" t="s">
        <v>12</v>
      </c>
      <c r="G323" s="16" t="n">
        <f aca="false">I323/1000</f>
        <v>71</v>
      </c>
      <c r="I323" s="18" t="n">
        <v>71000</v>
      </c>
    </row>
    <row r="324" customFormat="false" ht="15" hidden="false" customHeight="false" outlineLevel="0" collapsed="false">
      <c r="A324" s="17" t="s">
        <v>28</v>
      </c>
      <c r="B324" s="17" t="s">
        <v>202</v>
      </c>
      <c r="C324" s="17" t="s">
        <v>18</v>
      </c>
      <c r="D324" s="17" t="s">
        <v>231</v>
      </c>
      <c r="E324" s="17" t="s">
        <v>236</v>
      </c>
      <c r="F324" s="17" t="s">
        <v>29</v>
      </c>
      <c r="G324" s="16" t="n">
        <f aca="false">I324/1000</f>
        <v>71</v>
      </c>
      <c r="I324" s="18" t="n">
        <v>71000</v>
      </c>
    </row>
    <row r="325" customFormat="false" ht="25.5" hidden="false" customHeight="false" outlineLevel="0" collapsed="false">
      <c r="A325" s="17" t="s">
        <v>76</v>
      </c>
      <c r="B325" s="17" t="s">
        <v>202</v>
      </c>
      <c r="C325" s="17" t="s">
        <v>18</v>
      </c>
      <c r="D325" s="17" t="s">
        <v>231</v>
      </c>
      <c r="E325" s="17" t="s">
        <v>237</v>
      </c>
      <c r="F325" s="17" t="s">
        <v>12</v>
      </c>
      <c r="G325" s="16" t="n">
        <f aca="false">I325/1000</f>
        <v>0.2</v>
      </c>
      <c r="I325" s="18" t="n">
        <v>200</v>
      </c>
    </row>
    <row r="326" customFormat="false" ht="15" hidden="false" customHeight="false" outlineLevel="0" collapsed="false">
      <c r="A326" s="17" t="s">
        <v>238</v>
      </c>
      <c r="B326" s="17" t="s">
        <v>202</v>
      </c>
      <c r="C326" s="17" t="s">
        <v>18</v>
      </c>
      <c r="D326" s="17" t="s">
        <v>231</v>
      </c>
      <c r="E326" s="17" t="s">
        <v>239</v>
      </c>
      <c r="F326" s="17" t="s">
        <v>12</v>
      </c>
      <c r="G326" s="16" t="n">
        <f aca="false">I326/1000</f>
        <v>0.2</v>
      </c>
      <c r="I326" s="18" t="n">
        <v>200</v>
      </c>
    </row>
    <row r="327" customFormat="false" ht="15" hidden="false" customHeight="false" outlineLevel="0" collapsed="false">
      <c r="A327" s="17" t="s">
        <v>28</v>
      </c>
      <c r="B327" s="17" t="s">
        <v>202</v>
      </c>
      <c r="C327" s="17" t="s">
        <v>18</v>
      </c>
      <c r="D327" s="17" t="s">
        <v>231</v>
      </c>
      <c r="E327" s="17" t="s">
        <v>239</v>
      </c>
      <c r="F327" s="17" t="s">
        <v>29</v>
      </c>
      <c r="G327" s="16" t="n">
        <f aca="false">I327/1000</f>
        <v>0.2</v>
      </c>
      <c r="I327" s="18" t="n">
        <v>200</v>
      </c>
    </row>
    <row r="328" customFormat="false" ht="25.5" hidden="false" customHeight="false" outlineLevel="0" collapsed="false">
      <c r="A328" s="17" t="s">
        <v>203</v>
      </c>
      <c r="B328" s="17" t="s">
        <v>202</v>
      </c>
      <c r="C328" s="17" t="s">
        <v>18</v>
      </c>
      <c r="D328" s="17" t="s">
        <v>231</v>
      </c>
      <c r="E328" s="17" t="s">
        <v>204</v>
      </c>
      <c r="F328" s="17" t="s">
        <v>12</v>
      </c>
      <c r="G328" s="16" t="n">
        <f aca="false">I328/1000</f>
        <v>14417.25264</v>
      </c>
      <c r="I328" s="18" t="n">
        <v>14417252.64</v>
      </c>
    </row>
    <row r="329" customFormat="false" ht="15" hidden="false" customHeight="false" outlineLevel="0" collapsed="false">
      <c r="A329" s="17" t="s">
        <v>36</v>
      </c>
      <c r="B329" s="17" t="s">
        <v>202</v>
      </c>
      <c r="C329" s="17" t="s">
        <v>18</v>
      </c>
      <c r="D329" s="17" t="s">
        <v>231</v>
      </c>
      <c r="E329" s="17" t="s">
        <v>240</v>
      </c>
      <c r="F329" s="17" t="s">
        <v>12</v>
      </c>
      <c r="G329" s="16" t="n">
        <f aca="false">I329/1000</f>
        <v>13327.51264</v>
      </c>
      <c r="I329" s="18" t="n">
        <v>13327512.64</v>
      </c>
    </row>
    <row r="330" customFormat="false" ht="25.5" hidden="false" customHeight="false" outlineLevel="0" collapsed="false">
      <c r="A330" s="17" t="s">
        <v>241</v>
      </c>
      <c r="B330" s="17" t="s">
        <v>202</v>
      </c>
      <c r="C330" s="17" t="s">
        <v>18</v>
      </c>
      <c r="D330" s="17" t="s">
        <v>231</v>
      </c>
      <c r="E330" s="17" t="s">
        <v>242</v>
      </c>
      <c r="F330" s="17" t="s">
        <v>12</v>
      </c>
      <c r="G330" s="16" t="n">
        <f aca="false">I330/1000</f>
        <v>13327.51264</v>
      </c>
      <c r="I330" s="18" t="n">
        <v>13327512.64</v>
      </c>
    </row>
    <row r="331" customFormat="false" ht="38.25" hidden="false" customHeight="false" outlineLevel="0" collapsed="false">
      <c r="A331" s="17" t="s">
        <v>26</v>
      </c>
      <c r="B331" s="17" t="s">
        <v>202</v>
      </c>
      <c r="C331" s="17" t="s">
        <v>18</v>
      </c>
      <c r="D331" s="17" t="s">
        <v>231</v>
      </c>
      <c r="E331" s="17" t="s">
        <v>242</v>
      </c>
      <c r="F331" s="17" t="s">
        <v>27</v>
      </c>
      <c r="G331" s="16" t="n">
        <f aca="false">I331/1000</f>
        <v>7841.30764</v>
      </c>
      <c r="I331" s="18" t="n">
        <v>7841307.64</v>
      </c>
    </row>
    <row r="332" customFormat="false" ht="15" hidden="false" customHeight="false" outlineLevel="0" collapsed="false">
      <c r="A332" s="17" t="s">
        <v>28</v>
      </c>
      <c r="B332" s="17" t="s">
        <v>202</v>
      </c>
      <c r="C332" s="17" t="s">
        <v>18</v>
      </c>
      <c r="D332" s="17" t="s">
        <v>231</v>
      </c>
      <c r="E332" s="17" t="s">
        <v>242</v>
      </c>
      <c r="F332" s="17" t="s">
        <v>29</v>
      </c>
      <c r="G332" s="16" t="n">
        <f aca="false">I332/1000</f>
        <v>5289.235</v>
      </c>
      <c r="I332" s="18" t="n">
        <v>5289235</v>
      </c>
    </row>
    <row r="333" customFormat="false" ht="15" hidden="false" customHeight="false" outlineLevel="0" collapsed="false">
      <c r="A333" s="17" t="s">
        <v>53</v>
      </c>
      <c r="B333" s="17" t="s">
        <v>202</v>
      </c>
      <c r="C333" s="17" t="s">
        <v>18</v>
      </c>
      <c r="D333" s="17" t="s">
        <v>231</v>
      </c>
      <c r="E333" s="17" t="s">
        <v>242</v>
      </c>
      <c r="F333" s="17" t="s">
        <v>54</v>
      </c>
      <c r="G333" s="16" t="n">
        <f aca="false">I333/1000</f>
        <v>196.97</v>
      </c>
      <c r="I333" s="18" t="n">
        <v>196970</v>
      </c>
    </row>
    <row r="334" customFormat="false" ht="15" hidden="false" customHeight="false" outlineLevel="0" collapsed="false">
      <c r="A334" s="17" t="s">
        <v>40</v>
      </c>
      <c r="B334" s="17" t="s">
        <v>202</v>
      </c>
      <c r="C334" s="17" t="s">
        <v>18</v>
      </c>
      <c r="D334" s="17" t="s">
        <v>231</v>
      </c>
      <c r="E334" s="17" t="s">
        <v>217</v>
      </c>
      <c r="F334" s="17" t="s">
        <v>12</v>
      </c>
      <c r="G334" s="16" t="n">
        <f aca="false">I334/1000</f>
        <v>219.5</v>
      </c>
      <c r="I334" s="18" t="n">
        <v>219500</v>
      </c>
    </row>
    <row r="335" customFormat="false" ht="25.5" hidden="false" customHeight="false" outlineLevel="0" collapsed="false">
      <c r="A335" s="17" t="s">
        <v>243</v>
      </c>
      <c r="B335" s="17" t="s">
        <v>202</v>
      </c>
      <c r="C335" s="17" t="s">
        <v>18</v>
      </c>
      <c r="D335" s="17" t="s">
        <v>231</v>
      </c>
      <c r="E335" s="17" t="s">
        <v>244</v>
      </c>
      <c r="F335" s="17" t="s">
        <v>12</v>
      </c>
      <c r="G335" s="16" t="n">
        <f aca="false">I335/1000</f>
        <v>209.5</v>
      </c>
      <c r="I335" s="18" t="n">
        <v>209500</v>
      </c>
    </row>
    <row r="336" customFormat="false" ht="15" hidden="false" customHeight="false" outlineLevel="0" collapsed="false">
      <c r="A336" s="17" t="s">
        <v>28</v>
      </c>
      <c r="B336" s="17" t="s">
        <v>202</v>
      </c>
      <c r="C336" s="17" t="s">
        <v>18</v>
      </c>
      <c r="D336" s="17" t="s">
        <v>231</v>
      </c>
      <c r="E336" s="17" t="s">
        <v>244</v>
      </c>
      <c r="F336" s="17" t="s">
        <v>29</v>
      </c>
      <c r="G336" s="16" t="n">
        <f aca="false">I336/1000</f>
        <v>209.5</v>
      </c>
      <c r="I336" s="18" t="n">
        <v>209500</v>
      </c>
    </row>
    <row r="337" customFormat="false" ht="15" hidden="false" customHeight="false" outlineLevel="0" collapsed="false">
      <c r="A337" s="17" t="s">
        <v>245</v>
      </c>
      <c r="B337" s="17" t="s">
        <v>202</v>
      </c>
      <c r="C337" s="17" t="s">
        <v>18</v>
      </c>
      <c r="D337" s="17" t="s">
        <v>231</v>
      </c>
      <c r="E337" s="17" t="s">
        <v>246</v>
      </c>
      <c r="F337" s="17" t="s">
        <v>12</v>
      </c>
      <c r="G337" s="16" t="n">
        <f aca="false">I337/1000</f>
        <v>10</v>
      </c>
      <c r="I337" s="18" t="n">
        <v>10000</v>
      </c>
    </row>
    <row r="338" customFormat="false" ht="15" hidden="false" customHeight="false" outlineLevel="0" collapsed="false">
      <c r="A338" s="17" t="s">
        <v>28</v>
      </c>
      <c r="B338" s="17" t="s">
        <v>202</v>
      </c>
      <c r="C338" s="17" t="s">
        <v>18</v>
      </c>
      <c r="D338" s="17" t="s">
        <v>231</v>
      </c>
      <c r="E338" s="17" t="s">
        <v>246</v>
      </c>
      <c r="F338" s="17" t="s">
        <v>29</v>
      </c>
      <c r="G338" s="16" t="n">
        <f aca="false">I338/1000</f>
        <v>10</v>
      </c>
      <c r="I338" s="18" t="n">
        <v>10000</v>
      </c>
    </row>
    <row r="339" customFormat="false" ht="25.5" hidden="false" customHeight="false" outlineLevel="0" collapsed="false">
      <c r="A339" s="17" t="s">
        <v>44</v>
      </c>
      <c r="B339" s="17" t="s">
        <v>202</v>
      </c>
      <c r="C339" s="17" t="s">
        <v>18</v>
      </c>
      <c r="D339" s="17" t="s">
        <v>231</v>
      </c>
      <c r="E339" s="17" t="s">
        <v>219</v>
      </c>
      <c r="F339" s="17" t="s">
        <v>12</v>
      </c>
      <c r="G339" s="16" t="n">
        <f aca="false">I339/1000</f>
        <v>811.14</v>
      </c>
      <c r="I339" s="18" t="n">
        <v>811140</v>
      </c>
    </row>
    <row r="340" customFormat="false" ht="15" hidden="false" customHeight="false" outlineLevel="0" collapsed="false">
      <c r="A340" s="17" t="s">
        <v>46</v>
      </c>
      <c r="B340" s="17" t="s">
        <v>202</v>
      </c>
      <c r="C340" s="17" t="s">
        <v>18</v>
      </c>
      <c r="D340" s="17" t="s">
        <v>231</v>
      </c>
      <c r="E340" s="17" t="s">
        <v>220</v>
      </c>
      <c r="F340" s="17" t="s">
        <v>12</v>
      </c>
      <c r="G340" s="16" t="n">
        <f aca="false">I340/1000</f>
        <v>811.14</v>
      </c>
      <c r="I340" s="18" t="n">
        <v>811140</v>
      </c>
    </row>
    <row r="341" customFormat="false" ht="15" hidden="false" customHeight="false" outlineLevel="0" collapsed="false">
      <c r="A341" s="17" t="s">
        <v>28</v>
      </c>
      <c r="B341" s="17" t="s">
        <v>202</v>
      </c>
      <c r="C341" s="17" t="s">
        <v>18</v>
      </c>
      <c r="D341" s="17" t="s">
        <v>231</v>
      </c>
      <c r="E341" s="17" t="s">
        <v>220</v>
      </c>
      <c r="F341" s="17" t="s">
        <v>29</v>
      </c>
      <c r="G341" s="16" t="n">
        <f aca="false">I341/1000</f>
        <v>811.14</v>
      </c>
      <c r="I341" s="18" t="n">
        <v>811140</v>
      </c>
    </row>
    <row r="342" customFormat="false" ht="25.5" hidden="false" customHeight="false" outlineLevel="0" collapsed="false">
      <c r="A342" s="17" t="s">
        <v>76</v>
      </c>
      <c r="B342" s="17" t="s">
        <v>202</v>
      </c>
      <c r="C342" s="17" t="s">
        <v>18</v>
      </c>
      <c r="D342" s="17" t="s">
        <v>231</v>
      </c>
      <c r="E342" s="17" t="s">
        <v>221</v>
      </c>
      <c r="F342" s="17" t="s">
        <v>12</v>
      </c>
      <c r="G342" s="16" t="n">
        <f aca="false">I342/1000</f>
        <v>59.1</v>
      </c>
      <c r="I342" s="18" t="n">
        <v>59100</v>
      </c>
    </row>
    <row r="343" customFormat="false" ht="15" hidden="false" customHeight="false" outlineLevel="0" collapsed="false">
      <c r="A343" s="17" t="s">
        <v>247</v>
      </c>
      <c r="B343" s="17" t="s">
        <v>202</v>
      </c>
      <c r="C343" s="17" t="s">
        <v>18</v>
      </c>
      <c r="D343" s="17" t="s">
        <v>231</v>
      </c>
      <c r="E343" s="17" t="s">
        <v>248</v>
      </c>
      <c r="F343" s="17" t="s">
        <v>12</v>
      </c>
      <c r="G343" s="16" t="n">
        <f aca="false">I343/1000</f>
        <v>59.1</v>
      </c>
      <c r="I343" s="18" t="n">
        <v>59100</v>
      </c>
    </row>
    <row r="344" customFormat="false" ht="15" hidden="false" customHeight="false" outlineLevel="0" collapsed="false">
      <c r="A344" s="17" t="s">
        <v>28</v>
      </c>
      <c r="B344" s="17" t="s">
        <v>202</v>
      </c>
      <c r="C344" s="17" t="s">
        <v>18</v>
      </c>
      <c r="D344" s="17" t="s">
        <v>231</v>
      </c>
      <c r="E344" s="17" t="s">
        <v>248</v>
      </c>
      <c r="F344" s="17" t="s">
        <v>29</v>
      </c>
      <c r="G344" s="16" t="n">
        <f aca="false">I344/1000</f>
        <v>59.1</v>
      </c>
      <c r="I344" s="18" t="n">
        <v>59100</v>
      </c>
    </row>
    <row r="345" customFormat="false" ht="15" hidden="false" customHeight="false" outlineLevel="0" collapsed="false">
      <c r="A345" s="13" t="s">
        <v>233</v>
      </c>
      <c r="B345" s="13" t="s">
        <v>202</v>
      </c>
      <c r="C345" s="13" t="s">
        <v>18</v>
      </c>
      <c r="D345" s="13" t="s">
        <v>231</v>
      </c>
      <c r="E345" s="13" t="s">
        <v>14</v>
      </c>
      <c r="F345" s="13" t="s">
        <v>12</v>
      </c>
      <c r="G345" s="16" t="n">
        <f aca="false">I345/1000</f>
        <v>14488.45264</v>
      </c>
      <c r="I345" s="15" t="n">
        <v>14488452.64</v>
      </c>
    </row>
    <row r="346" customFormat="false" ht="15" hidden="false" customHeight="false" outlineLevel="0" collapsed="false">
      <c r="A346" s="13" t="s">
        <v>249</v>
      </c>
      <c r="B346" s="13" t="s">
        <v>202</v>
      </c>
      <c r="C346" s="13" t="s">
        <v>35</v>
      </c>
      <c r="D346" s="13" t="s">
        <v>13</v>
      </c>
      <c r="E346" s="13" t="s">
        <v>14</v>
      </c>
      <c r="F346" s="13" t="s">
        <v>12</v>
      </c>
      <c r="G346" s="16" t="n">
        <f aca="false">I346/1000</f>
        <v>2514.102</v>
      </c>
      <c r="I346" s="15" t="n">
        <v>2514102</v>
      </c>
    </row>
    <row r="347" customFormat="false" ht="25.5" hidden="false" customHeight="false" outlineLevel="0" collapsed="false">
      <c r="A347" s="17" t="s">
        <v>210</v>
      </c>
      <c r="B347" s="17" t="s">
        <v>202</v>
      </c>
      <c r="C347" s="17" t="s">
        <v>35</v>
      </c>
      <c r="D347" s="17" t="s">
        <v>75</v>
      </c>
      <c r="E347" s="17" t="s">
        <v>211</v>
      </c>
      <c r="F347" s="17" t="s">
        <v>12</v>
      </c>
      <c r="G347" s="16" t="n">
        <f aca="false">I347/1000</f>
        <v>2209.102</v>
      </c>
      <c r="I347" s="18" t="n">
        <v>2209102</v>
      </c>
    </row>
    <row r="348" customFormat="false" ht="15" hidden="false" customHeight="false" outlineLevel="0" collapsed="false">
      <c r="A348" s="17" t="s">
        <v>40</v>
      </c>
      <c r="B348" s="17" t="s">
        <v>202</v>
      </c>
      <c r="C348" s="17" t="s">
        <v>35</v>
      </c>
      <c r="D348" s="17" t="s">
        <v>75</v>
      </c>
      <c r="E348" s="17" t="s">
        <v>250</v>
      </c>
      <c r="F348" s="17" t="s">
        <v>12</v>
      </c>
      <c r="G348" s="16" t="n">
        <f aca="false">I348/1000</f>
        <v>2209.102</v>
      </c>
      <c r="I348" s="18" t="n">
        <v>2209102</v>
      </c>
    </row>
    <row r="349" customFormat="false" ht="15" hidden="false" customHeight="false" outlineLevel="0" collapsed="false">
      <c r="A349" s="17" t="s">
        <v>251</v>
      </c>
      <c r="B349" s="17" t="s">
        <v>202</v>
      </c>
      <c r="C349" s="17" t="s">
        <v>35</v>
      </c>
      <c r="D349" s="17" t="s">
        <v>75</v>
      </c>
      <c r="E349" s="17" t="s">
        <v>252</v>
      </c>
      <c r="F349" s="17" t="s">
        <v>12</v>
      </c>
      <c r="G349" s="16" t="n">
        <f aca="false">I349/1000</f>
        <v>2209.102</v>
      </c>
      <c r="I349" s="18" t="n">
        <v>2209102</v>
      </c>
    </row>
    <row r="350" customFormat="false" ht="38.25" hidden="false" customHeight="false" outlineLevel="0" collapsed="false">
      <c r="A350" s="17" t="s">
        <v>26</v>
      </c>
      <c r="B350" s="17" t="s">
        <v>202</v>
      </c>
      <c r="C350" s="17" t="s">
        <v>35</v>
      </c>
      <c r="D350" s="17" t="s">
        <v>75</v>
      </c>
      <c r="E350" s="17" t="s">
        <v>252</v>
      </c>
      <c r="F350" s="17" t="s">
        <v>27</v>
      </c>
      <c r="G350" s="16" t="n">
        <f aca="false">I350/1000</f>
        <v>2095.5</v>
      </c>
      <c r="I350" s="18" t="n">
        <v>2095500</v>
      </c>
    </row>
    <row r="351" customFormat="false" ht="15" hidden="false" customHeight="false" outlineLevel="0" collapsed="false">
      <c r="A351" s="17" t="s">
        <v>28</v>
      </c>
      <c r="B351" s="17" t="s">
        <v>202</v>
      </c>
      <c r="C351" s="17" t="s">
        <v>35</v>
      </c>
      <c r="D351" s="17" t="s">
        <v>75</v>
      </c>
      <c r="E351" s="17" t="s">
        <v>252</v>
      </c>
      <c r="F351" s="17" t="s">
        <v>29</v>
      </c>
      <c r="G351" s="16" t="n">
        <f aca="false">I351/1000</f>
        <v>113.602</v>
      </c>
      <c r="I351" s="18" t="n">
        <v>113602</v>
      </c>
    </row>
    <row r="352" customFormat="false" ht="25.5" hidden="false" customHeight="false" outlineLevel="0" collapsed="false">
      <c r="A352" s="13" t="s">
        <v>253</v>
      </c>
      <c r="B352" s="13" t="s">
        <v>202</v>
      </c>
      <c r="C352" s="13" t="s">
        <v>35</v>
      </c>
      <c r="D352" s="13" t="s">
        <v>75</v>
      </c>
      <c r="E352" s="13" t="s">
        <v>14</v>
      </c>
      <c r="F352" s="13" t="s">
        <v>12</v>
      </c>
      <c r="G352" s="16" t="n">
        <f aca="false">I352/1000</f>
        <v>2209.102</v>
      </c>
      <c r="I352" s="15" t="n">
        <v>2209102</v>
      </c>
    </row>
    <row r="353" customFormat="false" ht="25.5" hidden="false" customHeight="false" outlineLevel="0" collapsed="false">
      <c r="A353" s="17" t="s">
        <v>230</v>
      </c>
      <c r="B353" s="17" t="s">
        <v>202</v>
      </c>
      <c r="C353" s="17" t="s">
        <v>35</v>
      </c>
      <c r="D353" s="17" t="s">
        <v>186</v>
      </c>
      <c r="E353" s="17" t="s">
        <v>232</v>
      </c>
      <c r="F353" s="17" t="s">
        <v>12</v>
      </c>
      <c r="G353" s="16" t="n">
        <f aca="false">I353/1000</f>
        <v>50</v>
      </c>
      <c r="I353" s="18" t="n">
        <v>50000</v>
      </c>
    </row>
    <row r="354" customFormat="false" ht="15" hidden="false" customHeight="false" outlineLevel="0" collapsed="false">
      <c r="A354" s="17" t="s">
        <v>40</v>
      </c>
      <c r="B354" s="17" t="s">
        <v>202</v>
      </c>
      <c r="C354" s="17" t="s">
        <v>35</v>
      </c>
      <c r="D354" s="17" t="s">
        <v>186</v>
      </c>
      <c r="E354" s="17" t="s">
        <v>254</v>
      </c>
      <c r="F354" s="17" t="s">
        <v>12</v>
      </c>
      <c r="G354" s="16" t="n">
        <f aca="false">I354/1000</f>
        <v>50</v>
      </c>
      <c r="I354" s="18" t="n">
        <v>50000</v>
      </c>
    </row>
    <row r="355" customFormat="false" ht="15" hidden="false" customHeight="false" outlineLevel="0" collapsed="false">
      <c r="A355" s="17" t="s">
        <v>255</v>
      </c>
      <c r="B355" s="17" t="s">
        <v>202</v>
      </c>
      <c r="C355" s="17" t="s">
        <v>35</v>
      </c>
      <c r="D355" s="17" t="s">
        <v>186</v>
      </c>
      <c r="E355" s="17" t="s">
        <v>256</v>
      </c>
      <c r="F355" s="17" t="s">
        <v>12</v>
      </c>
      <c r="G355" s="16" t="n">
        <f aca="false">I355/1000</f>
        <v>36</v>
      </c>
      <c r="I355" s="18" t="n">
        <v>36000</v>
      </c>
    </row>
    <row r="356" customFormat="false" ht="15" hidden="false" customHeight="false" outlineLevel="0" collapsed="false">
      <c r="A356" s="17" t="s">
        <v>28</v>
      </c>
      <c r="B356" s="17" t="s">
        <v>202</v>
      </c>
      <c r="C356" s="17" t="s">
        <v>35</v>
      </c>
      <c r="D356" s="17" t="s">
        <v>186</v>
      </c>
      <c r="E356" s="17" t="s">
        <v>256</v>
      </c>
      <c r="F356" s="17" t="s">
        <v>29</v>
      </c>
      <c r="G356" s="16" t="n">
        <f aca="false">I356/1000</f>
        <v>36</v>
      </c>
      <c r="I356" s="18" t="n">
        <v>36000</v>
      </c>
    </row>
    <row r="357" customFormat="false" ht="25.5" hidden="false" customHeight="false" outlineLevel="0" collapsed="false">
      <c r="A357" s="17" t="s">
        <v>257</v>
      </c>
      <c r="B357" s="17" t="s">
        <v>202</v>
      </c>
      <c r="C357" s="17" t="s">
        <v>35</v>
      </c>
      <c r="D357" s="17" t="s">
        <v>186</v>
      </c>
      <c r="E357" s="17" t="s">
        <v>258</v>
      </c>
      <c r="F357" s="17" t="s">
        <v>12</v>
      </c>
      <c r="G357" s="16" t="n">
        <f aca="false">I357/1000</f>
        <v>14</v>
      </c>
      <c r="I357" s="18" t="n">
        <v>14000</v>
      </c>
    </row>
    <row r="358" customFormat="false" ht="15" hidden="false" customHeight="false" outlineLevel="0" collapsed="false">
      <c r="A358" s="17" t="s">
        <v>28</v>
      </c>
      <c r="B358" s="17" t="s">
        <v>202</v>
      </c>
      <c r="C358" s="17" t="s">
        <v>35</v>
      </c>
      <c r="D358" s="17" t="s">
        <v>186</v>
      </c>
      <c r="E358" s="17" t="s">
        <v>258</v>
      </c>
      <c r="F358" s="17" t="s">
        <v>29</v>
      </c>
      <c r="G358" s="16" t="n">
        <f aca="false">I358/1000</f>
        <v>14</v>
      </c>
      <c r="I358" s="18" t="n">
        <v>14000</v>
      </c>
    </row>
    <row r="359" customFormat="false" ht="25.5" hidden="false" customHeight="false" outlineLevel="0" collapsed="false">
      <c r="A359" s="17" t="s">
        <v>210</v>
      </c>
      <c r="B359" s="17" t="s">
        <v>202</v>
      </c>
      <c r="C359" s="17" t="s">
        <v>35</v>
      </c>
      <c r="D359" s="17" t="s">
        <v>186</v>
      </c>
      <c r="E359" s="17" t="s">
        <v>211</v>
      </c>
      <c r="F359" s="17" t="s">
        <v>12</v>
      </c>
      <c r="G359" s="16" t="n">
        <f aca="false">I359/1000</f>
        <v>255</v>
      </c>
      <c r="I359" s="18" t="n">
        <v>255000</v>
      </c>
    </row>
    <row r="360" customFormat="false" ht="15" hidden="false" customHeight="false" outlineLevel="0" collapsed="false">
      <c r="A360" s="17" t="s">
        <v>101</v>
      </c>
      <c r="B360" s="17" t="s">
        <v>202</v>
      </c>
      <c r="C360" s="17" t="s">
        <v>35</v>
      </c>
      <c r="D360" s="17" t="s">
        <v>186</v>
      </c>
      <c r="E360" s="17" t="s">
        <v>212</v>
      </c>
      <c r="F360" s="17" t="s">
        <v>12</v>
      </c>
      <c r="G360" s="16" t="n">
        <f aca="false">I360/1000</f>
        <v>255</v>
      </c>
      <c r="I360" s="18" t="n">
        <v>255000</v>
      </c>
    </row>
    <row r="361" customFormat="false" ht="25.5" hidden="false" customHeight="false" outlineLevel="0" collapsed="false">
      <c r="A361" s="17" t="s">
        <v>259</v>
      </c>
      <c r="B361" s="17" t="s">
        <v>202</v>
      </c>
      <c r="C361" s="17" t="s">
        <v>35</v>
      </c>
      <c r="D361" s="17" t="s">
        <v>186</v>
      </c>
      <c r="E361" s="17" t="s">
        <v>260</v>
      </c>
      <c r="F361" s="17" t="s">
        <v>12</v>
      </c>
      <c r="G361" s="16" t="n">
        <f aca="false">I361/1000</f>
        <v>255</v>
      </c>
      <c r="I361" s="18" t="n">
        <v>255000</v>
      </c>
    </row>
    <row r="362" customFormat="false" ht="15" hidden="false" customHeight="false" outlineLevel="0" collapsed="false">
      <c r="A362" s="17" t="s">
        <v>96</v>
      </c>
      <c r="B362" s="17" t="s">
        <v>202</v>
      </c>
      <c r="C362" s="17" t="s">
        <v>35</v>
      </c>
      <c r="D362" s="17" t="s">
        <v>186</v>
      </c>
      <c r="E362" s="17" t="s">
        <v>260</v>
      </c>
      <c r="F362" s="17" t="s">
        <v>97</v>
      </c>
      <c r="G362" s="16" t="n">
        <f aca="false">I362/1000</f>
        <v>255</v>
      </c>
      <c r="I362" s="18" t="n">
        <v>255000</v>
      </c>
    </row>
    <row r="363" customFormat="false" ht="25.5" hidden="false" customHeight="false" outlineLevel="0" collapsed="false">
      <c r="A363" s="13" t="s">
        <v>261</v>
      </c>
      <c r="B363" s="13" t="s">
        <v>202</v>
      </c>
      <c r="C363" s="13" t="s">
        <v>35</v>
      </c>
      <c r="D363" s="13" t="s">
        <v>186</v>
      </c>
      <c r="E363" s="13" t="s">
        <v>14</v>
      </c>
      <c r="F363" s="13" t="s">
        <v>12</v>
      </c>
      <c r="G363" s="16" t="n">
        <f aca="false">I363/1000</f>
        <v>305</v>
      </c>
      <c r="I363" s="15" t="n">
        <v>305000</v>
      </c>
    </row>
    <row r="364" customFormat="false" ht="15" hidden="false" customHeight="false" outlineLevel="0" collapsed="false">
      <c r="A364" s="13" t="s">
        <v>262</v>
      </c>
      <c r="B364" s="13" t="s">
        <v>202</v>
      </c>
      <c r="C364" s="13" t="s">
        <v>20</v>
      </c>
      <c r="D364" s="13" t="s">
        <v>13</v>
      </c>
      <c r="E364" s="13" t="s">
        <v>14</v>
      </c>
      <c r="F364" s="13" t="s">
        <v>12</v>
      </c>
      <c r="G364" s="16" t="n">
        <f aca="false">I364/1000</f>
        <v>97208.95357</v>
      </c>
      <c r="I364" s="15" t="n">
        <v>97208953.57</v>
      </c>
    </row>
    <row r="365" customFormat="false" ht="25.5" hidden="false" customHeight="false" outlineLevel="0" collapsed="false">
      <c r="A365" s="17" t="s">
        <v>210</v>
      </c>
      <c r="B365" s="17" t="s">
        <v>202</v>
      </c>
      <c r="C365" s="17" t="s">
        <v>20</v>
      </c>
      <c r="D365" s="17" t="s">
        <v>50</v>
      </c>
      <c r="E365" s="17" t="s">
        <v>211</v>
      </c>
      <c r="F365" s="17" t="s">
        <v>12</v>
      </c>
      <c r="G365" s="16" t="n">
        <f aca="false">I365/1000</f>
        <v>62.565</v>
      </c>
      <c r="I365" s="18" t="n">
        <v>62565</v>
      </c>
    </row>
    <row r="366" customFormat="false" ht="15" hidden="false" customHeight="false" outlineLevel="0" collapsed="false">
      <c r="A366" s="17" t="s">
        <v>40</v>
      </c>
      <c r="B366" s="17" t="s">
        <v>202</v>
      </c>
      <c r="C366" s="17" t="s">
        <v>20</v>
      </c>
      <c r="D366" s="17" t="s">
        <v>50</v>
      </c>
      <c r="E366" s="17" t="s">
        <v>250</v>
      </c>
      <c r="F366" s="17" t="s">
        <v>12</v>
      </c>
      <c r="G366" s="16" t="n">
        <f aca="false">I366/1000</f>
        <v>46.715</v>
      </c>
      <c r="I366" s="18" t="n">
        <v>46715</v>
      </c>
    </row>
    <row r="367" customFormat="false" ht="15" hidden="false" customHeight="false" outlineLevel="0" collapsed="false">
      <c r="A367" s="17" t="s">
        <v>263</v>
      </c>
      <c r="B367" s="17" t="s">
        <v>202</v>
      </c>
      <c r="C367" s="17" t="s">
        <v>20</v>
      </c>
      <c r="D367" s="17" t="s">
        <v>50</v>
      </c>
      <c r="E367" s="17" t="s">
        <v>264</v>
      </c>
      <c r="F367" s="17" t="s">
        <v>12</v>
      </c>
      <c r="G367" s="16" t="n">
        <f aca="false">I367/1000</f>
        <v>46.715</v>
      </c>
      <c r="I367" s="18" t="n">
        <v>46715</v>
      </c>
    </row>
    <row r="368" customFormat="false" ht="15" hidden="false" customHeight="false" outlineLevel="0" collapsed="false">
      <c r="A368" s="17" t="s">
        <v>53</v>
      </c>
      <c r="B368" s="17" t="s">
        <v>202</v>
      </c>
      <c r="C368" s="17" t="s">
        <v>20</v>
      </c>
      <c r="D368" s="17" t="s">
        <v>50</v>
      </c>
      <c r="E368" s="17" t="s">
        <v>264</v>
      </c>
      <c r="F368" s="17" t="s">
        <v>54</v>
      </c>
      <c r="G368" s="16" t="n">
        <f aca="false">I368/1000</f>
        <v>46.715</v>
      </c>
      <c r="I368" s="18" t="n">
        <v>46715</v>
      </c>
    </row>
    <row r="369" customFormat="false" ht="15" hidden="false" customHeight="false" outlineLevel="0" collapsed="false">
      <c r="A369" s="17" t="s">
        <v>233</v>
      </c>
      <c r="B369" s="17" t="s">
        <v>202</v>
      </c>
      <c r="C369" s="17" t="s">
        <v>20</v>
      </c>
      <c r="D369" s="17" t="s">
        <v>50</v>
      </c>
      <c r="E369" s="17" t="s">
        <v>265</v>
      </c>
      <c r="F369" s="17" t="s">
        <v>12</v>
      </c>
      <c r="G369" s="16" t="n">
        <f aca="false">I369/1000</f>
        <v>15.85</v>
      </c>
      <c r="I369" s="18" t="n">
        <v>15850</v>
      </c>
    </row>
    <row r="370" customFormat="false" ht="15" hidden="false" customHeight="false" outlineLevel="0" collapsed="false">
      <c r="A370" s="17" t="s">
        <v>235</v>
      </c>
      <c r="B370" s="17" t="s">
        <v>202</v>
      </c>
      <c r="C370" s="17" t="s">
        <v>20</v>
      </c>
      <c r="D370" s="17" t="s">
        <v>50</v>
      </c>
      <c r="E370" s="17" t="s">
        <v>266</v>
      </c>
      <c r="F370" s="17" t="s">
        <v>12</v>
      </c>
      <c r="G370" s="16" t="n">
        <f aca="false">I370/1000</f>
        <v>15.85</v>
      </c>
      <c r="I370" s="18" t="n">
        <v>15850</v>
      </c>
    </row>
    <row r="371" customFormat="false" ht="15" hidden="false" customHeight="false" outlineLevel="0" collapsed="false">
      <c r="A371" s="17" t="s">
        <v>53</v>
      </c>
      <c r="B371" s="17" t="s">
        <v>202</v>
      </c>
      <c r="C371" s="17" t="s">
        <v>20</v>
      </c>
      <c r="D371" s="17" t="s">
        <v>50</v>
      </c>
      <c r="E371" s="17" t="s">
        <v>266</v>
      </c>
      <c r="F371" s="17" t="s">
        <v>54</v>
      </c>
      <c r="G371" s="16" t="n">
        <f aca="false">I371/1000</f>
        <v>15.85</v>
      </c>
      <c r="I371" s="18" t="n">
        <v>15850</v>
      </c>
    </row>
    <row r="372" customFormat="false" ht="15" hidden="false" customHeight="false" outlineLevel="0" collapsed="false">
      <c r="A372" s="13" t="s">
        <v>267</v>
      </c>
      <c r="B372" s="13" t="s">
        <v>202</v>
      </c>
      <c r="C372" s="13" t="s">
        <v>20</v>
      </c>
      <c r="D372" s="13" t="s">
        <v>50</v>
      </c>
      <c r="E372" s="13" t="s">
        <v>14</v>
      </c>
      <c r="F372" s="13" t="s">
        <v>12</v>
      </c>
      <c r="G372" s="16" t="n">
        <f aca="false">I372/1000</f>
        <v>62.565</v>
      </c>
      <c r="I372" s="15" t="n">
        <v>62565</v>
      </c>
    </row>
    <row r="373" customFormat="false" ht="25.5" hidden="false" customHeight="false" outlineLevel="0" collapsed="false">
      <c r="A373" s="17" t="s">
        <v>210</v>
      </c>
      <c r="B373" s="17" t="s">
        <v>202</v>
      </c>
      <c r="C373" s="17" t="s">
        <v>20</v>
      </c>
      <c r="D373" s="17" t="s">
        <v>150</v>
      </c>
      <c r="E373" s="17" t="s">
        <v>211</v>
      </c>
      <c r="F373" s="17" t="s">
        <v>12</v>
      </c>
      <c r="G373" s="16" t="n">
        <f aca="false">I373/1000</f>
        <v>97146.38857</v>
      </c>
      <c r="I373" s="18" t="n">
        <v>97146388.57</v>
      </c>
    </row>
    <row r="374" customFormat="false" ht="15" hidden="false" customHeight="false" outlineLevel="0" collapsed="false">
      <c r="A374" s="17" t="s">
        <v>40</v>
      </c>
      <c r="B374" s="17" t="s">
        <v>202</v>
      </c>
      <c r="C374" s="17" t="s">
        <v>20</v>
      </c>
      <c r="D374" s="17" t="s">
        <v>150</v>
      </c>
      <c r="E374" s="17" t="s">
        <v>250</v>
      </c>
      <c r="F374" s="17" t="s">
        <v>12</v>
      </c>
      <c r="G374" s="16" t="n">
        <f aca="false">I374/1000</f>
        <v>7999.83972</v>
      </c>
      <c r="I374" s="18" t="n">
        <v>7999839.72</v>
      </c>
    </row>
    <row r="375" customFormat="false" ht="15" hidden="false" customHeight="false" outlineLevel="0" collapsed="false">
      <c r="A375" s="17" t="s">
        <v>268</v>
      </c>
      <c r="B375" s="17" t="s">
        <v>202</v>
      </c>
      <c r="C375" s="17" t="s">
        <v>20</v>
      </c>
      <c r="D375" s="17" t="s">
        <v>150</v>
      </c>
      <c r="E375" s="17" t="s">
        <v>269</v>
      </c>
      <c r="F375" s="17" t="s">
        <v>12</v>
      </c>
      <c r="G375" s="16" t="n">
        <f aca="false">I375/1000</f>
        <v>7999.83972</v>
      </c>
      <c r="I375" s="18" t="n">
        <v>7999839.72</v>
      </c>
    </row>
    <row r="376" customFormat="false" ht="15" hidden="false" customHeight="false" outlineLevel="0" collapsed="false">
      <c r="A376" s="17" t="s">
        <v>28</v>
      </c>
      <c r="B376" s="17" t="s">
        <v>202</v>
      </c>
      <c r="C376" s="17" t="s">
        <v>20</v>
      </c>
      <c r="D376" s="17" t="s">
        <v>150</v>
      </c>
      <c r="E376" s="17" t="s">
        <v>269</v>
      </c>
      <c r="F376" s="17" t="s">
        <v>29</v>
      </c>
      <c r="G376" s="16" t="n">
        <f aca="false">I376/1000</f>
        <v>7999.83972</v>
      </c>
      <c r="I376" s="18" t="n">
        <v>7999839.72</v>
      </c>
    </row>
    <row r="377" customFormat="false" ht="25.5" hidden="false" customHeight="false" outlineLevel="0" collapsed="false">
      <c r="A377" s="17" t="s">
        <v>44</v>
      </c>
      <c r="B377" s="17" t="s">
        <v>202</v>
      </c>
      <c r="C377" s="17" t="s">
        <v>20</v>
      </c>
      <c r="D377" s="17" t="s">
        <v>150</v>
      </c>
      <c r="E377" s="17" t="s">
        <v>270</v>
      </c>
      <c r="F377" s="17" t="s">
        <v>12</v>
      </c>
      <c r="G377" s="16" t="n">
        <f aca="false">I377/1000</f>
        <v>4949.90643</v>
      </c>
      <c r="I377" s="18" t="n">
        <v>4949906.43</v>
      </c>
    </row>
    <row r="378" customFormat="false" ht="25.5" hidden="false" customHeight="false" outlineLevel="0" collapsed="false">
      <c r="A378" s="17" t="s">
        <v>271</v>
      </c>
      <c r="B378" s="17" t="s">
        <v>202</v>
      </c>
      <c r="C378" s="17" t="s">
        <v>20</v>
      </c>
      <c r="D378" s="17" t="s">
        <v>150</v>
      </c>
      <c r="E378" s="17" t="s">
        <v>272</v>
      </c>
      <c r="F378" s="17" t="s">
        <v>12</v>
      </c>
      <c r="G378" s="16" t="n">
        <f aca="false">I378/1000</f>
        <v>4949.90643</v>
      </c>
      <c r="I378" s="18" t="n">
        <v>4949906.43</v>
      </c>
    </row>
    <row r="379" customFormat="false" ht="15" hidden="false" customHeight="false" outlineLevel="0" collapsed="false">
      <c r="A379" s="17" t="s">
        <v>191</v>
      </c>
      <c r="B379" s="17" t="s">
        <v>202</v>
      </c>
      <c r="C379" s="17" t="s">
        <v>20</v>
      </c>
      <c r="D379" s="17" t="s">
        <v>150</v>
      </c>
      <c r="E379" s="17" t="s">
        <v>272</v>
      </c>
      <c r="F379" s="17" t="s">
        <v>192</v>
      </c>
      <c r="G379" s="16" t="n">
        <f aca="false">I379/1000</f>
        <v>4949.90643</v>
      </c>
      <c r="I379" s="18" t="n">
        <v>4949906.43</v>
      </c>
    </row>
    <row r="380" customFormat="false" ht="25.5" hidden="false" customHeight="false" outlineLevel="0" collapsed="false">
      <c r="A380" s="17" t="s">
        <v>44</v>
      </c>
      <c r="B380" s="17" t="s">
        <v>202</v>
      </c>
      <c r="C380" s="17" t="s">
        <v>20</v>
      </c>
      <c r="D380" s="17" t="s">
        <v>150</v>
      </c>
      <c r="E380" s="17" t="s">
        <v>273</v>
      </c>
      <c r="F380" s="17" t="s">
        <v>12</v>
      </c>
      <c r="G380" s="16" t="n">
        <f aca="false">I380/1000</f>
        <v>84196.64242</v>
      </c>
      <c r="I380" s="18" t="n">
        <v>84196642.42</v>
      </c>
    </row>
    <row r="381" customFormat="false" ht="25.5" hidden="false" customHeight="false" outlineLevel="0" collapsed="false">
      <c r="A381" s="17" t="s">
        <v>274</v>
      </c>
      <c r="B381" s="17" t="s">
        <v>202</v>
      </c>
      <c r="C381" s="17" t="s">
        <v>20</v>
      </c>
      <c r="D381" s="17" t="s">
        <v>150</v>
      </c>
      <c r="E381" s="17" t="s">
        <v>275</v>
      </c>
      <c r="F381" s="17" t="s">
        <v>12</v>
      </c>
      <c r="G381" s="16" t="n">
        <f aca="false">I381/1000</f>
        <v>74593.8</v>
      </c>
      <c r="I381" s="18" t="n">
        <v>74593800</v>
      </c>
    </row>
    <row r="382" customFormat="false" ht="15" hidden="false" customHeight="false" outlineLevel="0" collapsed="false">
      <c r="A382" s="17" t="s">
        <v>28</v>
      </c>
      <c r="B382" s="17" t="s">
        <v>202</v>
      </c>
      <c r="C382" s="17" t="s">
        <v>20</v>
      </c>
      <c r="D382" s="17" t="s">
        <v>150</v>
      </c>
      <c r="E382" s="17" t="s">
        <v>275</v>
      </c>
      <c r="F382" s="17" t="s">
        <v>29</v>
      </c>
      <c r="G382" s="16" t="n">
        <f aca="false">I382/1000</f>
        <v>74593.8</v>
      </c>
      <c r="I382" s="18" t="n">
        <v>74593800</v>
      </c>
    </row>
    <row r="383" customFormat="false" ht="38.25" hidden="false" customHeight="false" outlineLevel="0" collapsed="false">
      <c r="A383" s="17" t="s">
        <v>276</v>
      </c>
      <c r="B383" s="17" t="s">
        <v>202</v>
      </c>
      <c r="C383" s="17" t="s">
        <v>20</v>
      </c>
      <c r="D383" s="17" t="s">
        <v>150</v>
      </c>
      <c r="E383" s="17" t="s">
        <v>277</v>
      </c>
      <c r="F383" s="17" t="s">
        <v>12</v>
      </c>
      <c r="G383" s="16" t="n">
        <f aca="false">I383/1000</f>
        <v>8840</v>
      </c>
      <c r="I383" s="18" t="n">
        <v>8840000</v>
      </c>
    </row>
    <row r="384" customFormat="false" ht="15" hidden="false" customHeight="false" outlineLevel="0" collapsed="false">
      <c r="A384" s="17" t="s">
        <v>28</v>
      </c>
      <c r="B384" s="17" t="s">
        <v>202</v>
      </c>
      <c r="C384" s="17" t="s">
        <v>20</v>
      </c>
      <c r="D384" s="17" t="s">
        <v>150</v>
      </c>
      <c r="E384" s="17" t="s">
        <v>277</v>
      </c>
      <c r="F384" s="17" t="s">
        <v>29</v>
      </c>
      <c r="G384" s="16" t="n">
        <f aca="false">I384/1000</f>
        <v>8840</v>
      </c>
      <c r="I384" s="18" t="n">
        <v>8840000</v>
      </c>
    </row>
    <row r="385" customFormat="false" ht="25.5" hidden="false" customHeight="false" outlineLevel="0" collapsed="false">
      <c r="A385" s="17" t="s">
        <v>274</v>
      </c>
      <c r="B385" s="17" t="s">
        <v>202</v>
      </c>
      <c r="C385" s="17" t="s">
        <v>20</v>
      </c>
      <c r="D385" s="17" t="s">
        <v>150</v>
      </c>
      <c r="E385" s="17" t="s">
        <v>278</v>
      </c>
      <c r="F385" s="17" t="s">
        <v>12</v>
      </c>
      <c r="G385" s="16" t="n">
        <f aca="false">I385/1000</f>
        <v>753.99342</v>
      </c>
      <c r="I385" s="18" t="n">
        <v>753993.42</v>
      </c>
    </row>
    <row r="386" customFormat="false" ht="15" hidden="false" customHeight="false" outlineLevel="0" collapsed="false">
      <c r="A386" s="17" t="s">
        <v>28</v>
      </c>
      <c r="B386" s="17" t="s">
        <v>202</v>
      </c>
      <c r="C386" s="17" t="s">
        <v>20</v>
      </c>
      <c r="D386" s="17" t="s">
        <v>150</v>
      </c>
      <c r="E386" s="17" t="s">
        <v>278</v>
      </c>
      <c r="F386" s="17" t="s">
        <v>29</v>
      </c>
      <c r="G386" s="16" t="n">
        <f aca="false">I386/1000</f>
        <v>753.99342</v>
      </c>
      <c r="I386" s="18" t="n">
        <v>753993.42</v>
      </c>
    </row>
    <row r="387" customFormat="false" ht="38.25" hidden="false" customHeight="false" outlineLevel="0" collapsed="false">
      <c r="A387" s="17" t="s">
        <v>276</v>
      </c>
      <c r="B387" s="17" t="s">
        <v>202</v>
      </c>
      <c r="C387" s="17" t="s">
        <v>20</v>
      </c>
      <c r="D387" s="17" t="s">
        <v>150</v>
      </c>
      <c r="E387" s="17" t="s">
        <v>279</v>
      </c>
      <c r="F387" s="17" t="s">
        <v>12</v>
      </c>
      <c r="G387" s="16" t="n">
        <f aca="false">I387/1000</f>
        <v>8.849</v>
      </c>
      <c r="I387" s="18" t="n">
        <v>8849</v>
      </c>
    </row>
    <row r="388" customFormat="false" ht="15" hidden="false" customHeight="false" outlineLevel="0" collapsed="false">
      <c r="A388" s="17" t="s">
        <v>28</v>
      </c>
      <c r="B388" s="17" t="s">
        <v>202</v>
      </c>
      <c r="C388" s="17" t="s">
        <v>20</v>
      </c>
      <c r="D388" s="17" t="s">
        <v>150</v>
      </c>
      <c r="E388" s="17" t="s">
        <v>279</v>
      </c>
      <c r="F388" s="17" t="s">
        <v>29</v>
      </c>
      <c r="G388" s="16" t="n">
        <f aca="false">I388/1000</f>
        <v>8.849</v>
      </c>
      <c r="I388" s="18" t="n">
        <v>8849</v>
      </c>
    </row>
    <row r="389" customFormat="false" ht="15" hidden="false" customHeight="false" outlineLevel="0" collapsed="false">
      <c r="A389" s="13" t="s">
        <v>280</v>
      </c>
      <c r="B389" s="13" t="s">
        <v>202</v>
      </c>
      <c r="C389" s="13" t="s">
        <v>20</v>
      </c>
      <c r="D389" s="13" t="s">
        <v>150</v>
      </c>
      <c r="E389" s="13" t="s">
        <v>14</v>
      </c>
      <c r="F389" s="13" t="s">
        <v>12</v>
      </c>
      <c r="G389" s="16" t="n">
        <f aca="false">I389/1000</f>
        <v>97146.38857</v>
      </c>
      <c r="I389" s="15" t="n">
        <v>97146388.57</v>
      </c>
    </row>
    <row r="390" customFormat="false" ht="15" hidden="false" customHeight="false" outlineLevel="0" collapsed="false">
      <c r="A390" s="13" t="s">
        <v>281</v>
      </c>
      <c r="B390" s="13" t="s">
        <v>202</v>
      </c>
      <c r="C390" s="13" t="s">
        <v>183</v>
      </c>
      <c r="D390" s="13" t="s">
        <v>13</v>
      </c>
      <c r="E390" s="13" t="s">
        <v>14</v>
      </c>
      <c r="F390" s="13" t="s">
        <v>12</v>
      </c>
      <c r="G390" s="16" t="n">
        <f aca="false">I390/1000</f>
        <v>4150.86</v>
      </c>
      <c r="I390" s="15" t="n">
        <v>4150860</v>
      </c>
    </row>
    <row r="391" customFormat="false" ht="25.5" hidden="false" customHeight="false" outlineLevel="0" collapsed="false">
      <c r="A391" s="17" t="s">
        <v>210</v>
      </c>
      <c r="B391" s="17" t="s">
        <v>202</v>
      </c>
      <c r="C391" s="17" t="s">
        <v>183</v>
      </c>
      <c r="D391" s="17" t="s">
        <v>112</v>
      </c>
      <c r="E391" s="17" t="s">
        <v>211</v>
      </c>
      <c r="F391" s="17" t="s">
        <v>12</v>
      </c>
      <c r="G391" s="16" t="n">
        <f aca="false">I391/1000</f>
        <v>1247.995</v>
      </c>
      <c r="I391" s="18" t="n">
        <v>1247995</v>
      </c>
    </row>
    <row r="392" customFormat="false" ht="15" hidden="false" customHeight="false" outlineLevel="0" collapsed="false">
      <c r="A392" s="17" t="s">
        <v>40</v>
      </c>
      <c r="B392" s="17" t="s">
        <v>202</v>
      </c>
      <c r="C392" s="17" t="s">
        <v>183</v>
      </c>
      <c r="D392" s="17" t="s">
        <v>112</v>
      </c>
      <c r="E392" s="17" t="s">
        <v>250</v>
      </c>
      <c r="F392" s="17" t="s">
        <v>12</v>
      </c>
      <c r="G392" s="16" t="n">
        <f aca="false">I392/1000</f>
        <v>1247.995</v>
      </c>
      <c r="I392" s="18" t="n">
        <v>1247995</v>
      </c>
    </row>
    <row r="393" customFormat="false" ht="15" hidden="false" customHeight="false" outlineLevel="0" collapsed="false">
      <c r="A393" s="17" t="s">
        <v>282</v>
      </c>
      <c r="B393" s="17" t="s">
        <v>202</v>
      </c>
      <c r="C393" s="17" t="s">
        <v>183</v>
      </c>
      <c r="D393" s="17" t="s">
        <v>112</v>
      </c>
      <c r="E393" s="17" t="s">
        <v>283</v>
      </c>
      <c r="F393" s="17" t="s">
        <v>12</v>
      </c>
      <c r="G393" s="16" t="n">
        <f aca="false">I393/1000</f>
        <v>1247.995</v>
      </c>
      <c r="I393" s="18" t="n">
        <v>1247995</v>
      </c>
    </row>
    <row r="394" customFormat="false" ht="15" hidden="false" customHeight="false" outlineLevel="0" collapsed="false">
      <c r="A394" s="17" t="s">
        <v>28</v>
      </c>
      <c r="B394" s="17" t="s">
        <v>202</v>
      </c>
      <c r="C394" s="17" t="s">
        <v>183</v>
      </c>
      <c r="D394" s="17" t="s">
        <v>112</v>
      </c>
      <c r="E394" s="17" t="s">
        <v>283</v>
      </c>
      <c r="F394" s="17" t="s">
        <v>29</v>
      </c>
      <c r="G394" s="16" t="n">
        <f aca="false">I394/1000</f>
        <v>1247.995</v>
      </c>
      <c r="I394" s="18" t="n">
        <v>1247995</v>
      </c>
    </row>
    <row r="395" customFormat="false" ht="15" hidden="false" customHeight="false" outlineLevel="0" collapsed="false">
      <c r="A395" s="13" t="s">
        <v>284</v>
      </c>
      <c r="B395" s="13" t="s">
        <v>202</v>
      </c>
      <c r="C395" s="13" t="s">
        <v>183</v>
      </c>
      <c r="D395" s="13" t="s">
        <v>112</v>
      </c>
      <c r="E395" s="13" t="s">
        <v>14</v>
      </c>
      <c r="F395" s="13" t="s">
        <v>12</v>
      </c>
      <c r="G395" s="16" t="n">
        <f aca="false">I395/1000</f>
        <v>1247.995</v>
      </c>
      <c r="I395" s="15" t="n">
        <v>1247995</v>
      </c>
    </row>
    <row r="396" customFormat="false" ht="25.5" hidden="false" customHeight="false" outlineLevel="0" collapsed="false">
      <c r="A396" s="17" t="s">
        <v>210</v>
      </c>
      <c r="B396" s="17" t="s">
        <v>202</v>
      </c>
      <c r="C396" s="17" t="s">
        <v>183</v>
      </c>
      <c r="D396" s="17" t="s">
        <v>35</v>
      </c>
      <c r="E396" s="17" t="s">
        <v>211</v>
      </c>
      <c r="F396" s="17" t="s">
        <v>12</v>
      </c>
      <c r="G396" s="16" t="n">
        <f aca="false">I396/1000</f>
        <v>2902.865</v>
      </c>
      <c r="I396" s="18" t="n">
        <v>2902865</v>
      </c>
    </row>
    <row r="397" customFormat="false" ht="15" hidden="false" customHeight="false" outlineLevel="0" collapsed="false">
      <c r="A397" s="17" t="s">
        <v>40</v>
      </c>
      <c r="B397" s="17" t="s">
        <v>202</v>
      </c>
      <c r="C397" s="17" t="s">
        <v>183</v>
      </c>
      <c r="D397" s="17" t="s">
        <v>35</v>
      </c>
      <c r="E397" s="17" t="s">
        <v>250</v>
      </c>
      <c r="F397" s="17" t="s">
        <v>12</v>
      </c>
      <c r="G397" s="16" t="n">
        <f aca="false">I397/1000</f>
        <v>353.5</v>
      </c>
      <c r="I397" s="18" t="n">
        <v>353500</v>
      </c>
    </row>
    <row r="398" customFormat="false" ht="15" hidden="false" customHeight="false" outlineLevel="0" collapsed="false">
      <c r="A398" s="17" t="s">
        <v>285</v>
      </c>
      <c r="B398" s="17" t="s">
        <v>202</v>
      </c>
      <c r="C398" s="17" t="s">
        <v>183</v>
      </c>
      <c r="D398" s="17" t="s">
        <v>35</v>
      </c>
      <c r="E398" s="17" t="s">
        <v>286</v>
      </c>
      <c r="F398" s="17" t="s">
        <v>12</v>
      </c>
      <c r="G398" s="16" t="n">
        <f aca="false">I398/1000</f>
        <v>353.5</v>
      </c>
      <c r="I398" s="18" t="n">
        <v>353500</v>
      </c>
    </row>
    <row r="399" customFormat="false" ht="15" hidden="false" customHeight="false" outlineLevel="0" collapsed="false">
      <c r="A399" s="17" t="s">
        <v>28</v>
      </c>
      <c r="B399" s="17" t="s">
        <v>202</v>
      </c>
      <c r="C399" s="17" t="s">
        <v>183</v>
      </c>
      <c r="D399" s="17" t="s">
        <v>35</v>
      </c>
      <c r="E399" s="17" t="s">
        <v>286</v>
      </c>
      <c r="F399" s="17" t="s">
        <v>29</v>
      </c>
      <c r="G399" s="16" t="n">
        <f aca="false">I399/1000</f>
        <v>353.5</v>
      </c>
      <c r="I399" s="18" t="n">
        <v>353500</v>
      </c>
    </row>
    <row r="400" customFormat="false" ht="15" hidden="false" customHeight="false" outlineLevel="0" collapsed="false">
      <c r="A400" s="17" t="s">
        <v>287</v>
      </c>
      <c r="B400" s="17" t="s">
        <v>202</v>
      </c>
      <c r="C400" s="17" t="s">
        <v>183</v>
      </c>
      <c r="D400" s="17" t="s">
        <v>35</v>
      </c>
      <c r="E400" s="17" t="s">
        <v>288</v>
      </c>
      <c r="F400" s="17" t="s">
        <v>12</v>
      </c>
      <c r="G400" s="16" t="n">
        <f aca="false">I400/1000</f>
        <v>127.465</v>
      </c>
      <c r="I400" s="18" t="n">
        <v>127465</v>
      </c>
    </row>
    <row r="401" customFormat="false" ht="15" hidden="false" customHeight="false" outlineLevel="0" collapsed="false">
      <c r="A401" s="17" t="s">
        <v>28</v>
      </c>
      <c r="B401" s="17" t="s">
        <v>202</v>
      </c>
      <c r="C401" s="17" t="s">
        <v>183</v>
      </c>
      <c r="D401" s="17" t="s">
        <v>35</v>
      </c>
      <c r="E401" s="17" t="s">
        <v>288</v>
      </c>
      <c r="F401" s="17" t="s">
        <v>29</v>
      </c>
      <c r="G401" s="16" t="n">
        <f aca="false">I401/1000</f>
        <v>127.465</v>
      </c>
      <c r="I401" s="18" t="n">
        <v>127465</v>
      </c>
    </row>
    <row r="402" customFormat="false" ht="25.5" hidden="false" customHeight="false" outlineLevel="0" collapsed="false">
      <c r="A402" s="17" t="s">
        <v>44</v>
      </c>
      <c r="B402" s="17" t="s">
        <v>202</v>
      </c>
      <c r="C402" s="17" t="s">
        <v>183</v>
      </c>
      <c r="D402" s="17" t="s">
        <v>35</v>
      </c>
      <c r="E402" s="17" t="s">
        <v>273</v>
      </c>
      <c r="F402" s="17" t="s">
        <v>12</v>
      </c>
      <c r="G402" s="16" t="n">
        <f aca="false">I402/1000</f>
        <v>127.465</v>
      </c>
      <c r="I402" s="18" t="n">
        <v>127465</v>
      </c>
    </row>
    <row r="403" customFormat="false" ht="25.5" hidden="false" customHeight="false" outlineLevel="0" collapsed="false">
      <c r="A403" s="17" t="s">
        <v>44</v>
      </c>
      <c r="B403" s="17" t="s">
        <v>202</v>
      </c>
      <c r="C403" s="17" t="s">
        <v>183</v>
      </c>
      <c r="D403" s="17" t="s">
        <v>35</v>
      </c>
      <c r="E403" s="17" t="s">
        <v>289</v>
      </c>
      <c r="F403" s="17" t="s">
        <v>12</v>
      </c>
      <c r="G403" s="16" t="n">
        <f aca="false">I403/1000</f>
        <v>2421.9</v>
      </c>
      <c r="I403" s="18" t="n">
        <v>2421900</v>
      </c>
    </row>
    <row r="404" customFormat="false" ht="15" hidden="false" customHeight="false" outlineLevel="0" collapsed="false">
      <c r="A404" s="17" t="s">
        <v>287</v>
      </c>
      <c r="B404" s="17" t="s">
        <v>202</v>
      </c>
      <c r="C404" s="17" t="s">
        <v>183</v>
      </c>
      <c r="D404" s="17" t="s">
        <v>35</v>
      </c>
      <c r="E404" s="17" t="s">
        <v>290</v>
      </c>
      <c r="F404" s="17" t="s">
        <v>12</v>
      </c>
      <c r="G404" s="16" t="n">
        <f aca="false">I404/1000</f>
        <v>2421.9</v>
      </c>
      <c r="I404" s="18" t="n">
        <v>2421900</v>
      </c>
    </row>
    <row r="405" customFormat="false" ht="15" hidden="false" customHeight="false" outlineLevel="0" collapsed="false">
      <c r="A405" s="17" t="s">
        <v>28</v>
      </c>
      <c r="B405" s="17" t="s">
        <v>202</v>
      </c>
      <c r="C405" s="17" t="s">
        <v>183</v>
      </c>
      <c r="D405" s="17" t="s">
        <v>35</v>
      </c>
      <c r="E405" s="17" t="s">
        <v>290</v>
      </c>
      <c r="F405" s="17" t="s">
        <v>29</v>
      </c>
      <c r="G405" s="16" t="n">
        <f aca="false">I405/1000</f>
        <v>2421.9</v>
      </c>
      <c r="I405" s="18" t="n">
        <v>2421900</v>
      </c>
    </row>
    <row r="406" customFormat="false" ht="15" hidden="false" customHeight="false" outlineLevel="0" collapsed="false">
      <c r="A406" s="13" t="s">
        <v>291</v>
      </c>
      <c r="B406" s="13" t="s">
        <v>202</v>
      </c>
      <c r="C406" s="13" t="s">
        <v>183</v>
      </c>
      <c r="D406" s="13" t="s">
        <v>35</v>
      </c>
      <c r="E406" s="13" t="s">
        <v>14</v>
      </c>
      <c r="F406" s="13" t="s">
        <v>12</v>
      </c>
      <c r="G406" s="16" t="n">
        <f aca="false">I406/1000</f>
        <v>2902.865</v>
      </c>
      <c r="I406" s="15" t="n">
        <v>2902865</v>
      </c>
    </row>
    <row r="407" customFormat="false" ht="15" hidden="false" customHeight="false" outlineLevel="0" collapsed="false">
      <c r="A407" s="13" t="s">
        <v>292</v>
      </c>
      <c r="B407" s="13" t="s">
        <v>202</v>
      </c>
      <c r="C407" s="13" t="s">
        <v>293</v>
      </c>
      <c r="D407" s="13" t="s">
        <v>13</v>
      </c>
      <c r="E407" s="13" t="s">
        <v>14</v>
      </c>
      <c r="F407" s="13" t="s">
        <v>12</v>
      </c>
      <c r="G407" s="16" t="n">
        <f aca="false">I407/1000</f>
        <v>808.31196</v>
      </c>
      <c r="I407" s="15" t="n">
        <v>808311.96</v>
      </c>
    </row>
    <row r="408" customFormat="false" ht="25.5" hidden="false" customHeight="false" outlineLevel="0" collapsed="false">
      <c r="A408" s="17" t="s">
        <v>210</v>
      </c>
      <c r="B408" s="17" t="s">
        <v>202</v>
      </c>
      <c r="C408" s="17" t="s">
        <v>293</v>
      </c>
      <c r="D408" s="17" t="s">
        <v>183</v>
      </c>
      <c r="E408" s="17" t="s">
        <v>211</v>
      </c>
      <c r="F408" s="17" t="s">
        <v>12</v>
      </c>
      <c r="G408" s="16" t="n">
        <f aca="false">I408/1000</f>
        <v>808.31196</v>
      </c>
      <c r="I408" s="18" t="n">
        <v>808311.96</v>
      </c>
    </row>
    <row r="409" customFormat="false" ht="15" hidden="false" customHeight="false" outlineLevel="0" collapsed="false">
      <c r="A409" s="17" t="s">
        <v>40</v>
      </c>
      <c r="B409" s="17" t="s">
        <v>202</v>
      </c>
      <c r="C409" s="17" t="s">
        <v>293</v>
      </c>
      <c r="D409" s="17" t="s">
        <v>183</v>
      </c>
      <c r="E409" s="17" t="s">
        <v>250</v>
      </c>
      <c r="F409" s="17" t="s">
        <v>12</v>
      </c>
      <c r="G409" s="16" t="n">
        <f aca="false">I409/1000</f>
        <v>808.31196</v>
      </c>
      <c r="I409" s="18" t="n">
        <v>808311.96</v>
      </c>
    </row>
    <row r="410" customFormat="false" ht="15" hidden="false" customHeight="false" outlineLevel="0" collapsed="false">
      <c r="A410" s="17" t="s">
        <v>294</v>
      </c>
      <c r="B410" s="17" t="s">
        <v>202</v>
      </c>
      <c r="C410" s="17" t="s">
        <v>293</v>
      </c>
      <c r="D410" s="17" t="s">
        <v>183</v>
      </c>
      <c r="E410" s="17" t="s">
        <v>295</v>
      </c>
      <c r="F410" s="17" t="s">
        <v>12</v>
      </c>
      <c r="G410" s="16" t="n">
        <f aca="false">I410/1000</f>
        <v>808.31196</v>
      </c>
      <c r="I410" s="18" t="n">
        <v>808311.96</v>
      </c>
    </row>
    <row r="411" customFormat="false" ht="15" hidden="false" customHeight="false" outlineLevel="0" collapsed="false">
      <c r="A411" s="17" t="s">
        <v>28</v>
      </c>
      <c r="B411" s="17" t="s">
        <v>202</v>
      </c>
      <c r="C411" s="17" t="s">
        <v>293</v>
      </c>
      <c r="D411" s="17" t="s">
        <v>183</v>
      </c>
      <c r="E411" s="17" t="s">
        <v>295</v>
      </c>
      <c r="F411" s="17" t="s">
        <v>29</v>
      </c>
      <c r="G411" s="16" t="n">
        <f aca="false">I411/1000</f>
        <v>808.31196</v>
      </c>
      <c r="I411" s="18" t="n">
        <v>808311.96</v>
      </c>
    </row>
    <row r="412" customFormat="false" ht="15" hidden="false" customHeight="false" outlineLevel="0" collapsed="false">
      <c r="A412" s="13" t="s">
        <v>296</v>
      </c>
      <c r="B412" s="13" t="s">
        <v>202</v>
      </c>
      <c r="C412" s="13" t="s">
        <v>293</v>
      </c>
      <c r="D412" s="13" t="s">
        <v>183</v>
      </c>
      <c r="E412" s="13" t="s">
        <v>14</v>
      </c>
      <c r="F412" s="13" t="s">
        <v>12</v>
      </c>
      <c r="G412" s="16" t="n">
        <f aca="false">I412/1000</f>
        <v>808.31196</v>
      </c>
      <c r="I412" s="15" t="n">
        <v>808311.96</v>
      </c>
    </row>
    <row r="413" customFormat="false" ht="15" hidden="false" customHeight="false" outlineLevel="0" collapsed="false">
      <c r="A413" s="13" t="s">
        <v>33</v>
      </c>
      <c r="B413" s="13" t="s">
        <v>202</v>
      </c>
      <c r="C413" s="13" t="s">
        <v>34</v>
      </c>
      <c r="D413" s="13" t="s">
        <v>13</v>
      </c>
      <c r="E413" s="13" t="s">
        <v>14</v>
      </c>
      <c r="F413" s="13" t="s">
        <v>12</v>
      </c>
      <c r="G413" s="16" t="n">
        <f aca="false">I413/1000</f>
        <v>212.129</v>
      </c>
      <c r="I413" s="15" t="n">
        <v>212129</v>
      </c>
    </row>
    <row r="414" customFormat="false" ht="25.5" hidden="false" customHeight="false" outlineLevel="0" collapsed="false">
      <c r="A414" s="17" t="s">
        <v>203</v>
      </c>
      <c r="B414" s="17" t="s">
        <v>202</v>
      </c>
      <c r="C414" s="17" t="s">
        <v>34</v>
      </c>
      <c r="D414" s="17" t="s">
        <v>183</v>
      </c>
      <c r="E414" s="17" t="s">
        <v>204</v>
      </c>
      <c r="F414" s="17" t="s">
        <v>12</v>
      </c>
      <c r="G414" s="16" t="n">
        <f aca="false">I414/1000</f>
        <v>62.129</v>
      </c>
      <c r="I414" s="18" t="n">
        <v>62129</v>
      </c>
    </row>
    <row r="415" customFormat="false" ht="25.5" hidden="false" customHeight="false" outlineLevel="0" collapsed="false">
      <c r="A415" s="17" t="s">
        <v>22</v>
      </c>
      <c r="B415" s="17" t="s">
        <v>202</v>
      </c>
      <c r="C415" s="17" t="s">
        <v>34</v>
      </c>
      <c r="D415" s="17" t="s">
        <v>183</v>
      </c>
      <c r="E415" s="17" t="s">
        <v>205</v>
      </c>
      <c r="F415" s="17" t="s">
        <v>12</v>
      </c>
      <c r="G415" s="16" t="n">
        <f aca="false">I415/1000</f>
        <v>39.22</v>
      </c>
      <c r="I415" s="18" t="n">
        <v>39220</v>
      </c>
    </row>
    <row r="416" customFormat="false" ht="15" hidden="false" customHeight="false" outlineLevel="0" collapsed="false">
      <c r="A416" s="17" t="s">
        <v>24</v>
      </c>
      <c r="B416" s="17" t="s">
        <v>202</v>
      </c>
      <c r="C416" s="17" t="s">
        <v>34</v>
      </c>
      <c r="D416" s="17" t="s">
        <v>183</v>
      </c>
      <c r="E416" s="17" t="s">
        <v>215</v>
      </c>
      <c r="F416" s="17" t="s">
        <v>12</v>
      </c>
      <c r="G416" s="16" t="n">
        <f aca="false">I416/1000</f>
        <v>39.22</v>
      </c>
      <c r="I416" s="18" t="n">
        <v>39220</v>
      </c>
    </row>
    <row r="417" customFormat="false" ht="15" hidden="false" customHeight="false" outlineLevel="0" collapsed="false">
      <c r="A417" s="17" t="s">
        <v>28</v>
      </c>
      <c r="B417" s="17" t="s">
        <v>202</v>
      </c>
      <c r="C417" s="17" t="s">
        <v>34</v>
      </c>
      <c r="D417" s="17" t="s">
        <v>183</v>
      </c>
      <c r="E417" s="17" t="s">
        <v>215</v>
      </c>
      <c r="F417" s="17" t="s">
        <v>29</v>
      </c>
      <c r="G417" s="16" t="n">
        <f aca="false">I417/1000</f>
        <v>39.22</v>
      </c>
      <c r="I417" s="18" t="n">
        <v>39220</v>
      </c>
    </row>
    <row r="418" customFormat="false" ht="25.5" hidden="false" customHeight="false" outlineLevel="0" collapsed="false">
      <c r="A418" s="17" t="s">
        <v>44</v>
      </c>
      <c r="B418" s="17" t="s">
        <v>202</v>
      </c>
      <c r="C418" s="17" t="s">
        <v>34</v>
      </c>
      <c r="D418" s="17" t="s">
        <v>183</v>
      </c>
      <c r="E418" s="17" t="s">
        <v>297</v>
      </c>
      <c r="F418" s="17" t="s">
        <v>12</v>
      </c>
      <c r="G418" s="16" t="n">
        <f aca="false">I418/1000</f>
        <v>22.909</v>
      </c>
      <c r="I418" s="18" t="n">
        <v>22909</v>
      </c>
    </row>
    <row r="419" customFormat="false" ht="25.5" hidden="false" customHeight="false" outlineLevel="0" collapsed="false">
      <c r="A419" s="17" t="s">
        <v>298</v>
      </c>
      <c r="B419" s="17" t="s">
        <v>202</v>
      </c>
      <c r="C419" s="17" t="s">
        <v>34</v>
      </c>
      <c r="D419" s="17" t="s">
        <v>183</v>
      </c>
      <c r="E419" s="17" t="s">
        <v>299</v>
      </c>
      <c r="F419" s="17" t="s">
        <v>12</v>
      </c>
      <c r="G419" s="16" t="n">
        <f aca="false">I419/1000</f>
        <v>0.229</v>
      </c>
      <c r="I419" s="18" t="n">
        <v>229</v>
      </c>
    </row>
    <row r="420" customFormat="false" ht="15" hidden="false" customHeight="false" outlineLevel="0" collapsed="false">
      <c r="A420" s="17" t="s">
        <v>28</v>
      </c>
      <c r="B420" s="17" t="s">
        <v>202</v>
      </c>
      <c r="C420" s="17" t="s">
        <v>34</v>
      </c>
      <c r="D420" s="17" t="s">
        <v>183</v>
      </c>
      <c r="E420" s="17" t="s">
        <v>299</v>
      </c>
      <c r="F420" s="17" t="s">
        <v>29</v>
      </c>
      <c r="G420" s="16" t="n">
        <f aca="false">I420/1000</f>
        <v>0.229</v>
      </c>
      <c r="I420" s="18" t="n">
        <v>229</v>
      </c>
    </row>
    <row r="421" customFormat="false" ht="25.5" hidden="false" customHeight="false" outlineLevel="0" collapsed="false">
      <c r="A421" s="17" t="s">
        <v>298</v>
      </c>
      <c r="B421" s="17" t="s">
        <v>202</v>
      </c>
      <c r="C421" s="17" t="s">
        <v>34</v>
      </c>
      <c r="D421" s="17" t="s">
        <v>183</v>
      </c>
      <c r="E421" s="17" t="s">
        <v>300</v>
      </c>
      <c r="F421" s="17" t="s">
        <v>12</v>
      </c>
      <c r="G421" s="16" t="n">
        <f aca="false">I421/1000</f>
        <v>22.68</v>
      </c>
      <c r="I421" s="18" t="n">
        <v>22680</v>
      </c>
    </row>
    <row r="422" customFormat="false" ht="15" hidden="false" customHeight="false" outlineLevel="0" collapsed="false">
      <c r="A422" s="17" t="s">
        <v>28</v>
      </c>
      <c r="B422" s="17" t="s">
        <v>202</v>
      </c>
      <c r="C422" s="17" t="s">
        <v>34</v>
      </c>
      <c r="D422" s="17" t="s">
        <v>183</v>
      </c>
      <c r="E422" s="17" t="s">
        <v>300</v>
      </c>
      <c r="F422" s="17" t="s">
        <v>29</v>
      </c>
      <c r="G422" s="16" t="n">
        <f aca="false">I422/1000</f>
        <v>22.68</v>
      </c>
      <c r="I422" s="18" t="n">
        <v>22680</v>
      </c>
    </row>
    <row r="423" customFormat="false" ht="15" hidden="false" customHeight="false" outlineLevel="0" collapsed="false">
      <c r="A423" s="13" t="s">
        <v>184</v>
      </c>
      <c r="B423" s="13" t="s">
        <v>202</v>
      </c>
      <c r="C423" s="13" t="s">
        <v>34</v>
      </c>
      <c r="D423" s="13" t="s">
        <v>183</v>
      </c>
      <c r="E423" s="13" t="s">
        <v>14</v>
      </c>
      <c r="F423" s="13" t="s">
        <v>12</v>
      </c>
      <c r="G423" s="16" t="n">
        <f aca="false">I423/1000</f>
        <v>62.129</v>
      </c>
      <c r="I423" s="15" t="n">
        <v>62129</v>
      </c>
    </row>
    <row r="424" customFormat="false" ht="25.5" hidden="false" customHeight="false" outlineLevel="0" collapsed="false">
      <c r="A424" s="17" t="s">
        <v>230</v>
      </c>
      <c r="B424" s="17" t="s">
        <v>202</v>
      </c>
      <c r="C424" s="17" t="s">
        <v>34</v>
      </c>
      <c r="D424" s="17" t="s">
        <v>34</v>
      </c>
      <c r="E424" s="17" t="s">
        <v>232</v>
      </c>
      <c r="F424" s="17" t="s">
        <v>12</v>
      </c>
      <c r="G424" s="16" t="n">
        <f aca="false">I424/1000</f>
        <v>150</v>
      </c>
      <c r="I424" s="18" t="n">
        <v>150000</v>
      </c>
    </row>
    <row r="425" customFormat="false" ht="15" hidden="false" customHeight="false" outlineLevel="0" collapsed="false">
      <c r="A425" s="17" t="s">
        <v>40</v>
      </c>
      <c r="B425" s="17" t="s">
        <v>202</v>
      </c>
      <c r="C425" s="17" t="s">
        <v>34</v>
      </c>
      <c r="D425" s="17" t="s">
        <v>34</v>
      </c>
      <c r="E425" s="17" t="s">
        <v>254</v>
      </c>
      <c r="F425" s="17" t="s">
        <v>12</v>
      </c>
      <c r="G425" s="16" t="n">
        <f aca="false">I425/1000</f>
        <v>150</v>
      </c>
      <c r="I425" s="18" t="n">
        <v>150000</v>
      </c>
    </row>
    <row r="426" customFormat="false" ht="15" hidden="false" customHeight="false" outlineLevel="0" collapsed="false">
      <c r="A426" s="17" t="s">
        <v>301</v>
      </c>
      <c r="B426" s="17" t="s">
        <v>202</v>
      </c>
      <c r="C426" s="17" t="s">
        <v>34</v>
      </c>
      <c r="D426" s="17" t="s">
        <v>34</v>
      </c>
      <c r="E426" s="17" t="s">
        <v>302</v>
      </c>
      <c r="F426" s="17" t="s">
        <v>12</v>
      </c>
      <c r="G426" s="16" t="n">
        <f aca="false">I426/1000</f>
        <v>150</v>
      </c>
      <c r="I426" s="18" t="n">
        <v>150000</v>
      </c>
    </row>
    <row r="427" customFormat="false" ht="15" hidden="false" customHeight="false" outlineLevel="0" collapsed="false">
      <c r="A427" s="17" t="s">
        <v>28</v>
      </c>
      <c r="B427" s="17" t="s">
        <v>202</v>
      </c>
      <c r="C427" s="17" t="s">
        <v>34</v>
      </c>
      <c r="D427" s="17" t="s">
        <v>34</v>
      </c>
      <c r="E427" s="17" t="s">
        <v>302</v>
      </c>
      <c r="F427" s="17" t="s">
        <v>29</v>
      </c>
      <c r="G427" s="16" t="n">
        <f aca="false">I427/1000</f>
        <v>150</v>
      </c>
      <c r="I427" s="18" t="n">
        <v>150000</v>
      </c>
    </row>
    <row r="428" customFormat="false" ht="15" hidden="false" customHeight="false" outlineLevel="0" collapsed="false">
      <c r="A428" s="13" t="s">
        <v>303</v>
      </c>
      <c r="B428" s="13" t="s">
        <v>202</v>
      </c>
      <c r="C428" s="13" t="s">
        <v>34</v>
      </c>
      <c r="D428" s="13" t="s">
        <v>34</v>
      </c>
      <c r="E428" s="13" t="s">
        <v>14</v>
      </c>
      <c r="F428" s="13" t="s">
        <v>12</v>
      </c>
      <c r="G428" s="16" t="n">
        <f aca="false">I428/1000</f>
        <v>150</v>
      </c>
      <c r="I428" s="15" t="n">
        <v>150000</v>
      </c>
    </row>
    <row r="429" customFormat="false" ht="15" hidden="false" customHeight="false" outlineLevel="0" collapsed="false">
      <c r="A429" s="13" t="s">
        <v>74</v>
      </c>
      <c r="B429" s="13" t="s">
        <v>202</v>
      </c>
      <c r="C429" s="13" t="s">
        <v>75</v>
      </c>
      <c r="D429" s="13" t="s">
        <v>13</v>
      </c>
      <c r="E429" s="13" t="s">
        <v>14</v>
      </c>
      <c r="F429" s="13" t="s">
        <v>12</v>
      </c>
      <c r="G429" s="16" t="n">
        <f aca="false">I429/1000</f>
        <v>3993.9</v>
      </c>
      <c r="I429" s="15" t="n">
        <v>3993900</v>
      </c>
    </row>
    <row r="430" customFormat="false" ht="25.5" hidden="false" customHeight="false" outlineLevel="0" collapsed="false">
      <c r="A430" s="17" t="s">
        <v>203</v>
      </c>
      <c r="B430" s="17" t="s">
        <v>202</v>
      </c>
      <c r="C430" s="17" t="s">
        <v>75</v>
      </c>
      <c r="D430" s="17" t="s">
        <v>18</v>
      </c>
      <c r="E430" s="17" t="s">
        <v>204</v>
      </c>
      <c r="F430" s="17" t="s">
        <v>12</v>
      </c>
      <c r="G430" s="16" t="n">
        <f aca="false">I430/1000</f>
        <v>2034.9</v>
      </c>
      <c r="I430" s="18" t="n">
        <v>2034900</v>
      </c>
    </row>
    <row r="431" customFormat="false" ht="15" hidden="false" customHeight="false" outlineLevel="0" collapsed="false">
      <c r="A431" s="17" t="s">
        <v>304</v>
      </c>
      <c r="B431" s="17" t="s">
        <v>202</v>
      </c>
      <c r="C431" s="17" t="s">
        <v>75</v>
      </c>
      <c r="D431" s="17" t="s">
        <v>18</v>
      </c>
      <c r="E431" s="17" t="s">
        <v>305</v>
      </c>
      <c r="F431" s="17" t="s">
        <v>12</v>
      </c>
      <c r="G431" s="16" t="n">
        <f aca="false">I431/1000</f>
        <v>2034.9</v>
      </c>
      <c r="I431" s="18" t="n">
        <v>2034900</v>
      </c>
    </row>
    <row r="432" customFormat="false" ht="15" hidden="false" customHeight="false" outlineLevel="0" collapsed="false">
      <c r="A432" s="17" t="s">
        <v>306</v>
      </c>
      <c r="B432" s="17" t="s">
        <v>202</v>
      </c>
      <c r="C432" s="17" t="s">
        <v>75</v>
      </c>
      <c r="D432" s="17" t="s">
        <v>18</v>
      </c>
      <c r="E432" s="17" t="s">
        <v>307</v>
      </c>
      <c r="F432" s="17" t="s">
        <v>12</v>
      </c>
      <c r="G432" s="16" t="n">
        <f aca="false">I432/1000</f>
        <v>2034.9</v>
      </c>
      <c r="I432" s="18" t="n">
        <v>2034900</v>
      </c>
    </row>
    <row r="433" customFormat="false" ht="15" hidden="false" customHeight="false" outlineLevel="0" collapsed="false">
      <c r="A433" s="17" t="s">
        <v>96</v>
      </c>
      <c r="B433" s="17" t="s">
        <v>202</v>
      </c>
      <c r="C433" s="17" t="s">
        <v>75</v>
      </c>
      <c r="D433" s="17" t="s">
        <v>18</v>
      </c>
      <c r="E433" s="17" t="s">
        <v>307</v>
      </c>
      <c r="F433" s="17" t="s">
        <v>97</v>
      </c>
      <c r="G433" s="16" t="n">
        <f aca="false">I433/1000</f>
        <v>2034.9</v>
      </c>
      <c r="I433" s="18" t="n">
        <v>2034900</v>
      </c>
    </row>
    <row r="434" customFormat="false" ht="15" hidden="false" customHeight="false" outlineLevel="0" collapsed="false">
      <c r="A434" s="13" t="s">
        <v>308</v>
      </c>
      <c r="B434" s="13" t="s">
        <v>202</v>
      </c>
      <c r="C434" s="13" t="s">
        <v>75</v>
      </c>
      <c r="D434" s="13" t="s">
        <v>18</v>
      </c>
      <c r="E434" s="13" t="s">
        <v>14</v>
      </c>
      <c r="F434" s="13" t="s">
        <v>12</v>
      </c>
      <c r="G434" s="16" t="n">
        <f aca="false">I434/1000</f>
        <v>2034.9</v>
      </c>
      <c r="I434" s="15" t="n">
        <v>2034900</v>
      </c>
    </row>
    <row r="435" customFormat="false" ht="25.5" hidden="false" customHeight="false" outlineLevel="0" collapsed="false">
      <c r="A435" s="17" t="s">
        <v>230</v>
      </c>
      <c r="B435" s="17" t="s">
        <v>202</v>
      </c>
      <c r="C435" s="17" t="s">
        <v>75</v>
      </c>
      <c r="D435" s="17" t="s">
        <v>35</v>
      </c>
      <c r="E435" s="17" t="s">
        <v>232</v>
      </c>
      <c r="F435" s="17" t="s">
        <v>12</v>
      </c>
      <c r="G435" s="16" t="n">
        <f aca="false">I435/1000</f>
        <v>1959</v>
      </c>
      <c r="I435" s="18" t="n">
        <v>1959000</v>
      </c>
    </row>
    <row r="436" customFormat="false" ht="15" hidden="false" customHeight="false" outlineLevel="0" collapsed="false">
      <c r="A436" s="17" t="s">
        <v>101</v>
      </c>
      <c r="B436" s="17" t="s">
        <v>202</v>
      </c>
      <c r="C436" s="17" t="s">
        <v>75</v>
      </c>
      <c r="D436" s="17" t="s">
        <v>35</v>
      </c>
      <c r="E436" s="17" t="s">
        <v>309</v>
      </c>
      <c r="F436" s="17" t="s">
        <v>12</v>
      </c>
      <c r="G436" s="16" t="n">
        <f aca="false">I436/1000</f>
        <v>1959</v>
      </c>
      <c r="I436" s="18" t="n">
        <v>1959000</v>
      </c>
    </row>
    <row r="437" customFormat="false" ht="25.5" hidden="false" customHeight="false" outlineLevel="0" collapsed="false">
      <c r="A437" s="17" t="s">
        <v>310</v>
      </c>
      <c r="B437" s="17" t="s">
        <v>202</v>
      </c>
      <c r="C437" s="17" t="s">
        <v>75</v>
      </c>
      <c r="D437" s="17" t="s">
        <v>35</v>
      </c>
      <c r="E437" s="17" t="s">
        <v>311</v>
      </c>
      <c r="F437" s="17" t="s">
        <v>12</v>
      </c>
      <c r="G437" s="16" t="n">
        <f aca="false">I437/1000</f>
        <v>1959</v>
      </c>
      <c r="I437" s="18" t="n">
        <v>1959000</v>
      </c>
    </row>
    <row r="438" customFormat="false" ht="15" hidden="false" customHeight="false" outlineLevel="0" collapsed="false">
      <c r="A438" s="17" t="s">
        <v>96</v>
      </c>
      <c r="B438" s="17" t="s">
        <v>202</v>
      </c>
      <c r="C438" s="17" t="s">
        <v>75</v>
      </c>
      <c r="D438" s="17" t="s">
        <v>35</v>
      </c>
      <c r="E438" s="17" t="s">
        <v>311</v>
      </c>
      <c r="F438" s="17" t="s">
        <v>97</v>
      </c>
      <c r="G438" s="16" t="n">
        <f aca="false">I438/1000</f>
        <v>1959</v>
      </c>
      <c r="I438" s="18" t="n">
        <v>1959000</v>
      </c>
    </row>
    <row r="439" customFormat="false" ht="15" hidden="false" customHeight="false" outlineLevel="0" collapsed="false">
      <c r="A439" s="13" t="s">
        <v>82</v>
      </c>
      <c r="B439" s="13" t="s">
        <v>202</v>
      </c>
      <c r="C439" s="13" t="s">
        <v>75</v>
      </c>
      <c r="D439" s="13" t="s">
        <v>35</v>
      </c>
      <c r="E439" s="13" t="s">
        <v>14</v>
      </c>
      <c r="F439" s="13" t="s">
        <v>12</v>
      </c>
      <c r="G439" s="16" t="n">
        <f aca="false">I439/1000</f>
        <v>1959</v>
      </c>
      <c r="I439" s="15" t="n">
        <v>1959000</v>
      </c>
    </row>
    <row r="440" customFormat="false" ht="15" hidden="false" customHeight="false" outlineLevel="0" collapsed="false">
      <c r="A440" s="13" t="s">
        <v>312</v>
      </c>
      <c r="B440" s="13" t="s">
        <v>202</v>
      </c>
      <c r="C440" s="13" t="s">
        <v>313</v>
      </c>
      <c r="D440" s="13" t="s">
        <v>13</v>
      </c>
      <c r="E440" s="13" t="s">
        <v>14</v>
      </c>
      <c r="F440" s="13" t="s">
        <v>12</v>
      </c>
      <c r="G440" s="16" t="n">
        <f aca="false">I440/1000</f>
        <v>130</v>
      </c>
      <c r="I440" s="15" t="n">
        <v>130000</v>
      </c>
    </row>
    <row r="441" customFormat="false" ht="25.5" hidden="false" customHeight="false" outlineLevel="0" collapsed="false">
      <c r="A441" s="17" t="s">
        <v>230</v>
      </c>
      <c r="B441" s="17" t="s">
        <v>202</v>
      </c>
      <c r="C441" s="17" t="s">
        <v>313</v>
      </c>
      <c r="D441" s="17" t="s">
        <v>112</v>
      </c>
      <c r="E441" s="17" t="s">
        <v>232</v>
      </c>
      <c r="F441" s="17" t="s">
        <v>12</v>
      </c>
      <c r="G441" s="16" t="n">
        <f aca="false">I441/1000</f>
        <v>70</v>
      </c>
      <c r="I441" s="18" t="n">
        <v>70000</v>
      </c>
    </row>
    <row r="442" customFormat="false" ht="15" hidden="false" customHeight="false" outlineLevel="0" collapsed="false">
      <c r="A442" s="17" t="s">
        <v>40</v>
      </c>
      <c r="B442" s="17" t="s">
        <v>202</v>
      </c>
      <c r="C442" s="17" t="s">
        <v>313</v>
      </c>
      <c r="D442" s="17" t="s">
        <v>112</v>
      </c>
      <c r="E442" s="17" t="s">
        <v>254</v>
      </c>
      <c r="F442" s="17" t="s">
        <v>12</v>
      </c>
      <c r="G442" s="16" t="n">
        <f aca="false">I442/1000</f>
        <v>70</v>
      </c>
      <c r="I442" s="18" t="n">
        <v>70000</v>
      </c>
    </row>
    <row r="443" customFormat="false" ht="15" hidden="false" customHeight="false" outlineLevel="0" collapsed="false">
      <c r="A443" s="17" t="s">
        <v>314</v>
      </c>
      <c r="B443" s="17" t="s">
        <v>202</v>
      </c>
      <c r="C443" s="17" t="s">
        <v>313</v>
      </c>
      <c r="D443" s="17" t="s">
        <v>112</v>
      </c>
      <c r="E443" s="17" t="s">
        <v>315</v>
      </c>
      <c r="F443" s="17" t="s">
        <v>12</v>
      </c>
      <c r="G443" s="16" t="n">
        <f aca="false">I443/1000</f>
        <v>70</v>
      </c>
      <c r="I443" s="18" t="n">
        <v>70000</v>
      </c>
    </row>
    <row r="444" customFormat="false" ht="15" hidden="false" customHeight="false" outlineLevel="0" collapsed="false">
      <c r="A444" s="17" t="s">
        <v>28</v>
      </c>
      <c r="B444" s="17" t="s">
        <v>202</v>
      </c>
      <c r="C444" s="17" t="s">
        <v>313</v>
      </c>
      <c r="D444" s="17" t="s">
        <v>112</v>
      </c>
      <c r="E444" s="17" t="s">
        <v>315</v>
      </c>
      <c r="F444" s="17" t="s">
        <v>29</v>
      </c>
      <c r="G444" s="16" t="n">
        <f aca="false">I444/1000</f>
        <v>70</v>
      </c>
      <c r="I444" s="18" t="n">
        <v>70000</v>
      </c>
    </row>
    <row r="445" customFormat="false" ht="15" hidden="false" customHeight="false" outlineLevel="0" collapsed="false">
      <c r="A445" s="13" t="s">
        <v>316</v>
      </c>
      <c r="B445" s="13" t="s">
        <v>202</v>
      </c>
      <c r="C445" s="13" t="s">
        <v>313</v>
      </c>
      <c r="D445" s="13" t="s">
        <v>112</v>
      </c>
      <c r="E445" s="13" t="s">
        <v>14</v>
      </c>
      <c r="F445" s="13" t="s">
        <v>12</v>
      </c>
      <c r="G445" s="16" t="n">
        <f aca="false">I445/1000</f>
        <v>70</v>
      </c>
      <c r="I445" s="15" t="n">
        <v>70000</v>
      </c>
    </row>
    <row r="446" customFormat="false" ht="25.5" hidden="false" customHeight="false" outlineLevel="0" collapsed="false">
      <c r="A446" s="17" t="s">
        <v>230</v>
      </c>
      <c r="B446" s="17" t="s">
        <v>202</v>
      </c>
      <c r="C446" s="17" t="s">
        <v>313</v>
      </c>
      <c r="D446" s="17" t="s">
        <v>35</v>
      </c>
      <c r="E446" s="17" t="s">
        <v>232</v>
      </c>
      <c r="F446" s="17" t="s">
        <v>12</v>
      </c>
      <c r="G446" s="16" t="n">
        <f aca="false">I446/1000</f>
        <v>60</v>
      </c>
      <c r="I446" s="18" t="n">
        <v>60000</v>
      </c>
    </row>
    <row r="447" customFormat="false" ht="15" hidden="false" customHeight="false" outlineLevel="0" collapsed="false">
      <c r="A447" s="17" t="s">
        <v>317</v>
      </c>
      <c r="B447" s="17" t="s">
        <v>202</v>
      </c>
      <c r="C447" s="17" t="s">
        <v>313</v>
      </c>
      <c r="D447" s="17" t="s">
        <v>35</v>
      </c>
      <c r="E447" s="17" t="s">
        <v>318</v>
      </c>
      <c r="F447" s="17" t="s">
        <v>12</v>
      </c>
      <c r="G447" s="16" t="n">
        <f aca="false">I447/1000</f>
        <v>60</v>
      </c>
      <c r="I447" s="18" t="n">
        <v>60000</v>
      </c>
    </row>
    <row r="448" customFormat="false" ht="15" hidden="false" customHeight="false" outlineLevel="0" collapsed="false">
      <c r="A448" s="17" t="s">
        <v>319</v>
      </c>
      <c r="B448" s="17" t="s">
        <v>202</v>
      </c>
      <c r="C448" s="17" t="s">
        <v>313</v>
      </c>
      <c r="D448" s="17" t="s">
        <v>35</v>
      </c>
      <c r="E448" s="17" t="s">
        <v>320</v>
      </c>
      <c r="F448" s="17" t="s">
        <v>12</v>
      </c>
      <c r="G448" s="16" t="n">
        <f aca="false">I448/1000</f>
        <v>60</v>
      </c>
      <c r="I448" s="18" t="n">
        <v>60000</v>
      </c>
    </row>
    <row r="449" customFormat="false" ht="15" hidden="false" customHeight="false" outlineLevel="0" collapsed="false">
      <c r="A449" s="17" t="s">
        <v>28</v>
      </c>
      <c r="B449" s="17" t="s">
        <v>202</v>
      </c>
      <c r="C449" s="17" t="s">
        <v>313</v>
      </c>
      <c r="D449" s="17" t="s">
        <v>35</v>
      </c>
      <c r="E449" s="17" t="s">
        <v>320</v>
      </c>
      <c r="F449" s="17" t="s">
        <v>29</v>
      </c>
      <c r="G449" s="16" t="n">
        <f aca="false">I449/1000</f>
        <v>60</v>
      </c>
      <c r="I449" s="18" t="n">
        <v>60000</v>
      </c>
    </row>
    <row r="450" customFormat="false" ht="15" hidden="false" customHeight="false" outlineLevel="0" collapsed="false">
      <c r="A450" s="13" t="s">
        <v>321</v>
      </c>
      <c r="B450" s="13" t="s">
        <v>202</v>
      </c>
      <c r="C450" s="13" t="s">
        <v>313</v>
      </c>
      <c r="D450" s="13" t="s">
        <v>35</v>
      </c>
      <c r="E450" s="13" t="s">
        <v>14</v>
      </c>
      <c r="F450" s="13" t="s">
        <v>12</v>
      </c>
      <c r="G450" s="16" t="n">
        <f aca="false">I450/1000</f>
        <v>60</v>
      </c>
      <c r="I450" s="15" t="n">
        <v>60000</v>
      </c>
    </row>
    <row r="451" customFormat="false" ht="25.5" hidden="false" customHeight="false" outlineLevel="0" collapsed="false">
      <c r="A451" s="13" t="s">
        <v>322</v>
      </c>
      <c r="B451" s="13" t="s">
        <v>323</v>
      </c>
      <c r="C451" s="13" t="s">
        <v>13</v>
      </c>
      <c r="D451" s="13" t="s">
        <v>13</v>
      </c>
      <c r="E451" s="13" t="s">
        <v>14</v>
      </c>
      <c r="F451" s="13" t="s">
        <v>12</v>
      </c>
      <c r="G451" s="16" t="n">
        <f aca="false">I451/1000</f>
        <v>1071.5</v>
      </c>
      <c r="I451" s="15" t="n">
        <v>1071500</v>
      </c>
    </row>
    <row r="452" customFormat="false" ht="15" hidden="false" customHeight="false" outlineLevel="0" collapsed="false">
      <c r="A452" s="13" t="s">
        <v>17</v>
      </c>
      <c r="B452" s="13" t="s">
        <v>323</v>
      </c>
      <c r="C452" s="13" t="s">
        <v>18</v>
      </c>
      <c r="D452" s="13" t="s">
        <v>13</v>
      </c>
      <c r="E452" s="13" t="s">
        <v>14</v>
      </c>
      <c r="F452" s="13" t="s">
        <v>12</v>
      </c>
      <c r="G452" s="16" t="n">
        <f aca="false">I452/1000</f>
        <v>1071.5</v>
      </c>
      <c r="I452" s="15" t="n">
        <v>1071500</v>
      </c>
    </row>
    <row r="453" customFormat="false" ht="15" hidden="false" customHeight="false" outlineLevel="0" collapsed="false">
      <c r="A453" s="17" t="s">
        <v>324</v>
      </c>
      <c r="B453" s="17" t="s">
        <v>323</v>
      </c>
      <c r="C453" s="17" t="s">
        <v>18</v>
      </c>
      <c r="D453" s="17" t="s">
        <v>293</v>
      </c>
      <c r="E453" s="17" t="s">
        <v>325</v>
      </c>
      <c r="F453" s="17" t="s">
        <v>12</v>
      </c>
      <c r="G453" s="16" t="n">
        <f aca="false">I453/1000</f>
        <v>1071.5</v>
      </c>
      <c r="I453" s="18" t="n">
        <v>1071500</v>
      </c>
    </row>
    <row r="454" customFormat="false" ht="15" hidden="false" customHeight="false" outlineLevel="0" collapsed="false">
      <c r="A454" s="17" t="s">
        <v>326</v>
      </c>
      <c r="B454" s="17" t="s">
        <v>323</v>
      </c>
      <c r="C454" s="17" t="s">
        <v>18</v>
      </c>
      <c r="D454" s="17" t="s">
        <v>293</v>
      </c>
      <c r="E454" s="17" t="s">
        <v>327</v>
      </c>
      <c r="F454" s="17" t="s">
        <v>12</v>
      </c>
      <c r="G454" s="16" t="n">
        <f aca="false">I454/1000</f>
        <v>1071.5</v>
      </c>
      <c r="I454" s="18" t="n">
        <v>1071500</v>
      </c>
    </row>
    <row r="455" customFormat="false" ht="15" hidden="false" customHeight="false" outlineLevel="0" collapsed="false">
      <c r="A455" s="17" t="s">
        <v>328</v>
      </c>
      <c r="B455" s="17" t="s">
        <v>323</v>
      </c>
      <c r="C455" s="17" t="s">
        <v>18</v>
      </c>
      <c r="D455" s="17" t="s">
        <v>293</v>
      </c>
      <c r="E455" s="17" t="s">
        <v>329</v>
      </c>
      <c r="F455" s="17" t="s">
        <v>12</v>
      </c>
      <c r="G455" s="16" t="n">
        <f aca="false">I455/1000</f>
        <v>1071.5</v>
      </c>
      <c r="I455" s="18" t="n">
        <v>1071500</v>
      </c>
    </row>
    <row r="456" customFormat="false" ht="38.25" hidden="false" customHeight="false" outlineLevel="0" collapsed="false">
      <c r="A456" s="17" t="s">
        <v>26</v>
      </c>
      <c r="B456" s="17" t="s">
        <v>323</v>
      </c>
      <c r="C456" s="17" t="s">
        <v>18</v>
      </c>
      <c r="D456" s="17" t="s">
        <v>293</v>
      </c>
      <c r="E456" s="17" t="s">
        <v>329</v>
      </c>
      <c r="F456" s="17" t="s">
        <v>27</v>
      </c>
      <c r="G456" s="16" t="n">
        <f aca="false">I456/1000</f>
        <v>1071.5</v>
      </c>
      <c r="I456" s="18" t="n">
        <v>1071500</v>
      </c>
    </row>
    <row r="457" customFormat="false" ht="25.5" hidden="false" customHeight="false" outlineLevel="0" collapsed="false">
      <c r="A457" s="13" t="s">
        <v>330</v>
      </c>
      <c r="B457" s="13" t="s">
        <v>323</v>
      </c>
      <c r="C457" s="13" t="s">
        <v>18</v>
      </c>
      <c r="D457" s="13" t="s">
        <v>293</v>
      </c>
      <c r="E457" s="13" t="s">
        <v>14</v>
      </c>
      <c r="F457" s="13" t="s">
        <v>12</v>
      </c>
      <c r="G457" s="16" t="n">
        <f aca="false">I457/1000</f>
        <v>1071.5</v>
      </c>
      <c r="I457" s="15" t="n">
        <v>10715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24-11-14T09:07:19Z</cp:lastPrinted>
  <dcterms:modified xsi:type="dcterms:W3CDTF">2024-12-23T08:17:50Z</dcterms:modified>
  <cp:revision>0</cp:revision>
  <dc:subject/>
  <dc:title/>
</cp:coreProperties>
</file>