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88">
  <si>
    <t xml:space="preserve">ПОЯСНИТЕЛЬНАЯ ЗАПИСКА</t>
  </si>
  <si>
    <t xml:space="preserve">с обоснованием предлагаемых изменений по расходам бюджета муниципального района (Дума 19.12.2024)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итого (рублей)</t>
  </si>
  <si>
    <t xml:space="preserve">Сумма (тыс. рублей)</t>
  </si>
  <si>
    <t xml:space="preserve">поправка 2024 год (тыс.рублей)</t>
  </si>
  <si>
    <t xml:space="preserve">Сумма итого (тыс. 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разование</t>
  </si>
  <si>
    <t xml:space="preserve">07</t>
  </si>
  <si>
    <t xml:space="preserve">Муниципальная программа "Развитие культуры Нагорского района"</t>
  </si>
  <si>
    <t xml:space="preserve">03</t>
  </si>
  <si>
    <t xml:space="preserve">0300000000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приобретение портретов композиторов, стендов, нотной литературы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экономия средств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01</t>
  </si>
  <si>
    <t xml:space="preserve">Дворцы, дома и другие учреждения культуры</t>
  </si>
  <si>
    <t xml:space="preserve">0300002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омандировочные расходы</t>
  </si>
  <si>
    <t xml:space="preserve">приобретение звукового оборудования</t>
  </si>
  <si>
    <t xml:space="preserve">Иные бюджетные ассигнования</t>
  </si>
  <si>
    <t xml:space="preserve">800</t>
  </si>
  <si>
    <t xml:space="preserve">изменение кадастровой стоимости земельных участков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3U0F15170</t>
  </si>
  <si>
    <t xml:space="preserve">изменение оъема субсидии</t>
  </si>
  <si>
    <t xml:space="preserve">Культура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продукты питания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уменьшение количества групп</t>
  </si>
  <si>
    <t xml:space="preserve">изменение объема МБТ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Социальное обеспечение и иные выплаты населению</t>
  </si>
  <si>
    <t xml:space="preserve">300</t>
  </si>
  <si>
    <t xml:space="preserve">неиспользованный остаток по питанию детей  - инвалидов</t>
  </si>
  <si>
    <t xml:space="preserve">Ежемесячное денежное вознаграждение за  классное руководство педагогическим работникам государственных и муниципальных обра-зовательных организаций, реализующих образовательные программы на-чального общего образования, образовательные программы основного общего образования, образовательные программы среднего общего образования.</t>
  </si>
  <si>
    <t xml:space="preserve">01000L3030</t>
  </si>
  <si>
    <t xml:space="preserve">уменьшение численности классных руководителе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уменьшение численности учащихся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остаток неосвоенных средств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уменьшение классов</t>
  </si>
  <si>
    <t xml:space="preserve">изменение оъема МБТ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питание детей СВО</t>
  </si>
  <si>
    <t xml:space="preserve">Общее образование</t>
  </si>
  <si>
    <t xml:space="preserve">0100002190</t>
  </si>
  <si>
    <t xml:space="preserve">дрова топливные, спортинвентарь</t>
  </si>
  <si>
    <t xml:space="preserve">0100004000</t>
  </si>
  <si>
    <t xml:space="preserve">Возврат нецелевых средств субсидии на укрепление материально-технической базы и благоустройство территорий муниципальных образовательных организаций в областной бюджет</t>
  </si>
  <si>
    <t xml:space="preserve">0100004112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канцтовары</t>
  </si>
  <si>
    <t xml:space="preserve">Мероприятия в сфере образования</t>
  </si>
  <si>
    <t xml:space="preserve">0100004080</t>
  </si>
  <si>
    <t xml:space="preserve">0100004450</t>
  </si>
  <si>
    <t xml:space="preserve">Предоставление гранта на разработку учебного занятия</t>
  </si>
  <si>
    <t xml:space="preserve">01Q0017510</t>
  </si>
  <si>
    <t xml:space="preserve">уточнение кбк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уменьшение численности получателей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0161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Общегосударственные вопросы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700001000</t>
  </si>
  <si>
    <t xml:space="preserve">Органы местного самоуправления</t>
  </si>
  <si>
    <t xml:space="preserve">070000103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Межбюджетные трансферты</t>
  </si>
  <si>
    <t xml:space="preserve">500</t>
  </si>
  <si>
    <t xml:space="preserve">Чеглаковское с/п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0500001030</t>
  </si>
  <si>
    <t xml:space="preserve">заработная плата</t>
  </si>
  <si>
    <t xml:space="preserve">0500004000</t>
  </si>
  <si>
    <t xml:space="preserve">0500004450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13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гсм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вознаграждение за добычу волка</t>
  </si>
  <si>
    <t xml:space="preserve">Другие вопросы в области национальной безопасности и правоохранительной деятельности</t>
  </si>
  <si>
    <t xml:space="preserve">Жилищно-коммунальное хозяйство</t>
  </si>
  <si>
    <t xml:space="preserve">05</t>
  </si>
  <si>
    <t xml:space="preserve">0400004000</t>
  </si>
  <si>
    <t xml:space="preserve">Мероприятия  по благоустройству территории поселения</t>
  </si>
  <si>
    <t xml:space="preserve">0400004370</t>
  </si>
  <si>
    <t xml:space="preserve">Благоустройство</t>
  </si>
  <si>
    <t xml:space="preserve">0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1415560</t>
  </si>
  <si>
    <t xml:space="preserve">изменение объема субсидии</t>
  </si>
  <si>
    <t xml:space="preserve">Профессиональная подготовка, переподготовка и повышение квалификации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06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8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5" activeCellId="0" sqref="K1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2.99"/>
    <col collapsed="false" customWidth="true" hidden="false" outlineLevel="0" max="5" min="5" style="0" width="13.1"/>
    <col collapsed="false" customWidth="true" hidden="false" outlineLevel="0" max="6" min="6" style="0" width="9.43"/>
    <col collapsed="false" customWidth="true" hidden="true" outlineLevel="0" max="7" min="7" style="0" width="15.32"/>
    <col collapsed="false" customWidth="true" hidden="true" outlineLevel="0" max="8" min="8" style="0" width="13.87"/>
    <col collapsed="false" customWidth="true" hidden="false" outlineLevel="0" max="9" min="9" style="0" width="13.43"/>
    <col collapsed="false" customWidth="true" hidden="false" outlineLevel="0" max="10" min="10" style="0" width="15.99"/>
    <col collapsed="false" customWidth="true" hidden="false" outlineLevel="0" max="11" min="11" style="1" width="26.66"/>
    <col collapsed="false" customWidth="true" hidden="true" outlineLevel="0" max="12" min="12" style="2" width="14.33"/>
    <col collapsed="false" customWidth="true" hidden="true" outlineLevel="0" max="13" min="13" style="2" width="6.87"/>
    <col collapsed="false" customWidth="true" hidden="true" outlineLevel="0" max="15" min="14" style="2" width="9.1"/>
    <col collapsed="false" customWidth="true" hidden="true" outlineLevel="0" max="24" min="16" style="0" width="9.1"/>
    <col collapsed="false" customWidth="true" hidden="false" outlineLevel="0" max="25" min="25" style="0" width="9.1"/>
  </cols>
  <sheetData>
    <row r="1" customFormat="false" ht="15.6" hidden="false" customHeight="fals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3"/>
      <c r="B3" s="3"/>
      <c r="C3" s="4"/>
      <c r="D3" s="4"/>
      <c r="E3" s="4"/>
      <c r="F3" s="4"/>
      <c r="G3" s="5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5"/>
    </row>
    <row r="5" customFormat="false" ht="18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8" customFormat="false" ht="92.4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9" t="s">
        <v>8</v>
      </c>
      <c r="H8" s="10" t="s">
        <v>9</v>
      </c>
      <c r="I8" s="11" t="s">
        <v>10</v>
      </c>
      <c r="J8" s="12" t="s">
        <v>11</v>
      </c>
    </row>
    <row r="9" customFormat="false" ht="14.4" hidden="false" customHeight="false" outlineLevel="0" collapsed="false">
      <c r="A9" s="13"/>
      <c r="B9" s="13" t="s">
        <v>12</v>
      </c>
      <c r="C9" s="13" t="s">
        <v>13</v>
      </c>
      <c r="D9" s="13" t="s">
        <v>13</v>
      </c>
      <c r="E9" s="13" t="s">
        <v>14</v>
      </c>
      <c r="F9" s="13" t="s">
        <v>12</v>
      </c>
      <c r="I9" s="14" t="n">
        <f aca="false">W9/1000</f>
        <v>-2490.713</v>
      </c>
      <c r="J9" s="14" t="n">
        <f aca="false">X9/1000</f>
        <v>430292.26867</v>
      </c>
      <c r="W9" s="15" t="n">
        <v>-2490713</v>
      </c>
      <c r="X9" s="15" t="n">
        <v>430292268.67</v>
      </c>
    </row>
    <row r="10" customFormat="false" ht="26.4" hidden="false" customHeight="false" outlineLevel="0" collapsed="false">
      <c r="A10" s="13" t="s">
        <v>15</v>
      </c>
      <c r="B10" s="13" t="s">
        <v>16</v>
      </c>
      <c r="C10" s="13" t="s">
        <v>13</v>
      </c>
      <c r="D10" s="13" t="s">
        <v>13</v>
      </c>
      <c r="E10" s="13" t="s">
        <v>14</v>
      </c>
      <c r="F10" s="13" t="s">
        <v>12</v>
      </c>
      <c r="I10" s="14" t="n">
        <f aca="false">W10/1000</f>
        <v>-164.583</v>
      </c>
      <c r="J10" s="14" t="n">
        <f aca="false">X10/1000</f>
        <v>72671.65082</v>
      </c>
      <c r="W10" s="15" t="n">
        <v>-164583</v>
      </c>
      <c r="X10" s="15" t="n">
        <v>72671650.82</v>
      </c>
    </row>
    <row r="11" customFormat="false" ht="14.4" hidden="false" customHeight="false" outlineLevel="0" collapsed="false">
      <c r="A11" s="13" t="s">
        <v>17</v>
      </c>
      <c r="B11" s="13" t="s">
        <v>16</v>
      </c>
      <c r="C11" s="13" t="s">
        <v>18</v>
      </c>
      <c r="D11" s="13" t="s">
        <v>13</v>
      </c>
      <c r="E11" s="13" t="s">
        <v>14</v>
      </c>
      <c r="F11" s="13" t="s">
        <v>12</v>
      </c>
      <c r="I11" s="14" t="n">
        <f aca="false">W11/1000</f>
        <v>0</v>
      </c>
      <c r="J11" s="14" t="n">
        <f aca="false">X11/1000</f>
        <v>5057.61</v>
      </c>
      <c r="W11" s="15" t="n">
        <v>0</v>
      </c>
      <c r="X11" s="15" t="n">
        <v>5057610</v>
      </c>
    </row>
    <row r="12" customFormat="false" ht="26.4" hidden="false" customHeight="false" outlineLevel="0" collapsed="false">
      <c r="A12" s="16" t="s">
        <v>19</v>
      </c>
      <c r="B12" s="16" t="s">
        <v>16</v>
      </c>
      <c r="C12" s="16" t="s">
        <v>18</v>
      </c>
      <c r="D12" s="16" t="s">
        <v>20</v>
      </c>
      <c r="E12" s="16" t="s">
        <v>21</v>
      </c>
      <c r="F12" s="16" t="s">
        <v>12</v>
      </c>
      <c r="I12" s="14" t="n">
        <f aca="false">W12/1000</f>
        <v>0</v>
      </c>
      <c r="J12" s="14" t="n">
        <f aca="false">X12/1000</f>
        <v>5057.61</v>
      </c>
      <c r="W12" s="17" t="n">
        <v>0</v>
      </c>
      <c r="X12" s="17" t="n">
        <v>5057610</v>
      </c>
    </row>
    <row r="13" customFormat="false" ht="26.4" hidden="false" customHeight="false" outlineLevel="0" collapsed="false">
      <c r="A13" s="16" t="s">
        <v>22</v>
      </c>
      <c r="B13" s="16" t="s">
        <v>16</v>
      </c>
      <c r="C13" s="16" t="s">
        <v>18</v>
      </c>
      <c r="D13" s="16" t="s">
        <v>20</v>
      </c>
      <c r="E13" s="16" t="s">
        <v>23</v>
      </c>
      <c r="F13" s="16" t="s">
        <v>12</v>
      </c>
      <c r="I13" s="14" t="n">
        <f aca="false">W13/1000</f>
        <v>27.15</v>
      </c>
      <c r="J13" s="14" t="n">
        <f aca="false">X13/1000</f>
        <v>1988.76</v>
      </c>
      <c r="W13" s="17" t="n">
        <v>27150</v>
      </c>
      <c r="X13" s="17" t="n">
        <v>1988760</v>
      </c>
    </row>
    <row r="14" customFormat="false" ht="14.4" hidden="false" customHeight="false" outlineLevel="0" collapsed="false">
      <c r="A14" s="16" t="s">
        <v>24</v>
      </c>
      <c r="B14" s="16" t="s">
        <v>16</v>
      </c>
      <c r="C14" s="16" t="s">
        <v>18</v>
      </c>
      <c r="D14" s="16" t="s">
        <v>20</v>
      </c>
      <c r="E14" s="16" t="s">
        <v>25</v>
      </c>
      <c r="F14" s="16" t="s">
        <v>12</v>
      </c>
      <c r="I14" s="14" t="n">
        <f aca="false">W14/1000</f>
        <v>27.15</v>
      </c>
      <c r="J14" s="14" t="n">
        <f aca="false">X14/1000</f>
        <v>1988.76</v>
      </c>
      <c r="W14" s="17" t="n">
        <v>27150</v>
      </c>
      <c r="X14" s="17" t="n">
        <v>1988760</v>
      </c>
    </row>
    <row r="15" customFormat="false" ht="43.2" hidden="false" customHeight="false" outlineLevel="0" collapsed="false">
      <c r="A15" s="16" t="s">
        <v>26</v>
      </c>
      <c r="B15" s="16" t="s">
        <v>16</v>
      </c>
      <c r="C15" s="16" t="s">
        <v>18</v>
      </c>
      <c r="D15" s="16" t="s">
        <v>20</v>
      </c>
      <c r="E15" s="16" t="s">
        <v>25</v>
      </c>
      <c r="F15" s="16" t="s">
        <v>27</v>
      </c>
      <c r="I15" s="14" t="n">
        <f aca="false">W15/1000</f>
        <v>27.15</v>
      </c>
      <c r="J15" s="14" t="n">
        <f aca="false">X15/1000</f>
        <v>583.298</v>
      </c>
      <c r="K15" s="1" t="s">
        <v>28</v>
      </c>
      <c r="W15" s="17" t="n">
        <v>27150</v>
      </c>
      <c r="X15" s="17" t="n">
        <v>583298</v>
      </c>
    </row>
    <row r="16" customFormat="false" ht="14.4" hidden="false" customHeight="false" outlineLevel="0" collapsed="false">
      <c r="A16" s="16" t="s">
        <v>29</v>
      </c>
      <c r="B16" s="16" t="s">
        <v>16</v>
      </c>
      <c r="C16" s="16" t="s">
        <v>18</v>
      </c>
      <c r="D16" s="16" t="s">
        <v>20</v>
      </c>
      <c r="E16" s="16" t="s">
        <v>30</v>
      </c>
      <c r="F16" s="16" t="s">
        <v>12</v>
      </c>
      <c r="I16" s="14" t="n">
        <f aca="false">W16/1000</f>
        <v>-27.15</v>
      </c>
      <c r="J16" s="14" t="n">
        <f aca="false">X16/1000</f>
        <v>39.85</v>
      </c>
      <c r="W16" s="17" t="n">
        <v>-27150</v>
      </c>
      <c r="X16" s="17" t="n">
        <v>39850</v>
      </c>
    </row>
    <row r="17" customFormat="false" ht="26.4" hidden="false" customHeight="false" outlineLevel="0" collapsed="false">
      <c r="A17" s="16" t="s">
        <v>31</v>
      </c>
      <c r="B17" s="16" t="s">
        <v>16</v>
      </c>
      <c r="C17" s="16" t="s">
        <v>18</v>
      </c>
      <c r="D17" s="16" t="s">
        <v>20</v>
      </c>
      <c r="E17" s="16" t="s">
        <v>32</v>
      </c>
      <c r="F17" s="16" t="s">
        <v>12</v>
      </c>
      <c r="I17" s="14" t="n">
        <f aca="false">W17/1000</f>
        <v>-27.15</v>
      </c>
      <c r="J17" s="14" t="n">
        <f aca="false">X17/1000</f>
        <v>39.85</v>
      </c>
      <c r="W17" s="17" t="n">
        <v>-27150</v>
      </c>
      <c r="X17" s="17" t="n">
        <v>39850</v>
      </c>
    </row>
    <row r="18" customFormat="false" ht="26.4" hidden="false" customHeight="false" outlineLevel="0" collapsed="false">
      <c r="A18" s="16" t="s">
        <v>26</v>
      </c>
      <c r="B18" s="16" t="s">
        <v>16</v>
      </c>
      <c r="C18" s="16" t="s">
        <v>18</v>
      </c>
      <c r="D18" s="16" t="s">
        <v>20</v>
      </c>
      <c r="E18" s="16" t="s">
        <v>32</v>
      </c>
      <c r="F18" s="16" t="s">
        <v>27</v>
      </c>
      <c r="I18" s="14" t="n">
        <f aca="false">W18/1000</f>
        <v>-27.15</v>
      </c>
      <c r="J18" s="14" t="n">
        <f aca="false">X18/1000</f>
        <v>39.85</v>
      </c>
      <c r="K18" s="1" t="s">
        <v>33</v>
      </c>
      <c r="W18" s="17" t="n">
        <v>-27150</v>
      </c>
      <c r="X18" s="17" t="n">
        <v>39850</v>
      </c>
    </row>
    <row r="19" customFormat="false" ht="14.4" hidden="false" customHeight="false" outlineLevel="0" collapsed="false">
      <c r="A19" s="13" t="s">
        <v>34</v>
      </c>
      <c r="B19" s="13" t="s">
        <v>16</v>
      </c>
      <c r="C19" s="13" t="s">
        <v>18</v>
      </c>
      <c r="D19" s="13" t="s">
        <v>20</v>
      </c>
      <c r="E19" s="13" t="s">
        <v>14</v>
      </c>
      <c r="F19" s="13" t="s">
        <v>12</v>
      </c>
      <c r="I19" s="14" t="n">
        <f aca="false">W19/1000</f>
        <v>0</v>
      </c>
      <c r="J19" s="14" t="n">
        <f aca="false">X19/1000</f>
        <v>5057.61</v>
      </c>
      <c r="W19" s="15" t="n">
        <v>0</v>
      </c>
      <c r="X19" s="15" t="n">
        <v>5057610</v>
      </c>
    </row>
    <row r="20" customFormat="false" ht="14.4" hidden="false" customHeight="false" outlineLevel="0" collapsed="false">
      <c r="A20" s="13" t="s">
        <v>35</v>
      </c>
      <c r="B20" s="13" t="s">
        <v>16</v>
      </c>
      <c r="C20" s="13" t="s">
        <v>36</v>
      </c>
      <c r="D20" s="13" t="s">
        <v>13</v>
      </c>
      <c r="E20" s="13" t="s">
        <v>14</v>
      </c>
      <c r="F20" s="13" t="s">
        <v>12</v>
      </c>
      <c r="I20" s="14" t="n">
        <f aca="false">W20/1000</f>
        <v>-164.583</v>
      </c>
      <c r="J20" s="14" t="n">
        <f aca="false">X20/1000</f>
        <v>65291.04842</v>
      </c>
      <c r="W20" s="15" t="n">
        <v>-164583</v>
      </c>
      <c r="X20" s="15" t="n">
        <v>65291048.42</v>
      </c>
    </row>
    <row r="21" customFormat="false" ht="26.4" hidden="false" customHeight="false" outlineLevel="0" collapsed="false">
      <c r="A21" s="16" t="s">
        <v>19</v>
      </c>
      <c r="B21" s="16" t="s">
        <v>16</v>
      </c>
      <c r="C21" s="16" t="s">
        <v>36</v>
      </c>
      <c r="D21" s="16" t="s">
        <v>37</v>
      </c>
      <c r="E21" s="16" t="s">
        <v>21</v>
      </c>
      <c r="F21" s="16" t="s">
        <v>12</v>
      </c>
      <c r="I21" s="14" t="n">
        <f aca="false">W21/1000</f>
        <v>-164.583</v>
      </c>
      <c r="J21" s="14" t="n">
        <f aca="false">X21/1000</f>
        <v>49833.64842</v>
      </c>
      <c r="W21" s="17" t="n">
        <v>-164583</v>
      </c>
      <c r="X21" s="17" t="n">
        <v>49833648.42</v>
      </c>
    </row>
    <row r="22" customFormat="false" ht="26.4" hidden="false" customHeight="false" outlineLevel="0" collapsed="false">
      <c r="A22" s="16" t="s">
        <v>22</v>
      </c>
      <c r="B22" s="16" t="s">
        <v>16</v>
      </c>
      <c r="C22" s="16" t="s">
        <v>36</v>
      </c>
      <c r="D22" s="16" t="s">
        <v>37</v>
      </c>
      <c r="E22" s="16" t="s">
        <v>23</v>
      </c>
      <c r="F22" s="16" t="s">
        <v>12</v>
      </c>
      <c r="I22" s="14" t="n">
        <f aca="false">W22/1000</f>
        <v>0</v>
      </c>
      <c r="J22" s="14" t="n">
        <f aca="false">X22/1000</f>
        <v>22803.32071</v>
      </c>
      <c r="W22" s="17" t="n">
        <v>0</v>
      </c>
      <c r="X22" s="17" t="n">
        <v>22803320.71</v>
      </c>
    </row>
    <row r="23" customFormat="false" ht="14.4" hidden="false" customHeight="false" outlineLevel="0" collapsed="false">
      <c r="A23" s="16" t="s">
        <v>38</v>
      </c>
      <c r="B23" s="16" t="s">
        <v>16</v>
      </c>
      <c r="C23" s="16" t="s">
        <v>36</v>
      </c>
      <c r="D23" s="16" t="s">
        <v>37</v>
      </c>
      <c r="E23" s="16" t="s">
        <v>39</v>
      </c>
      <c r="F23" s="16" t="s">
        <v>12</v>
      </c>
      <c r="I23" s="14" t="n">
        <f aca="false">W23/1000</f>
        <v>0</v>
      </c>
      <c r="J23" s="14" t="n">
        <f aca="false">X23/1000</f>
        <v>12334.9</v>
      </c>
      <c r="W23" s="17" t="n">
        <v>0</v>
      </c>
      <c r="X23" s="17" t="n">
        <v>12334900</v>
      </c>
    </row>
    <row r="24" customFormat="false" ht="66" hidden="false" customHeight="false" outlineLevel="0" collapsed="false">
      <c r="A24" s="16" t="s">
        <v>40</v>
      </c>
      <c r="B24" s="16" t="s">
        <v>16</v>
      </c>
      <c r="C24" s="16" t="s">
        <v>36</v>
      </c>
      <c r="D24" s="16" t="s">
        <v>37</v>
      </c>
      <c r="E24" s="16" t="s">
        <v>39</v>
      </c>
      <c r="F24" s="16" t="s">
        <v>41</v>
      </c>
      <c r="I24" s="14" t="n">
        <f aca="false">W24/1000</f>
        <v>-29.4025</v>
      </c>
      <c r="J24" s="14" t="n">
        <f aca="false">X24/1000</f>
        <v>9090.5975</v>
      </c>
      <c r="K24" s="1" t="s">
        <v>42</v>
      </c>
      <c r="W24" s="17" t="n">
        <v>-29402.5</v>
      </c>
      <c r="X24" s="17" t="n">
        <v>9090597.5</v>
      </c>
    </row>
    <row r="25" customFormat="false" ht="28.8" hidden="false" customHeight="false" outlineLevel="0" collapsed="false">
      <c r="A25" s="16" t="s">
        <v>26</v>
      </c>
      <c r="B25" s="16" t="s">
        <v>16</v>
      </c>
      <c r="C25" s="16" t="s">
        <v>36</v>
      </c>
      <c r="D25" s="16" t="s">
        <v>37</v>
      </c>
      <c r="E25" s="16" t="s">
        <v>39</v>
      </c>
      <c r="F25" s="16" t="s">
        <v>27</v>
      </c>
      <c r="I25" s="14" t="n">
        <f aca="false">W25/1000</f>
        <v>31.47402</v>
      </c>
      <c r="J25" s="14" t="n">
        <f aca="false">X25/1000</f>
        <v>3228.87402</v>
      </c>
      <c r="K25" s="1" t="s">
        <v>43</v>
      </c>
      <c r="W25" s="17" t="n">
        <v>31474.02</v>
      </c>
      <c r="X25" s="17" t="n">
        <v>3228874.02</v>
      </c>
    </row>
    <row r="26" customFormat="false" ht="43.2" hidden="false" customHeight="false" outlineLevel="0" collapsed="false">
      <c r="A26" s="16" t="s">
        <v>44</v>
      </c>
      <c r="B26" s="16" t="s">
        <v>16</v>
      </c>
      <c r="C26" s="16" t="s">
        <v>36</v>
      </c>
      <c r="D26" s="16" t="s">
        <v>37</v>
      </c>
      <c r="E26" s="16" t="s">
        <v>39</v>
      </c>
      <c r="F26" s="16" t="s">
        <v>45</v>
      </c>
      <c r="I26" s="14" t="n">
        <f aca="false">W26/1000</f>
        <v>-2.07152</v>
      </c>
      <c r="J26" s="14" t="n">
        <f aca="false">X26/1000</f>
        <v>15.42848</v>
      </c>
      <c r="K26" s="1" t="s">
        <v>46</v>
      </c>
      <c r="W26" s="17" t="n">
        <v>-2071.52</v>
      </c>
      <c r="X26" s="17" t="n">
        <v>15428.48</v>
      </c>
    </row>
    <row r="27" customFormat="false" ht="52.8" hidden="false" customHeight="false" outlineLevel="0" collapsed="false">
      <c r="A27" s="16" t="s">
        <v>47</v>
      </c>
      <c r="B27" s="16" t="s">
        <v>16</v>
      </c>
      <c r="C27" s="16" t="s">
        <v>36</v>
      </c>
      <c r="D27" s="16" t="s">
        <v>37</v>
      </c>
      <c r="E27" s="16" t="s">
        <v>48</v>
      </c>
      <c r="F27" s="16" t="s">
        <v>12</v>
      </c>
      <c r="I27" s="14" t="n">
        <f aca="false">W27/1000</f>
        <v>-164.583</v>
      </c>
      <c r="J27" s="14" t="n">
        <f aca="false">X27/1000</f>
        <v>818.63296</v>
      </c>
      <c r="W27" s="17" t="n">
        <v>-164583</v>
      </c>
      <c r="X27" s="17" t="n">
        <v>818632.96</v>
      </c>
    </row>
    <row r="28" customFormat="false" ht="39.6" hidden="false" customHeight="false" outlineLevel="0" collapsed="false">
      <c r="A28" s="16" t="s">
        <v>49</v>
      </c>
      <c r="B28" s="16" t="s">
        <v>16</v>
      </c>
      <c r="C28" s="16" t="s">
        <v>36</v>
      </c>
      <c r="D28" s="16" t="s">
        <v>37</v>
      </c>
      <c r="E28" s="16" t="s">
        <v>50</v>
      </c>
      <c r="F28" s="16" t="s">
        <v>12</v>
      </c>
      <c r="I28" s="14" t="n">
        <f aca="false">W28/1000</f>
        <v>-164.583</v>
      </c>
      <c r="J28" s="14" t="n">
        <f aca="false">X28/1000</f>
        <v>553.827</v>
      </c>
      <c r="W28" s="17" t="n">
        <v>-164583</v>
      </c>
      <c r="X28" s="17" t="n">
        <v>553827</v>
      </c>
    </row>
    <row r="29" customFormat="false" ht="26.4" hidden="false" customHeight="false" outlineLevel="0" collapsed="false">
      <c r="A29" s="16" t="s">
        <v>26</v>
      </c>
      <c r="B29" s="16" t="s">
        <v>16</v>
      </c>
      <c r="C29" s="16" t="s">
        <v>36</v>
      </c>
      <c r="D29" s="16" t="s">
        <v>37</v>
      </c>
      <c r="E29" s="16" t="s">
        <v>50</v>
      </c>
      <c r="F29" s="16" t="s">
        <v>27</v>
      </c>
      <c r="I29" s="14" t="n">
        <f aca="false">W29/1000</f>
        <v>-164.583</v>
      </c>
      <c r="J29" s="14" t="n">
        <f aca="false">X29/1000</f>
        <v>553.827</v>
      </c>
      <c r="K29" s="1" t="s">
        <v>51</v>
      </c>
      <c r="W29" s="17" t="n">
        <v>-164583</v>
      </c>
      <c r="X29" s="17" t="n">
        <v>553827</v>
      </c>
    </row>
    <row r="30" customFormat="false" ht="14.4" hidden="false" customHeight="false" outlineLevel="0" collapsed="false">
      <c r="A30" s="13" t="s">
        <v>52</v>
      </c>
      <c r="B30" s="13" t="s">
        <v>16</v>
      </c>
      <c r="C30" s="13" t="s">
        <v>36</v>
      </c>
      <c r="D30" s="13" t="s">
        <v>37</v>
      </c>
      <c r="E30" s="13" t="s">
        <v>14</v>
      </c>
      <c r="F30" s="13" t="s">
        <v>12</v>
      </c>
      <c r="I30" s="14" t="n">
        <f aca="false">W30/1000</f>
        <v>-164.583</v>
      </c>
      <c r="J30" s="14" t="n">
        <f aca="false">X30/1000</f>
        <v>49833.64842</v>
      </c>
      <c r="W30" s="15" t="n">
        <v>-164583</v>
      </c>
      <c r="X30" s="15" t="n">
        <v>49833648.42</v>
      </c>
    </row>
    <row r="31" customFormat="false" ht="26.4" hidden="false" customHeight="false" outlineLevel="0" collapsed="false">
      <c r="A31" s="13" t="s">
        <v>53</v>
      </c>
      <c r="B31" s="13" t="s">
        <v>54</v>
      </c>
      <c r="C31" s="13" t="s">
        <v>13</v>
      </c>
      <c r="D31" s="13" t="s">
        <v>13</v>
      </c>
      <c r="E31" s="13" t="s">
        <v>14</v>
      </c>
      <c r="F31" s="13" t="s">
        <v>12</v>
      </c>
      <c r="I31" s="14" t="n">
        <f aca="false">W31/1000</f>
        <v>-2369.7</v>
      </c>
      <c r="J31" s="14" t="n">
        <f aca="false">X31/1000</f>
        <v>170025.4106</v>
      </c>
      <c r="W31" s="15" t="n">
        <v>-2369700</v>
      </c>
      <c r="X31" s="15" t="n">
        <v>170025410.6</v>
      </c>
    </row>
    <row r="32" customFormat="false" ht="14.4" hidden="false" customHeight="false" outlineLevel="0" collapsed="false">
      <c r="A32" s="13" t="s">
        <v>17</v>
      </c>
      <c r="B32" s="13" t="s">
        <v>54</v>
      </c>
      <c r="C32" s="13" t="s">
        <v>18</v>
      </c>
      <c r="D32" s="13" t="s">
        <v>13</v>
      </c>
      <c r="E32" s="13" t="s">
        <v>14</v>
      </c>
      <c r="F32" s="13" t="s">
        <v>12</v>
      </c>
      <c r="I32" s="14" t="n">
        <f aca="false">W32/1000</f>
        <v>-2102.9</v>
      </c>
      <c r="J32" s="14" t="n">
        <f aca="false">X32/1000</f>
        <v>159795.37</v>
      </c>
      <c r="W32" s="15" t="n">
        <v>-2102900</v>
      </c>
      <c r="X32" s="15" t="n">
        <v>159795370</v>
      </c>
    </row>
    <row r="33" customFormat="false" ht="26.4" hidden="false" customHeight="false" outlineLevel="0" collapsed="false">
      <c r="A33" s="16" t="s">
        <v>55</v>
      </c>
      <c r="B33" s="16" t="s">
        <v>54</v>
      </c>
      <c r="C33" s="16" t="s">
        <v>18</v>
      </c>
      <c r="D33" s="16" t="s">
        <v>37</v>
      </c>
      <c r="E33" s="16" t="s">
        <v>56</v>
      </c>
      <c r="F33" s="16" t="s">
        <v>12</v>
      </c>
      <c r="I33" s="14" t="n">
        <f aca="false">W33/1000</f>
        <v>-254.6</v>
      </c>
      <c r="J33" s="14" t="n">
        <f aca="false">X33/1000</f>
        <v>52099.1</v>
      </c>
      <c r="W33" s="17" t="n">
        <v>-254600</v>
      </c>
      <c r="X33" s="17" t="n">
        <v>52099100</v>
      </c>
    </row>
    <row r="34" customFormat="false" ht="26.4" hidden="false" customHeight="false" outlineLevel="0" collapsed="false">
      <c r="A34" s="16" t="s">
        <v>22</v>
      </c>
      <c r="B34" s="16" t="s">
        <v>54</v>
      </c>
      <c r="C34" s="16" t="s">
        <v>18</v>
      </c>
      <c r="D34" s="16" t="s">
        <v>37</v>
      </c>
      <c r="E34" s="16" t="s">
        <v>57</v>
      </c>
      <c r="F34" s="16" t="s">
        <v>12</v>
      </c>
      <c r="I34" s="14" t="n">
        <f aca="false">W34/1000</f>
        <v>30</v>
      </c>
      <c r="J34" s="14" t="n">
        <f aca="false">X34/1000</f>
        <v>22730.3</v>
      </c>
      <c r="W34" s="17" t="n">
        <v>30000</v>
      </c>
      <c r="X34" s="17" t="n">
        <v>22730300</v>
      </c>
    </row>
    <row r="35" customFormat="false" ht="39.6" hidden="false" customHeight="false" outlineLevel="0" collapsed="false">
      <c r="A35" s="16" t="s">
        <v>58</v>
      </c>
      <c r="B35" s="16" t="s">
        <v>54</v>
      </c>
      <c r="C35" s="16" t="s">
        <v>18</v>
      </c>
      <c r="D35" s="16" t="s">
        <v>37</v>
      </c>
      <c r="E35" s="16" t="s">
        <v>59</v>
      </c>
      <c r="F35" s="16" t="s">
        <v>12</v>
      </c>
      <c r="I35" s="14" t="n">
        <f aca="false">W35/1000</f>
        <v>30</v>
      </c>
      <c r="J35" s="14" t="n">
        <f aca="false">X35/1000</f>
        <v>22710.3</v>
      </c>
      <c r="W35" s="17" t="n">
        <v>30000</v>
      </c>
      <c r="X35" s="17" t="n">
        <v>22710300</v>
      </c>
    </row>
    <row r="36" customFormat="false" ht="26.4" hidden="false" customHeight="false" outlineLevel="0" collapsed="false">
      <c r="A36" s="16" t="s">
        <v>26</v>
      </c>
      <c r="B36" s="16" t="s">
        <v>54</v>
      </c>
      <c r="C36" s="16" t="s">
        <v>18</v>
      </c>
      <c r="D36" s="16" t="s">
        <v>37</v>
      </c>
      <c r="E36" s="16" t="s">
        <v>59</v>
      </c>
      <c r="F36" s="16" t="s">
        <v>27</v>
      </c>
      <c r="I36" s="14" t="n">
        <f aca="false">W36/1000</f>
        <v>30</v>
      </c>
      <c r="J36" s="14" t="n">
        <f aca="false">X36/1000</f>
        <v>10395.03453</v>
      </c>
      <c r="K36" s="1" t="s">
        <v>60</v>
      </c>
      <c r="W36" s="17" t="n">
        <v>30000</v>
      </c>
      <c r="X36" s="17" t="n">
        <v>10395034.53</v>
      </c>
    </row>
    <row r="37" customFormat="false" ht="14.4" hidden="false" customHeight="false" outlineLevel="0" collapsed="false">
      <c r="A37" s="16" t="s">
        <v>61</v>
      </c>
      <c r="B37" s="16" t="s">
        <v>54</v>
      </c>
      <c r="C37" s="16" t="s">
        <v>18</v>
      </c>
      <c r="D37" s="16" t="s">
        <v>37</v>
      </c>
      <c r="E37" s="16" t="s">
        <v>62</v>
      </c>
      <c r="F37" s="16" t="s">
        <v>12</v>
      </c>
      <c r="I37" s="14" t="n">
        <f aca="false">W37/1000</f>
        <v>-284.6</v>
      </c>
      <c r="J37" s="14" t="n">
        <f aca="false">X37/1000</f>
        <v>15378.5</v>
      </c>
      <c r="W37" s="17" t="n">
        <v>-284600</v>
      </c>
      <c r="X37" s="17" t="n">
        <v>15378500</v>
      </c>
    </row>
    <row r="38" customFormat="false" ht="39.6" hidden="false" customHeight="false" outlineLevel="0" collapsed="false">
      <c r="A38" s="16" t="s">
        <v>63</v>
      </c>
      <c r="B38" s="16" t="s">
        <v>54</v>
      </c>
      <c r="C38" s="16" t="s">
        <v>18</v>
      </c>
      <c r="D38" s="16" t="s">
        <v>37</v>
      </c>
      <c r="E38" s="16" t="s">
        <v>64</v>
      </c>
      <c r="F38" s="16" t="s">
        <v>12</v>
      </c>
      <c r="I38" s="14" t="n">
        <f aca="false">W38/1000</f>
        <v>-284.6</v>
      </c>
      <c r="J38" s="14" t="n">
        <f aca="false">X38/1000</f>
        <v>15045.1</v>
      </c>
      <c r="W38" s="17" t="n">
        <v>-284600</v>
      </c>
      <c r="X38" s="17" t="n">
        <v>15045100</v>
      </c>
    </row>
    <row r="39" customFormat="false" ht="66" hidden="false" customHeight="false" outlineLevel="0" collapsed="false">
      <c r="A39" s="16" t="s">
        <v>40</v>
      </c>
      <c r="B39" s="16" t="s">
        <v>54</v>
      </c>
      <c r="C39" s="16" t="s">
        <v>18</v>
      </c>
      <c r="D39" s="16" t="s">
        <v>37</v>
      </c>
      <c r="E39" s="16" t="s">
        <v>64</v>
      </c>
      <c r="F39" s="16" t="s">
        <v>41</v>
      </c>
      <c r="I39" s="14" t="n">
        <f aca="false">W39/1000</f>
        <v>-280.4</v>
      </c>
      <c r="J39" s="14" t="n">
        <f aca="false">X39/1000</f>
        <v>14832.644</v>
      </c>
      <c r="K39" s="1" t="s">
        <v>65</v>
      </c>
      <c r="W39" s="17" t="n">
        <v>-280400</v>
      </c>
      <c r="X39" s="17" t="n">
        <v>14832644</v>
      </c>
    </row>
    <row r="40" customFormat="false" ht="26.4" hidden="false" customHeight="false" outlineLevel="0" collapsed="false">
      <c r="A40" s="16" t="s">
        <v>26</v>
      </c>
      <c r="B40" s="16" t="s">
        <v>54</v>
      </c>
      <c r="C40" s="16" t="s">
        <v>18</v>
      </c>
      <c r="D40" s="16" t="s">
        <v>37</v>
      </c>
      <c r="E40" s="16" t="s">
        <v>64</v>
      </c>
      <c r="F40" s="16" t="s">
        <v>27</v>
      </c>
      <c r="I40" s="14" t="n">
        <f aca="false">W40/1000</f>
        <v>-4.2</v>
      </c>
      <c r="J40" s="14" t="n">
        <f aca="false">X40/1000</f>
        <v>212.456</v>
      </c>
      <c r="K40" s="1" t="s">
        <v>66</v>
      </c>
      <c r="W40" s="17" t="n">
        <v>-4200</v>
      </c>
      <c r="X40" s="17" t="n">
        <v>212456</v>
      </c>
    </row>
    <row r="41" customFormat="false" ht="14.4" hidden="false" customHeight="false" outlineLevel="0" collapsed="false">
      <c r="A41" s="13" t="s">
        <v>67</v>
      </c>
      <c r="B41" s="13" t="s">
        <v>54</v>
      </c>
      <c r="C41" s="13" t="s">
        <v>18</v>
      </c>
      <c r="D41" s="13" t="s">
        <v>37</v>
      </c>
      <c r="E41" s="13" t="s">
        <v>14</v>
      </c>
      <c r="F41" s="13" t="s">
        <v>12</v>
      </c>
      <c r="I41" s="14" t="n">
        <f aca="false">W41/1000</f>
        <v>-254.6</v>
      </c>
      <c r="J41" s="14" t="n">
        <f aca="false">X41/1000</f>
        <v>52099.1</v>
      </c>
      <c r="W41" s="15" t="n">
        <v>-254600</v>
      </c>
      <c r="X41" s="15" t="n">
        <v>52099100</v>
      </c>
    </row>
    <row r="42" customFormat="false" ht="26.4" hidden="false" customHeight="false" outlineLevel="0" collapsed="false">
      <c r="A42" s="16" t="s">
        <v>55</v>
      </c>
      <c r="B42" s="16" t="s">
        <v>54</v>
      </c>
      <c r="C42" s="16" t="s">
        <v>18</v>
      </c>
      <c r="D42" s="16" t="s">
        <v>68</v>
      </c>
      <c r="E42" s="16" t="s">
        <v>56</v>
      </c>
      <c r="F42" s="16" t="s">
        <v>12</v>
      </c>
      <c r="I42" s="14" t="n">
        <f aca="false">W42/1000</f>
        <v>-1823.82849</v>
      </c>
      <c r="J42" s="14" t="n">
        <f aca="false">X42/1000</f>
        <v>84136.63751</v>
      </c>
      <c r="W42" s="17" t="n">
        <v>-1823828.49</v>
      </c>
      <c r="X42" s="17" t="n">
        <v>84136637.51</v>
      </c>
    </row>
    <row r="43" customFormat="false" ht="26.4" hidden="false" customHeight="false" outlineLevel="0" collapsed="false">
      <c r="A43" s="16" t="s">
        <v>22</v>
      </c>
      <c r="B43" s="16" t="s">
        <v>54</v>
      </c>
      <c r="C43" s="16" t="s">
        <v>18</v>
      </c>
      <c r="D43" s="16" t="s">
        <v>68</v>
      </c>
      <c r="E43" s="16" t="s">
        <v>57</v>
      </c>
      <c r="F43" s="16" t="s">
        <v>12</v>
      </c>
      <c r="I43" s="14" t="n">
        <f aca="false">W43/1000</f>
        <v>-5.02849</v>
      </c>
      <c r="J43" s="14" t="n">
        <f aca="false">X43/1000</f>
        <v>17456.33751</v>
      </c>
      <c r="W43" s="17" t="n">
        <v>-5028.49</v>
      </c>
      <c r="X43" s="17" t="n">
        <v>17456337.51</v>
      </c>
    </row>
    <row r="44" customFormat="false" ht="14.4" hidden="false" customHeight="false" outlineLevel="0" collapsed="false">
      <c r="A44" s="16" t="s">
        <v>69</v>
      </c>
      <c r="B44" s="16" t="s">
        <v>54</v>
      </c>
      <c r="C44" s="16" t="s">
        <v>18</v>
      </c>
      <c r="D44" s="16" t="s">
        <v>68</v>
      </c>
      <c r="E44" s="16" t="s">
        <v>70</v>
      </c>
      <c r="F44" s="16" t="s">
        <v>12</v>
      </c>
      <c r="I44" s="14" t="n">
        <f aca="false">W44/1000</f>
        <v>-5.02849</v>
      </c>
      <c r="J44" s="14" t="n">
        <f aca="false">X44/1000</f>
        <v>17356.33751</v>
      </c>
      <c r="W44" s="17" t="n">
        <v>-5028.49</v>
      </c>
      <c r="X44" s="17" t="n">
        <v>17356337.51</v>
      </c>
    </row>
    <row r="45" customFormat="false" ht="26.4" hidden="false" customHeight="false" outlineLevel="0" collapsed="false">
      <c r="A45" s="16" t="s">
        <v>26</v>
      </c>
      <c r="B45" s="16" t="s">
        <v>54</v>
      </c>
      <c r="C45" s="16" t="s">
        <v>18</v>
      </c>
      <c r="D45" s="16" t="s">
        <v>68</v>
      </c>
      <c r="E45" s="16" t="s">
        <v>70</v>
      </c>
      <c r="F45" s="16" t="s">
        <v>27</v>
      </c>
      <c r="I45" s="14" t="n">
        <f aca="false">W45/1000</f>
        <v>4.97151</v>
      </c>
      <c r="J45" s="14" t="n">
        <f aca="false">X45/1000</f>
        <v>11920.90084</v>
      </c>
      <c r="K45" s="1" t="s">
        <v>60</v>
      </c>
      <c r="W45" s="17" t="n">
        <v>4971.51</v>
      </c>
      <c r="X45" s="17" t="n">
        <v>11920900.84</v>
      </c>
    </row>
    <row r="46" customFormat="false" ht="43.2" hidden="false" customHeight="false" outlineLevel="0" collapsed="false">
      <c r="A46" s="16" t="s">
        <v>71</v>
      </c>
      <c r="B46" s="16" t="s">
        <v>54</v>
      </c>
      <c r="C46" s="16" t="s">
        <v>18</v>
      </c>
      <c r="D46" s="16" t="s">
        <v>68</v>
      </c>
      <c r="E46" s="16" t="s">
        <v>70</v>
      </c>
      <c r="F46" s="16" t="s">
        <v>72</v>
      </c>
      <c r="I46" s="14" t="n">
        <f aca="false">W46/1000</f>
        <v>-10</v>
      </c>
      <c r="J46" s="14" t="n">
        <f aca="false">X46/1000</f>
        <v>0</v>
      </c>
      <c r="K46" s="1" t="s">
        <v>73</v>
      </c>
      <c r="W46" s="17" t="n">
        <v>-10000</v>
      </c>
      <c r="X46" s="17" t="n">
        <v>0</v>
      </c>
    </row>
    <row r="47" customFormat="false" ht="105.6" hidden="false" customHeight="false" outlineLevel="0" collapsed="false">
      <c r="A47" s="18" t="s">
        <v>74</v>
      </c>
      <c r="B47" s="16" t="s">
        <v>54</v>
      </c>
      <c r="C47" s="16" t="s">
        <v>18</v>
      </c>
      <c r="D47" s="16" t="s">
        <v>68</v>
      </c>
      <c r="E47" s="16" t="s">
        <v>75</v>
      </c>
      <c r="F47" s="16" t="s">
        <v>12</v>
      </c>
      <c r="I47" s="14" t="n">
        <f aca="false">W47/1000</f>
        <v>-617</v>
      </c>
      <c r="J47" s="14" t="n">
        <f aca="false">X47/1000</f>
        <v>6300.5</v>
      </c>
      <c r="W47" s="17" t="n">
        <v>-617000</v>
      </c>
      <c r="X47" s="17" t="n">
        <v>6300500</v>
      </c>
    </row>
    <row r="48" customFormat="false" ht="66" hidden="false" customHeight="false" outlineLevel="0" collapsed="false">
      <c r="A48" s="16" t="s">
        <v>40</v>
      </c>
      <c r="B48" s="16" t="s">
        <v>54</v>
      </c>
      <c r="C48" s="16" t="s">
        <v>18</v>
      </c>
      <c r="D48" s="16" t="s">
        <v>68</v>
      </c>
      <c r="E48" s="16" t="s">
        <v>75</v>
      </c>
      <c r="F48" s="16" t="s">
        <v>41</v>
      </c>
      <c r="I48" s="14" t="n">
        <f aca="false">W48/1000</f>
        <v>-617</v>
      </c>
      <c r="J48" s="14" t="n">
        <f aca="false">X48/1000</f>
        <v>6300.5</v>
      </c>
      <c r="K48" s="1" t="s">
        <v>76</v>
      </c>
      <c r="W48" s="17" t="n">
        <v>-617000</v>
      </c>
      <c r="X48" s="17" t="n">
        <v>6300500</v>
      </c>
    </row>
    <row r="49" customFormat="false" ht="52.8" hidden="false" customHeight="false" outlineLevel="0" collapsed="false">
      <c r="A49" s="16" t="s">
        <v>77</v>
      </c>
      <c r="B49" s="16" t="s">
        <v>54</v>
      </c>
      <c r="C49" s="16" t="s">
        <v>18</v>
      </c>
      <c r="D49" s="16" t="s">
        <v>68</v>
      </c>
      <c r="E49" s="16" t="s">
        <v>78</v>
      </c>
      <c r="F49" s="16" t="s">
        <v>12</v>
      </c>
      <c r="I49" s="14" t="n">
        <f aca="false">W49/1000</f>
        <v>-47.5</v>
      </c>
      <c r="J49" s="14" t="n">
        <f aca="false">X49/1000</f>
        <v>683.9</v>
      </c>
      <c r="W49" s="17" t="n">
        <v>-47500</v>
      </c>
      <c r="X49" s="17" t="n">
        <v>683900</v>
      </c>
    </row>
    <row r="50" customFormat="false" ht="28.8" hidden="false" customHeight="false" outlineLevel="0" collapsed="false">
      <c r="A50" s="16" t="s">
        <v>26</v>
      </c>
      <c r="B50" s="16" t="s">
        <v>54</v>
      </c>
      <c r="C50" s="16" t="s">
        <v>18</v>
      </c>
      <c r="D50" s="16" t="s">
        <v>68</v>
      </c>
      <c r="E50" s="16" t="s">
        <v>78</v>
      </c>
      <c r="F50" s="16" t="s">
        <v>27</v>
      </c>
      <c r="I50" s="14" t="n">
        <f aca="false">W50/1000</f>
        <v>-47.5</v>
      </c>
      <c r="J50" s="14" t="n">
        <f aca="false">X50/1000</f>
        <v>683.9</v>
      </c>
      <c r="K50" s="1" t="s">
        <v>79</v>
      </c>
      <c r="W50" s="17" t="n">
        <v>-47500</v>
      </c>
      <c r="X50" s="17" t="n">
        <v>683900</v>
      </c>
    </row>
    <row r="51" customFormat="false" ht="52.8" hidden="false" customHeight="false" outlineLevel="0" collapsed="false">
      <c r="A51" s="16" t="s">
        <v>80</v>
      </c>
      <c r="B51" s="16" t="s">
        <v>54</v>
      </c>
      <c r="C51" s="16" t="s">
        <v>18</v>
      </c>
      <c r="D51" s="16" t="s">
        <v>68</v>
      </c>
      <c r="E51" s="16" t="s">
        <v>81</v>
      </c>
      <c r="F51" s="16" t="s">
        <v>12</v>
      </c>
      <c r="I51" s="14" t="n">
        <f aca="false">W51/1000</f>
        <v>-52.9</v>
      </c>
      <c r="J51" s="14" t="n">
        <f aca="false">X51/1000</f>
        <v>110.1</v>
      </c>
      <c r="W51" s="17" t="n">
        <v>-52900</v>
      </c>
      <c r="X51" s="17" t="n">
        <v>110100</v>
      </c>
    </row>
    <row r="52" customFormat="false" ht="92.4" hidden="false" customHeight="false" outlineLevel="0" collapsed="false">
      <c r="A52" s="18" t="s">
        <v>82</v>
      </c>
      <c r="B52" s="16" t="s">
        <v>54</v>
      </c>
      <c r="C52" s="16" t="s">
        <v>18</v>
      </c>
      <c r="D52" s="16" t="s">
        <v>68</v>
      </c>
      <c r="E52" s="16" t="s">
        <v>83</v>
      </c>
      <c r="F52" s="16" t="s">
        <v>12</v>
      </c>
      <c r="I52" s="14" t="n">
        <f aca="false">W52/1000</f>
        <v>-52.9</v>
      </c>
      <c r="J52" s="14" t="n">
        <f aca="false">X52/1000</f>
        <v>110.1</v>
      </c>
      <c r="W52" s="17" t="n">
        <v>-52900</v>
      </c>
      <c r="X52" s="17" t="n">
        <v>110100</v>
      </c>
    </row>
    <row r="53" customFormat="false" ht="66" hidden="false" customHeight="false" outlineLevel="0" collapsed="false">
      <c r="A53" s="16" t="s">
        <v>40</v>
      </c>
      <c r="B53" s="16" t="s">
        <v>54</v>
      </c>
      <c r="C53" s="16" t="s">
        <v>18</v>
      </c>
      <c r="D53" s="16" t="s">
        <v>68</v>
      </c>
      <c r="E53" s="16" t="s">
        <v>83</v>
      </c>
      <c r="F53" s="16" t="s">
        <v>41</v>
      </c>
      <c r="I53" s="14" t="n">
        <f aca="false">W53/1000</f>
        <v>-52.9</v>
      </c>
      <c r="J53" s="14" t="n">
        <f aca="false">X53/1000</f>
        <v>110.1</v>
      </c>
      <c r="K53" s="1" t="s">
        <v>84</v>
      </c>
      <c r="W53" s="17" t="n">
        <v>-52900</v>
      </c>
      <c r="X53" s="17" t="n">
        <v>110100</v>
      </c>
    </row>
    <row r="54" customFormat="false" ht="14.4" hidden="false" customHeight="false" outlineLevel="0" collapsed="false">
      <c r="A54" s="16" t="s">
        <v>61</v>
      </c>
      <c r="B54" s="16" t="s">
        <v>54</v>
      </c>
      <c r="C54" s="16" t="s">
        <v>18</v>
      </c>
      <c r="D54" s="16" t="s">
        <v>68</v>
      </c>
      <c r="E54" s="16" t="s">
        <v>62</v>
      </c>
      <c r="F54" s="16" t="s">
        <v>12</v>
      </c>
      <c r="I54" s="14" t="n">
        <f aca="false">W54/1000</f>
        <v>-1101.4</v>
      </c>
      <c r="J54" s="14" t="n">
        <f aca="false">X54/1000</f>
        <v>47821.5</v>
      </c>
      <c r="W54" s="17" t="n">
        <v>-1101400</v>
      </c>
      <c r="X54" s="17" t="n">
        <v>47821500</v>
      </c>
    </row>
    <row r="55" customFormat="false" ht="66" hidden="false" customHeight="false" outlineLevel="0" collapsed="false">
      <c r="A55" s="16" t="s">
        <v>85</v>
      </c>
      <c r="B55" s="16" t="s">
        <v>54</v>
      </c>
      <c r="C55" s="16" t="s">
        <v>18</v>
      </c>
      <c r="D55" s="16" t="s">
        <v>68</v>
      </c>
      <c r="E55" s="16" t="s">
        <v>86</v>
      </c>
      <c r="F55" s="16" t="s">
        <v>12</v>
      </c>
      <c r="I55" s="14" t="n">
        <f aca="false">W55/1000</f>
        <v>-1110</v>
      </c>
      <c r="J55" s="14" t="n">
        <f aca="false">X55/1000</f>
        <v>47755</v>
      </c>
      <c r="W55" s="17" t="n">
        <v>-1110000</v>
      </c>
      <c r="X55" s="17" t="n">
        <v>47755000</v>
      </c>
    </row>
    <row r="56" customFormat="false" ht="66" hidden="false" customHeight="false" outlineLevel="0" collapsed="false">
      <c r="A56" s="16" t="s">
        <v>40</v>
      </c>
      <c r="B56" s="16" t="s">
        <v>54</v>
      </c>
      <c r="C56" s="16" t="s">
        <v>18</v>
      </c>
      <c r="D56" s="16" t="s">
        <v>68</v>
      </c>
      <c r="E56" s="16" t="s">
        <v>86</v>
      </c>
      <c r="F56" s="16" t="s">
        <v>41</v>
      </c>
      <c r="I56" s="14" t="n">
        <f aca="false">W56/1000</f>
        <v>-1102.3</v>
      </c>
      <c r="J56" s="14" t="n">
        <f aca="false">X56/1000</f>
        <v>47254.77</v>
      </c>
      <c r="K56" s="1" t="s">
        <v>87</v>
      </c>
      <c r="W56" s="17" t="n">
        <v>-1102300</v>
      </c>
      <c r="X56" s="17" t="n">
        <v>47254770</v>
      </c>
    </row>
    <row r="57" customFormat="false" ht="26.4" hidden="false" customHeight="false" outlineLevel="0" collapsed="false">
      <c r="A57" s="16" t="s">
        <v>26</v>
      </c>
      <c r="B57" s="16" t="s">
        <v>54</v>
      </c>
      <c r="C57" s="16" t="s">
        <v>18</v>
      </c>
      <c r="D57" s="16" t="s">
        <v>68</v>
      </c>
      <c r="E57" s="16" t="s">
        <v>86</v>
      </c>
      <c r="F57" s="16" t="s">
        <v>27</v>
      </c>
      <c r="I57" s="14" t="n">
        <f aca="false">W57/1000</f>
        <v>-7.7</v>
      </c>
      <c r="J57" s="14" t="n">
        <f aca="false">X57/1000</f>
        <v>500.23</v>
      </c>
      <c r="K57" s="1" t="s">
        <v>88</v>
      </c>
      <c r="W57" s="17" t="n">
        <v>-7700</v>
      </c>
      <c r="X57" s="17" t="n">
        <v>500230</v>
      </c>
    </row>
    <row r="58" customFormat="false" ht="26.4" hidden="false" customHeight="false" outlineLevel="0" collapsed="false">
      <c r="A58" s="16" t="s">
        <v>89</v>
      </c>
      <c r="B58" s="16" t="s">
        <v>54</v>
      </c>
      <c r="C58" s="16" t="s">
        <v>18</v>
      </c>
      <c r="D58" s="16" t="s">
        <v>68</v>
      </c>
      <c r="E58" s="16" t="s">
        <v>90</v>
      </c>
      <c r="F58" s="16" t="s">
        <v>12</v>
      </c>
      <c r="I58" s="14" t="n">
        <f aca="false">W58/1000</f>
        <v>8.6</v>
      </c>
      <c r="J58" s="14" t="n">
        <f aca="false">X58/1000</f>
        <v>66.5</v>
      </c>
      <c r="W58" s="17" t="n">
        <v>8600</v>
      </c>
      <c r="X58" s="17" t="n">
        <v>66500</v>
      </c>
    </row>
    <row r="59" customFormat="false" ht="26.4" hidden="false" customHeight="false" outlineLevel="0" collapsed="false">
      <c r="A59" s="16" t="s">
        <v>26</v>
      </c>
      <c r="B59" s="16" t="s">
        <v>54</v>
      </c>
      <c r="C59" s="16" t="s">
        <v>18</v>
      </c>
      <c r="D59" s="16" t="s">
        <v>68</v>
      </c>
      <c r="E59" s="16" t="s">
        <v>90</v>
      </c>
      <c r="F59" s="16" t="s">
        <v>27</v>
      </c>
      <c r="I59" s="14" t="n">
        <f aca="false">W59/1000</f>
        <v>8.6</v>
      </c>
      <c r="J59" s="14" t="n">
        <f aca="false">X59/1000</f>
        <v>66.5</v>
      </c>
      <c r="K59" s="1" t="s">
        <v>91</v>
      </c>
      <c r="W59" s="17" t="n">
        <v>8600</v>
      </c>
      <c r="X59" s="17" t="n">
        <v>66500</v>
      </c>
    </row>
    <row r="60" customFormat="false" ht="14.4" hidden="false" customHeight="false" outlineLevel="0" collapsed="false">
      <c r="A60" s="13" t="s">
        <v>92</v>
      </c>
      <c r="B60" s="13" t="s">
        <v>54</v>
      </c>
      <c r="C60" s="13" t="s">
        <v>18</v>
      </c>
      <c r="D60" s="13" t="s">
        <v>68</v>
      </c>
      <c r="E60" s="13" t="s">
        <v>14</v>
      </c>
      <c r="F60" s="13" t="s">
        <v>12</v>
      </c>
      <c r="I60" s="14" t="n">
        <f aca="false">W60/1000</f>
        <v>-1823.82849</v>
      </c>
      <c r="J60" s="14" t="n">
        <f aca="false">X60/1000</f>
        <v>84136.63751</v>
      </c>
      <c r="W60" s="15" t="n">
        <v>-1823828.49</v>
      </c>
      <c r="X60" s="15" t="n">
        <v>84136637.51</v>
      </c>
    </row>
    <row r="61" customFormat="false" ht="26.4" hidden="false" customHeight="false" outlineLevel="0" collapsed="false">
      <c r="A61" s="16" t="s">
        <v>55</v>
      </c>
      <c r="B61" s="16" t="s">
        <v>54</v>
      </c>
      <c r="C61" s="16" t="s">
        <v>18</v>
      </c>
      <c r="D61" s="16" t="s">
        <v>20</v>
      </c>
      <c r="E61" s="16" t="s">
        <v>56</v>
      </c>
      <c r="F61" s="16" t="s">
        <v>12</v>
      </c>
      <c r="I61" s="14" t="n">
        <f aca="false">W61/1000</f>
        <v>-7.20278</v>
      </c>
      <c r="J61" s="14" t="n">
        <f aca="false">X61/1000</f>
        <v>10912.25334</v>
      </c>
      <c r="W61" s="17" t="n">
        <v>-7202.78</v>
      </c>
      <c r="X61" s="17" t="n">
        <v>10912253.34</v>
      </c>
    </row>
    <row r="62" customFormat="false" ht="26.4" hidden="false" customHeight="false" outlineLevel="0" collapsed="false">
      <c r="A62" s="16" t="s">
        <v>22</v>
      </c>
      <c r="B62" s="16" t="s">
        <v>54</v>
      </c>
      <c r="C62" s="16" t="s">
        <v>18</v>
      </c>
      <c r="D62" s="16" t="s">
        <v>20</v>
      </c>
      <c r="E62" s="16" t="s">
        <v>57</v>
      </c>
      <c r="F62" s="16" t="s">
        <v>12</v>
      </c>
      <c r="I62" s="14" t="n">
        <f aca="false">W62/1000</f>
        <v>46.44191</v>
      </c>
      <c r="J62" s="14" t="n">
        <f aca="false">X62/1000</f>
        <v>5476.3621</v>
      </c>
      <c r="W62" s="17" t="n">
        <v>46441.91</v>
      </c>
      <c r="X62" s="17" t="n">
        <v>5476362.1</v>
      </c>
    </row>
    <row r="63" customFormat="false" ht="14.4" hidden="false" customHeight="false" outlineLevel="0" collapsed="false">
      <c r="A63" s="16" t="s">
        <v>24</v>
      </c>
      <c r="B63" s="16" t="s">
        <v>54</v>
      </c>
      <c r="C63" s="16" t="s">
        <v>18</v>
      </c>
      <c r="D63" s="16" t="s">
        <v>20</v>
      </c>
      <c r="E63" s="16" t="s">
        <v>93</v>
      </c>
      <c r="F63" s="16" t="s">
        <v>12</v>
      </c>
      <c r="I63" s="14" t="n">
        <f aca="false">W63/1000</f>
        <v>46.44191</v>
      </c>
      <c r="J63" s="14" t="n">
        <f aca="false">X63/1000</f>
        <v>5249.8621</v>
      </c>
      <c r="W63" s="17" t="n">
        <v>46441.91</v>
      </c>
      <c r="X63" s="17" t="n">
        <v>5249862.1</v>
      </c>
    </row>
    <row r="64" customFormat="false" ht="66" hidden="false" customHeight="false" outlineLevel="0" collapsed="false">
      <c r="A64" s="16" t="s">
        <v>40</v>
      </c>
      <c r="B64" s="16" t="s">
        <v>54</v>
      </c>
      <c r="C64" s="16" t="s">
        <v>18</v>
      </c>
      <c r="D64" s="16" t="s">
        <v>20</v>
      </c>
      <c r="E64" s="16" t="s">
        <v>93</v>
      </c>
      <c r="F64" s="16" t="s">
        <v>41</v>
      </c>
      <c r="I64" s="14" t="n">
        <f aca="false">W64/1000</f>
        <v>-8.3</v>
      </c>
      <c r="J64" s="14" t="n">
        <f aca="false">X64/1000</f>
        <v>3459.3</v>
      </c>
      <c r="K64" s="1" t="s">
        <v>42</v>
      </c>
      <c r="W64" s="17" t="n">
        <v>-8300</v>
      </c>
      <c r="X64" s="17" t="n">
        <v>3459300</v>
      </c>
    </row>
    <row r="65" customFormat="false" ht="28.8" hidden="false" customHeight="false" outlineLevel="0" collapsed="false">
      <c r="A65" s="16" t="s">
        <v>26</v>
      </c>
      <c r="B65" s="16" t="s">
        <v>54</v>
      </c>
      <c r="C65" s="16" t="s">
        <v>18</v>
      </c>
      <c r="D65" s="16" t="s">
        <v>20</v>
      </c>
      <c r="E65" s="16" t="s">
        <v>93</v>
      </c>
      <c r="F65" s="16" t="s">
        <v>27</v>
      </c>
      <c r="I65" s="14" t="n">
        <f aca="false">W65/1000</f>
        <v>92.25991</v>
      </c>
      <c r="J65" s="14" t="n">
        <f aca="false">X65/1000</f>
        <v>1638.0801</v>
      </c>
      <c r="K65" s="1" t="s">
        <v>94</v>
      </c>
      <c r="W65" s="17" t="n">
        <v>92259.91</v>
      </c>
      <c r="X65" s="17" t="n">
        <v>1638080.1</v>
      </c>
    </row>
    <row r="66" customFormat="false" ht="43.2" hidden="false" customHeight="false" outlineLevel="0" collapsed="false">
      <c r="A66" s="16" t="s">
        <v>44</v>
      </c>
      <c r="B66" s="16" t="s">
        <v>54</v>
      </c>
      <c r="C66" s="16" t="s">
        <v>18</v>
      </c>
      <c r="D66" s="16" t="s">
        <v>20</v>
      </c>
      <c r="E66" s="16" t="s">
        <v>93</v>
      </c>
      <c r="F66" s="16" t="s">
        <v>45</v>
      </c>
      <c r="I66" s="14" t="n">
        <f aca="false">W66/1000</f>
        <v>-37.518</v>
      </c>
      <c r="J66" s="14" t="n">
        <f aca="false">X66/1000</f>
        <v>152.482</v>
      </c>
      <c r="K66" s="1" t="s">
        <v>46</v>
      </c>
      <c r="W66" s="17" t="n">
        <v>-37518</v>
      </c>
      <c r="X66" s="17" t="n">
        <v>152482</v>
      </c>
    </row>
    <row r="67" customFormat="false" ht="14.4" hidden="false" customHeight="false" outlineLevel="0" collapsed="false">
      <c r="A67" s="16" t="s">
        <v>29</v>
      </c>
      <c r="B67" s="16" t="s">
        <v>54</v>
      </c>
      <c r="C67" s="16" t="s">
        <v>18</v>
      </c>
      <c r="D67" s="16" t="s">
        <v>20</v>
      </c>
      <c r="E67" s="16" t="s">
        <v>95</v>
      </c>
      <c r="F67" s="16" t="s">
        <v>12</v>
      </c>
      <c r="I67" s="14" t="n">
        <f aca="false">W67/1000</f>
        <v>-53.64469</v>
      </c>
      <c r="J67" s="14" t="n">
        <f aca="false">X67/1000</f>
        <v>409.49124</v>
      </c>
      <c r="W67" s="17" t="n">
        <v>-53644.69</v>
      </c>
      <c r="X67" s="17" t="n">
        <v>409491.24</v>
      </c>
    </row>
    <row r="68" customFormat="false" ht="52.8" hidden="false" customHeight="false" outlineLevel="0" collapsed="false">
      <c r="A68" s="16" t="s">
        <v>96</v>
      </c>
      <c r="B68" s="16" t="s">
        <v>54</v>
      </c>
      <c r="C68" s="16" t="s">
        <v>18</v>
      </c>
      <c r="D68" s="16" t="s">
        <v>20</v>
      </c>
      <c r="E68" s="16" t="s">
        <v>97</v>
      </c>
      <c r="F68" s="16" t="s">
        <v>12</v>
      </c>
      <c r="I68" s="14" t="n">
        <f aca="false">W68/1000</f>
        <v>-53.64469</v>
      </c>
      <c r="J68" s="14" t="n">
        <f aca="false">X68/1000</f>
        <v>317.23512</v>
      </c>
      <c r="W68" s="17" t="n">
        <v>-53644.69</v>
      </c>
      <c r="X68" s="17" t="n">
        <v>317235.12</v>
      </c>
    </row>
    <row r="69" customFormat="false" ht="28.8" hidden="false" customHeight="false" outlineLevel="0" collapsed="false">
      <c r="A69" s="16" t="s">
        <v>44</v>
      </c>
      <c r="B69" s="16" t="s">
        <v>54</v>
      </c>
      <c r="C69" s="16" t="s">
        <v>18</v>
      </c>
      <c r="D69" s="16" t="s">
        <v>20</v>
      </c>
      <c r="E69" s="16" t="s">
        <v>97</v>
      </c>
      <c r="F69" s="16" t="s">
        <v>45</v>
      </c>
      <c r="I69" s="14" t="n">
        <f aca="false">W69/1000</f>
        <v>-53.64469</v>
      </c>
      <c r="J69" s="14" t="n">
        <f aca="false">X69/1000</f>
        <v>317.23512</v>
      </c>
      <c r="K69" s="1" t="s">
        <v>84</v>
      </c>
      <c r="W69" s="17" t="n">
        <v>-53644.69</v>
      </c>
      <c r="X69" s="17" t="n">
        <v>317235.12</v>
      </c>
    </row>
    <row r="70" customFormat="false" ht="14.4" hidden="false" customHeight="false" outlineLevel="0" collapsed="false">
      <c r="A70" s="13" t="s">
        <v>34</v>
      </c>
      <c r="B70" s="13" t="s">
        <v>54</v>
      </c>
      <c r="C70" s="13" t="s">
        <v>18</v>
      </c>
      <c r="D70" s="13" t="s">
        <v>20</v>
      </c>
      <c r="E70" s="13" t="s">
        <v>14</v>
      </c>
      <c r="F70" s="13" t="s">
        <v>12</v>
      </c>
      <c r="I70" s="14" t="n">
        <f aca="false">W70/1000</f>
        <v>-7.20278</v>
      </c>
      <c r="J70" s="14" t="n">
        <f aca="false">X70/1000</f>
        <v>10912.25334</v>
      </c>
      <c r="W70" s="15" t="n">
        <v>-7202.78</v>
      </c>
      <c r="X70" s="15" t="n">
        <v>10912253.34</v>
      </c>
    </row>
    <row r="71" customFormat="false" ht="26.4" hidden="false" customHeight="false" outlineLevel="0" collapsed="false">
      <c r="A71" s="16" t="s">
        <v>55</v>
      </c>
      <c r="B71" s="16" t="s">
        <v>54</v>
      </c>
      <c r="C71" s="16" t="s">
        <v>18</v>
      </c>
      <c r="D71" s="16" t="s">
        <v>98</v>
      </c>
      <c r="E71" s="16" t="s">
        <v>56</v>
      </c>
      <c r="F71" s="16" t="s">
        <v>12</v>
      </c>
      <c r="I71" s="14" t="n">
        <f aca="false">W71/1000</f>
        <v>-17.26873</v>
      </c>
      <c r="J71" s="14" t="n">
        <f aca="false">X71/1000</f>
        <v>12647.37915</v>
      </c>
      <c r="W71" s="17" t="n">
        <v>-17268.73</v>
      </c>
      <c r="X71" s="17" t="n">
        <v>12647379.15</v>
      </c>
    </row>
    <row r="72" customFormat="false" ht="26.4" hidden="false" customHeight="false" outlineLevel="0" collapsed="false">
      <c r="A72" s="16" t="s">
        <v>22</v>
      </c>
      <c r="B72" s="16" t="s">
        <v>54</v>
      </c>
      <c r="C72" s="16" t="s">
        <v>18</v>
      </c>
      <c r="D72" s="16" t="s">
        <v>98</v>
      </c>
      <c r="E72" s="16" t="s">
        <v>57</v>
      </c>
      <c r="F72" s="16" t="s">
        <v>12</v>
      </c>
      <c r="I72" s="14" t="n">
        <f aca="false">W72/1000</f>
        <v>0.03951</v>
      </c>
      <c r="J72" s="14" t="n">
        <f aca="false">X72/1000</f>
        <v>6635.28339</v>
      </c>
      <c r="W72" s="17" t="n">
        <v>39.51</v>
      </c>
      <c r="X72" s="17" t="n">
        <v>6635283.39</v>
      </c>
    </row>
    <row r="73" customFormat="false" ht="52.8" hidden="false" customHeight="false" outlineLevel="0" collapsed="false">
      <c r="A73" s="16" t="s">
        <v>99</v>
      </c>
      <c r="B73" s="16" t="s">
        <v>54</v>
      </c>
      <c r="C73" s="16" t="s">
        <v>18</v>
      </c>
      <c r="D73" s="16" t="s">
        <v>98</v>
      </c>
      <c r="E73" s="16" t="s">
        <v>100</v>
      </c>
      <c r="F73" s="16" t="s">
        <v>12</v>
      </c>
      <c r="I73" s="14" t="n">
        <f aca="false">W73/1000</f>
        <v>0.03951</v>
      </c>
      <c r="J73" s="14" t="n">
        <f aca="false">X73/1000</f>
        <v>6635.28339</v>
      </c>
      <c r="W73" s="17" t="n">
        <v>39.51</v>
      </c>
      <c r="X73" s="17" t="n">
        <v>6635283.39</v>
      </c>
    </row>
    <row r="74" customFormat="false" ht="26.4" hidden="false" customHeight="false" outlineLevel="0" collapsed="false">
      <c r="A74" s="16" t="s">
        <v>26</v>
      </c>
      <c r="B74" s="16" t="s">
        <v>54</v>
      </c>
      <c r="C74" s="16" t="s">
        <v>18</v>
      </c>
      <c r="D74" s="16" t="s">
        <v>98</v>
      </c>
      <c r="E74" s="16" t="s">
        <v>100</v>
      </c>
      <c r="F74" s="16" t="s">
        <v>27</v>
      </c>
      <c r="I74" s="14" t="n">
        <f aca="false">W74/1000</f>
        <v>0.03951</v>
      </c>
      <c r="J74" s="14" t="n">
        <f aca="false">X74/1000</f>
        <v>708.27339</v>
      </c>
      <c r="K74" s="1" t="s">
        <v>101</v>
      </c>
      <c r="W74" s="17" t="n">
        <v>39.51</v>
      </c>
      <c r="X74" s="17" t="n">
        <v>708273.39</v>
      </c>
    </row>
    <row r="75" customFormat="false" ht="14.4" hidden="false" customHeight="false" outlineLevel="0" collapsed="false">
      <c r="A75" s="16" t="s">
        <v>29</v>
      </c>
      <c r="B75" s="16" t="s">
        <v>54</v>
      </c>
      <c r="C75" s="16" t="s">
        <v>18</v>
      </c>
      <c r="D75" s="16" t="s">
        <v>98</v>
      </c>
      <c r="E75" s="16" t="s">
        <v>95</v>
      </c>
      <c r="F75" s="16" t="s">
        <v>12</v>
      </c>
      <c r="I75" s="14" t="n">
        <f aca="false">W75/1000</f>
        <v>-17.30824</v>
      </c>
      <c r="J75" s="14" t="n">
        <f aca="false">X75/1000</f>
        <v>428.69176</v>
      </c>
      <c r="W75" s="17" t="n">
        <v>-17308.24</v>
      </c>
      <c r="X75" s="17" t="n">
        <v>428691.76</v>
      </c>
    </row>
    <row r="76" customFormat="false" ht="14.4" hidden="false" customHeight="false" outlineLevel="0" collapsed="false">
      <c r="A76" s="16" t="s">
        <v>102</v>
      </c>
      <c r="B76" s="16" t="s">
        <v>54</v>
      </c>
      <c r="C76" s="16" t="s">
        <v>18</v>
      </c>
      <c r="D76" s="16" t="s">
        <v>98</v>
      </c>
      <c r="E76" s="16" t="s">
        <v>103</v>
      </c>
      <c r="F76" s="16" t="s">
        <v>12</v>
      </c>
      <c r="I76" s="14" t="n">
        <f aca="false">W76/1000</f>
        <v>-17.26873</v>
      </c>
      <c r="J76" s="14" t="n">
        <f aca="false">X76/1000</f>
        <v>58.73127</v>
      </c>
      <c r="W76" s="17" t="n">
        <v>-17268.73</v>
      </c>
      <c r="X76" s="17" t="n">
        <v>58731.27</v>
      </c>
    </row>
    <row r="77" customFormat="false" ht="66" hidden="false" customHeight="false" outlineLevel="0" collapsed="false">
      <c r="A77" s="16" t="s">
        <v>40</v>
      </c>
      <c r="B77" s="16" t="s">
        <v>54</v>
      </c>
      <c r="C77" s="16" t="s">
        <v>18</v>
      </c>
      <c r="D77" s="16" t="s">
        <v>98</v>
      </c>
      <c r="E77" s="16" t="s">
        <v>103</v>
      </c>
      <c r="F77" s="16" t="s">
        <v>41</v>
      </c>
      <c r="I77" s="14" t="n">
        <f aca="false">W77/1000</f>
        <v>-17.26873</v>
      </c>
      <c r="J77" s="14" t="n">
        <f aca="false">X77/1000</f>
        <v>58.73127</v>
      </c>
      <c r="K77" s="1" t="s">
        <v>84</v>
      </c>
      <c r="W77" s="17" t="n">
        <v>-17268.73</v>
      </c>
      <c r="X77" s="17" t="n">
        <v>58731.27</v>
      </c>
    </row>
    <row r="78" customFormat="false" ht="28.8" hidden="false" customHeight="false" outlineLevel="0" collapsed="false">
      <c r="A78" s="16" t="s">
        <v>31</v>
      </c>
      <c r="B78" s="16" t="s">
        <v>54</v>
      </c>
      <c r="C78" s="16" t="s">
        <v>18</v>
      </c>
      <c r="D78" s="16" t="s">
        <v>98</v>
      </c>
      <c r="E78" s="16" t="s">
        <v>104</v>
      </c>
      <c r="F78" s="16" t="s">
        <v>12</v>
      </c>
      <c r="I78" s="14" t="n">
        <f aca="false">W78/1000</f>
        <v>-0.03951</v>
      </c>
      <c r="J78" s="14" t="n">
        <f aca="false">X78/1000</f>
        <v>369.96049</v>
      </c>
      <c r="K78" s="1" t="s">
        <v>84</v>
      </c>
      <c r="W78" s="17" t="n">
        <v>-39.51</v>
      </c>
      <c r="X78" s="17" t="n">
        <v>369960.49</v>
      </c>
    </row>
    <row r="79" customFormat="false" ht="26.4" hidden="false" customHeight="false" outlineLevel="0" collapsed="false">
      <c r="A79" s="16" t="s">
        <v>26</v>
      </c>
      <c r="B79" s="16" t="s">
        <v>54</v>
      </c>
      <c r="C79" s="16" t="s">
        <v>18</v>
      </c>
      <c r="D79" s="16" t="s">
        <v>98</v>
      </c>
      <c r="E79" s="16" t="s">
        <v>104</v>
      </c>
      <c r="F79" s="16" t="s">
        <v>27</v>
      </c>
      <c r="I79" s="14" t="n">
        <f aca="false">W79/1000</f>
        <v>-0.03951</v>
      </c>
      <c r="J79" s="14" t="n">
        <f aca="false">X79/1000</f>
        <v>369.96049</v>
      </c>
      <c r="W79" s="17" t="n">
        <v>-39.51</v>
      </c>
      <c r="X79" s="17" t="n">
        <v>369960.49</v>
      </c>
    </row>
    <row r="80" customFormat="false" ht="14.4" hidden="false" customHeight="false" outlineLevel="0" collapsed="false">
      <c r="A80" s="16" t="s">
        <v>61</v>
      </c>
      <c r="B80" s="16" t="s">
        <v>54</v>
      </c>
      <c r="C80" s="16" t="s">
        <v>18</v>
      </c>
      <c r="D80" s="16" t="s">
        <v>98</v>
      </c>
      <c r="E80" s="16" t="s">
        <v>62</v>
      </c>
      <c r="F80" s="16" t="s">
        <v>12</v>
      </c>
      <c r="I80" s="14" t="n">
        <f aca="false">W80/1000</f>
        <v>0</v>
      </c>
      <c r="J80" s="14" t="n">
        <f aca="false">X80/1000</f>
        <v>350</v>
      </c>
      <c r="W80" s="17" t="n">
        <v>0</v>
      </c>
      <c r="X80" s="17" t="n">
        <v>350000</v>
      </c>
    </row>
    <row r="81" customFormat="false" ht="14.4" hidden="false" customHeight="false" outlineLevel="0" collapsed="false">
      <c r="A81" s="16" t="s">
        <v>105</v>
      </c>
      <c r="B81" s="16" t="s">
        <v>54</v>
      </c>
      <c r="C81" s="16" t="s">
        <v>18</v>
      </c>
      <c r="D81" s="16" t="s">
        <v>98</v>
      </c>
      <c r="E81" s="16" t="s">
        <v>106</v>
      </c>
      <c r="F81" s="16" t="s">
        <v>12</v>
      </c>
      <c r="I81" s="14" t="n">
        <f aca="false">W81/1000</f>
        <v>0</v>
      </c>
      <c r="J81" s="14" t="n">
        <f aca="false">X81/1000</f>
        <v>350</v>
      </c>
      <c r="W81" s="17" t="n">
        <v>0</v>
      </c>
      <c r="X81" s="17" t="n">
        <v>350000</v>
      </c>
    </row>
    <row r="82" customFormat="false" ht="66" hidden="false" customHeight="false" outlineLevel="0" collapsed="false">
      <c r="A82" s="16" t="s">
        <v>40</v>
      </c>
      <c r="B82" s="16" t="s">
        <v>54</v>
      </c>
      <c r="C82" s="16" t="s">
        <v>18</v>
      </c>
      <c r="D82" s="16" t="s">
        <v>98</v>
      </c>
      <c r="E82" s="16" t="s">
        <v>106</v>
      </c>
      <c r="F82" s="16" t="s">
        <v>41</v>
      </c>
      <c r="I82" s="14" t="n">
        <f aca="false">W82/1000</f>
        <v>-2.00396</v>
      </c>
      <c r="J82" s="14" t="n">
        <f aca="false">X82/1000</f>
        <v>67.99604</v>
      </c>
      <c r="K82" s="1" t="s">
        <v>107</v>
      </c>
      <c r="W82" s="17" t="n">
        <v>-2003.96</v>
      </c>
      <c r="X82" s="17" t="n">
        <v>67996.04</v>
      </c>
    </row>
    <row r="83" customFormat="false" ht="26.4" hidden="false" customHeight="false" outlineLevel="0" collapsed="false">
      <c r="A83" s="16" t="s">
        <v>26</v>
      </c>
      <c r="B83" s="16" t="s">
        <v>54</v>
      </c>
      <c r="C83" s="16" t="s">
        <v>18</v>
      </c>
      <c r="D83" s="16" t="s">
        <v>98</v>
      </c>
      <c r="E83" s="16" t="s">
        <v>106</v>
      </c>
      <c r="F83" s="16" t="s">
        <v>27</v>
      </c>
      <c r="I83" s="14" t="n">
        <f aca="false">W83/1000</f>
        <v>2.00396</v>
      </c>
      <c r="J83" s="14" t="n">
        <f aca="false">X83/1000</f>
        <v>282.00396</v>
      </c>
      <c r="K83" s="1" t="s">
        <v>107</v>
      </c>
      <c r="W83" s="17" t="n">
        <v>2003.96</v>
      </c>
      <c r="X83" s="17" t="n">
        <v>282003.96</v>
      </c>
    </row>
    <row r="84" customFormat="false" ht="14.4" hidden="false" customHeight="false" outlineLevel="0" collapsed="false">
      <c r="A84" s="13" t="s">
        <v>108</v>
      </c>
      <c r="B84" s="13" t="s">
        <v>54</v>
      </c>
      <c r="C84" s="13" t="s">
        <v>18</v>
      </c>
      <c r="D84" s="13" t="s">
        <v>98</v>
      </c>
      <c r="E84" s="13" t="s">
        <v>14</v>
      </c>
      <c r="F84" s="13" t="s">
        <v>12</v>
      </c>
      <c r="I84" s="14" t="n">
        <f aca="false">W84/1000</f>
        <v>-17.26873</v>
      </c>
      <c r="J84" s="14" t="n">
        <f aca="false">X84/1000</f>
        <v>12647.37915</v>
      </c>
      <c r="W84" s="15" t="n">
        <v>-17268.73</v>
      </c>
      <c r="X84" s="15" t="n">
        <v>12647379.15</v>
      </c>
    </row>
    <row r="85" customFormat="false" ht="14.4" hidden="false" customHeight="false" outlineLevel="0" collapsed="false">
      <c r="A85" s="13" t="s">
        <v>109</v>
      </c>
      <c r="B85" s="13" t="s">
        <v>54</v>
      </c>
      <c r="C85" s="13" t="s">
        <v>110</v>
      </c>
      <c r="D85" s="13" t="s">
        <v>13</v>
      </c>
      <c r="E85" s="13" t="s">
        <v>14</v>
      </c>
      <c r="F85" s="13" t="s">
        <v>12</v>
      </c>
      <c r="I85" s="14" t="n">
        <f aca="false">W85/1000</f>
        <v>-266.8</v>
      </c>
      <c r="J85" s="14" t="n">
        <f aca="false">X85/1000</f>
        <v>6970.9</v>
      </c>
      <c r="W85" s="15" t="n">
        <v>-266800</v>
      </c>
      <c r="X85" s="15" t="n">
        <v>6970900</v>
      </c>
    </row>
    <row r="86" customFormat="false" ht="26.4" hidden="false" customHeight="false" outlineLevel="0" collapsed="false">
      <c r="A86" s="16" t="s">
        <v>55</v>
      </c>
      <c r="B86" s="16" t="s">
        <v>54</v>
      </c>
      <c r="C86" s="16" t="s">
        <v>110</v>
      </c>
      <c r="D86" s="16" t="s">
        <v>111</v>
      </c>
      <c r="E86" s="16" t="s">
        <v>56</v>
      </c>
      <c r="F86" s="16" t="s">
        <v>12</v>
      </c>
      <c r="I86" s="14" t="n">
        <f aca="false">W86/1000</f>
        <v>-266.8</v>
      </c>
      <c r="J86" s="14" t="n">
        <f aca="false">X86/1000</f>
        <v>3556.9</v>
      </c>
      <c r="W86" s="17" t="n">
        <v>-266800</v>
      </c>
      <c r="X86" s="17" t="n">
        <v>3556900</v>
      </c>
    </row>
    <row r="87" customFormat="false" ht="52.8" hidden="false" customHeight="false" outlineLevel="0" collapsed="false">
      <c r="A87" s="16" t="s">
        <v>80</v>
      </c>
      <c r="B87" s="16" t="s">
        <v>54</v>
      </c>
      <c r="C87" s="16" t="s">
        <v>110</v>
      </c>
      <c r="D87" s="16" t="s">
        <v>111</v>
      </c>
      <c r="E87" s="16" t="s">
        <v>81</v>
      </c>
      <c r="F87" s="16" t="s">
        <v>12</v>
      </c>
      <c r="I87" s="14" t="n">
        <f aca="false">W87/1000</f>
        <v>-266.8</v>
      </c>
      <c r="J87" s="14" t="n">
        <f aca="false">X87/1000</f>
        <v>3556.9</v>
      </c>
      <c r="W87" s="17" t="n">
        <v>-266800</v>
      </c>
      <c r="X87" s="17" t="n">
        <v>3556900</v>
      </c>
    </row>
    <row r="88" customFormat="false" ht="145.2" hidden="false" customHeight="false" outlineLevel="0" collapsed="false">
      <c r="A88" s="18" t="s">
        <v>112</v>
      </c>
      <c r="B88" s="16" t="s">
        <v>54</v>
      </c>
      <c r="C88" s="16" t="s">
        <v>110</v>
      </c>
      <c r="D88" s="16" t="s">
        <v>111</v>
      </c>
      <c r="E88" s="16" t="s">
        <v>113</v>
      </c>
      <c r="F88" s="16" t="s">
        <v>12</v>
      </c>
      <c r="I88" s="14" t="n">
        <f aca="false">W88/1000</f>
        <v>-146.8</v>
      </c>
      <c r="J88" s="14" t="n">
        <f aca="false">X88/1000</f>
        <v>2849.2</v>
      </c>
      <c r="W88" s="17" t="n">
        <v>-146800</v>
      </c>
      <c r="X88" s="17" t="n">
        <v>2849200</v>
      </c>
    </row>
    <row r="89" customFormat="false" ht="28.8" hidden="false" customHeight="false" outlineLevel="0" collapsed="false">
      <c r="A89" s="16" t="s">
        <v>26</v>
      </c>
      <c r="B89" s="16" t="s">
        <v>54</v>
      </c>
      <c r="C89" s="16" t="s">
        <v>110</v>
      </c>
      <c r="D89" s="16" t="s">
        <v>111</v>
      </c>
      <c r="E89" s="16" t="s">
        <v>113</v>
      </c>
      <c r="F89" s="16" t="s">
        <v>27</v>
      </c>
      <c r="I89" s="14" t="n">
        <f aca="false">W89/1000</f>
        <v>-3.327</v>
      </c>
      <c r="J89" s="14" t="n">
        <f aca="false">X89/1000</f>
        <v>53.673</v>
      </c>
      <c r="K89" s="1" t="s">
        <v>114</v>
      </c>
      <c r="W89" s="17" t="n">
        <v>-3327</v>
      </c>
      <c r="X89" s="17" t="n">
        <v>53673</v>
      </c>
    </row>
    <row r="90" customFormat="false" ht="28.8" hidden="false" customHeight="false" outlineLevel="0" collapsed="false">
      <c r="A90" s="16" t="s">
        <v>71</v>
      </c>
      <c r="B90" s="16" t="s">
        <v>54</v>
      </c>
      <c r="C90" s="16" t="s">
        <v>110</v>
      </c>
      <c r="D90" s="16" t="s">
        <v>111</v>
      </c>
      <c r="E90" s="16" t="s">
        <v>113</v>
      </c>
      <c r="F90" s="16" t="s">
        <v>72</v>
      </c>
      <c r="I90" s="14" t="n">
        <f aca="false">W90/1000</f>
        <v>-143.473</v>
      </c>
      <c r="J90" s="14" t="n">
        <f aca="false">X90/1000</f>
        <v>2795.527</v>
      </c>
      <c r="K90" s="1" t="s">
        <v>114</v>
      </c>
      <c r="W90" s="17" t="n">
        <v>-143473</v>
      </c>
      <c r="X90" s="17" t="n">
        <v>2795527</v>
      </c>
    </row>
    <row r="91" customFormat="false" ht="66" hidden="false" customHeight="false" outlineLevel="0" collapsed="false">
      <c r="A91" s="16" t="s">
        <v>115</v>
      </c>
      <c r="B91" s="16" t="s">
        <v>54</v>
      </c>
      <c r="C91" s="16" t="s">
        <v>110</v>
      </c>
      <c r="D91" s="16" t="s">
        <v>111</v>
      </c>
      <c r="E91" s="16" t="s">
        <v>116</v>
      </c>
      <c r="F91" s="16" t="s">
        <v>12</v>
      </c>
      <c r="I91" s="14" t="n">
        <f aca="false">W91/1000</f>
        <v>-120</v>
      </c>
      <c r="J91" s="14" t="n">
        <f aca="false">X91/1000</f>
        <v>683</v>
      </c>
      <c r="W91" s="17" t="n">
        <v>-120000</v>
      </c>
      <c r="X91" s="17" t="n">
        <v>683000</v>
      </c>
    </row>
    <row r="92" customFormat="false" ht="28.8" hidden="false" customHeight="false" outlineLevel="0" collapsed="false">
      <c r="A92" s="16" t="s">
        <v>26</v>
      </c>
      <c r="B92" s="16" t="s">
        <v>54</v>
      </c>
      <c r="C92" s="16" t="s">
        <v>110</v>
      </c>
      <c r="D92" s="16" t="s">
        <v>111</v>
      </c>
      <c r="E92" s="16" t="s">
        <v>116</v>
      </c>
      <c r="F92" s="16" t="s">
        <v>27</v>
      </c>
      <c r="I92" s="14" t="n">
        <f aca="false">W92/1000</f>
        <v>-3.6</v>
      </c>
      <c r="J92" s="14" t="n">
        <f aca="false">X92/1000</f>
        <v>19.8</v>
      </c>
      <c r="K92" s="1" t="s">
        <v>114</v>
      </c>
      <c r="W92" s="17" t="n">
        <v>-3600</v>
      </c>
      <c r="X92" s="17" t="n">
        <v>19800</v>
      </c>
    </row>
    <row r="93" customFormat="false" ht="28.8" hidden="false" customHeight="false" outlineLevel="0" collapsed="false">
      <c r="A93" s="16" t="s">
        <v>71</v>
      </c>
      <c r="B93" s="16" t="s">
        <v>54</v>
      </c>
      <c r="C93" s="16" t="s">
        <v>110</v>
      </c>
      <c r="D93" s="16" t="s">
        <v>111</v>
      </c>
      <c r="E93" s="16" t="s">
        <v>116</v>
      </c>
      <c r="F93" s="16" t="s">
        <v>72</v>
      </c>
      <c r="I93" s="14" t="n">
        <f aca="false">W93/1000</f>
        <v>-116.4</v>
      </c>
      <c r="J93" s="14" t="n">
        <f aca="false">X93/1000</f>
        <v>663.2</v>
      </c>
      <c r="K93" s="1" t="s">
        <v>114</v>
      </c>
      <c r="W93" s="17" t="n">
        <v>-116400</v>
      </c>
      <c r="X93" s="17" t="n">
        <v>663200</v>
      </c>
    </row>
    <row r="94" customFormat="false" ht="105.6" hidden="false" customHeight="false" outlineLevel="0" collapsed="false">
      <c r="A94" s="18" t="s">
        <v>117</v>
      </c>
      <c r="B94" s="16" t="s">
        <v>54</v>
      </c>
      <c r="C94" s="16" t="s">
        <v>110</v>
      </c>
      <c r="D94" s="16" t="s">
        <v>111</v>
      </c>
      <c r="E94" s="16" t="s">
        <v>118</v>
      </c>
      <c r="F94" s="16" t="s">
        <v>12</v>
      </c>
      <c r="I94" s="14" t="n">
        <f aca="false">W94/1000</f>
        <v>0</v>
      </c>
      <c r="J94" s="14" t="n">
        <f aca="false">X94/1000</f>
        <v>24.7</v>
      </c>
      <c r="W94" s="17" t="n">
        <v>0</v>
      </c>
      <c r="X94" s="17" t="n">
        <v>24700</v>
      </c>
    </row>
    <row r="95" customFormat="false" ht="26.4" hidden="false" customHeight="false" outlineLevel="0" collapsed="false">
      <c r="A95" s="16" t="s">
        <v>26</v>
      </c>
      <c r="B95" s="16" t="s">
        <v>54</v>
      </c>
      <c r="C95" s="16" t="s">
        <v>110</v>
      </c>
      <c r="D95" s="16" t="s">
        <v>111</v>
      </c>
      <c r="E95" s="16" t="s">
        <v>118</v>
      </c>
      <c r="F95" s="16" t="s">
        <v>27</v>
      </c>
      <c r="I95" s="14" t="n">
        <f aca="false">W95/1000</f>
        <v>-11.1</v>
      </c>
      <c r="J95" s="14" t="n">
        <f aca="false">X95/1000</f>
        <v>13.6</v>
      </c>
      <c r="K95" s="1" t="s">
        <v>107</v>
      </c>
      <c r="W95" s="17" t="n">
        <v>-11100</v>
      </c>
      <c r="X95" s="17" t="n">
        <v>13600</v>
      </c>
    </row>
    <row r="96" customFormat="false" ht="14.4" hidden="false" customHeight="false" outlineLevel="0" collapsed="false">
      <c r="A96" s="16" t="s">
        <v>71</v>
      </c>
      <c r="B96" s="16" t="s">
        <v>54</v>
      </c>
      <c r="C96" s="16" t="s">
        <v>110</v>
      </c>
      <c r="D96" s="16" t="s">
        <v>111</v>
      </c>
      <c r="E96" s="16" t="s">
        <v>118</v>
      </c>
      <c r="F96" s="16" t="s">
        <v>72</v>
      </c>
      <c r="I96" s="14" t="n">
        <f aca="false">W96/1000</f>
        <v>11.1</v>
      </c>
      <c r="J96" s="14" t="n">
        <f aca="false">X96/1000</f>
        <v>11.1</v>
      </c>
      <c r="K96" s="1" t="s">
        <v>107</v>
      </c>
      <c r="W96" s="17" t="n">
        <v>11100</v>
      </c>
      <c r="X96" s="17" t="n">
        <v>11100</v>
      </c>
    </row>
    <row r="97" customFormat="false" ht="14.4" hidden="false" customHeight="false" outlineLevel="0" collapsed="false">
      <c r="A97" s="13" t="s">
        <v>119</v>
      </c>
      <c r="B97" s="13" t="s">
        <v>54</v>
      </c>
      <c r="C97" s="13" t="s">
        <v>110</v>
      </c>
      <c r="D97" s="13" t="s">
        <v>111</v>
      </c>
      <c r="E97" s="13" t="s">
        <v>14</v>
      </c>
      <c r="F97" s="13" t="s">
        <v>12</v>
      </c>
      <c r="I97" s="14" t="n">
        <f aca="false">W97/1000</f>
        <v>-266.8</v>
      </c>
      <c r="J97" s="14" t="n">
        <f aca="false">X97/1000</f>
        <v>3556.9</v>
      </c>
      <c r="W97" s="15" t="n">
        <v>-266800</v>
      </c>
      <c r="X97" s="15" t="n">
        <v>3556900</v>
      </c>
    </row>
    <row r="98" customFormat="false" ht="39.6" hidden="false" customHeight="false" outlineLevel="0" collapsed="false">
      <c r="A98" s="13" t="s">
        <v>120</v>
      </c>
      <c r="B98" s="13" t="s">
        <v>121</v>
      </c>
      <c r="C98" s="13" t="s">
        <v>13</v>
      </c>
      <c r="D98" s="13" t="s">
        <v>13</v>
      </c>
      <c r="E98" s="13" t="s">
        <v>14</v>
      </c>
      <c r="F98" s="13" t="s">
        <v>12</v>
      </c>
      <c r="I98" s="14" t="n">
        <f aca="false">W98/1000</f>
        <v>50</v>
      </c>
      <c r="J98" s="14" t="n">
        <f aca="false">X98/1000</f>
        <v>32400.05081</v>
      </c>
      <c r="W98" s="15" t="n">
        <v>50000</v>
      </c>
      <c r="X98" s="15" t="n">
        <v>32400050.81</v>
      </c>
    </row>
    <row r="99" customFormat="false" ht="14.4" hidden="false" customHeight="false" outlineLevel="0" collapsed="false">
      <c r="A99" s="13" t="s">
        <v>122</v>
      </c>
      <c r="B99" s="13" t="s">
        <v>121</v>
      </c>
      <c r="C99" s="13" t="s">
        <v>37</v>
      </c>
      <c r="D99" s="13" t="s">
        <v>13</v>
      </c>
      <c r="E99" s="13" t="s">
        <v>14</v>
      </c>
      <c r="F99" s="13" t="s">
        <v>12</v>
      </c>
      <c r="I99" s="14" t="n">
        <f aca="false">W99/1000</f>
        <v>0</v>
      </c>
      <c r="J99" s="14" t="n">
        <f aca="false">X99/1000</f>
        <v>10459.21322</v>
      </c>
      <c r="W99" s="15" t="n">
        <v>0</v>
      </c>
      <c r="X99" s="15" t="n">
        <v>10459213.22</v>
      </c>
    </row>
    <row r="100" customFormat="false" ht="39.6" hidden="false" customHeight="false" outlineLevel="0" collapsed="false">
      <c r="A100" s="16" t="s">
        <v>123</v>
      </c>
      <c r="B100" s="16" t="s">
        <v>121</v>
      </c>
      <c r="C100" s="16" t="s">
        <v>37</v>
      </c>
      <c r="D100" s="16" t="s">
        <v>111</v>
      </c>
      <c r="E100" s="16" t="s">
        <v>124</v>
      </c>
      <c r="F100" s="16" t="s">
        <v>12</v>
      </c>
      <c r="I100" s="14" t="n">
        <f aca="false">W100/1000</f>
        <v>0</v>
      </c>
      <c r="J100" s="14" t="n">
        <f aca="false">X100/1000</f>
        <v>10459.21322</v>
      </c>
      <c r="W100" s="17" t="n">
        <v>0</v>
      </c>
      <c r="X100" s="17" t="n">
        <v>10459213.22</v>
      </c>
    </row>
    <row r="101" customFormat="false" ht="39.6" hidden="false" customHeight="false" outlineLevel="0" collapsed="false">
      <c r="A101" s="16" t="s">
        <v>125</v>
      </c>
      <c r="B101" s="16" t="s">
        <v>121</v>
      </c>
      <c r="C101" s="16" t="s">
        <v>37</v>
      </c>
      <c r="D101" s="16" t="s">
        <v>111</v>
      </c>
      <c r="E101" s="16" t="s">
        <v>126</v>
      </c>
      <c r="F101" s="16" t="s">
        <v>12</v>
      </c>
      <c r="I101" s="14" t="n">
        <f aca="false">W101/1000</f>
        <v>0</v>
      </c>
      <c r="J101" s="14" t="n">
        <f aca="false">X101/1000</f>
        <v>10349.67872</v>
      </c>
      <c r="W101" s="17" t="n">
        <v>0</v>
      </c>
      <c r="X101" s="17" t="n">
        <v>10349678.72</v>
      </c>
    </row>
    <row r="102" customFormat="false" ht="14.4" hidden="false" customHeight="false" outlineLevel="0" collapsed="false">
      <c r="A102" s="16" t="s">
        <v>127</v>
      </c>
      <c r="B102" s="16" t="s">
        <v>121</v>
      </c>
      <c r="C102" s="16" t="s">
        <v>37</v>
      </c>
      <c r="D102" s="16" t="s">
        <v>111</v>
      </c>
      <c r="E102" s="16" t="s">
        <v>128</v>
      </c>
      <c r="F102" s="16" t="s">
        <v>12</v>
      </c>
      <c r="I102" s="14" t="n">
        <f aca="false">W102/1000</f>
        <v>0</v>
      </c>
      <c r="J102" s="14" t="n">
        <f aca="false">X102/1000</f>
        <v>10349.67872</v>
      </c>
      <c r="W102" s="17" t="n">
        <v>0</v>
      </c>
      <c r="X102" s="17" t="n">
        <v>10349678.72</v>
      </c>
    </row>
    <row r="103" customFormat="false" ht="66" hidden="false" customHeight="false" outlineLevel="0" collapsed="false">
      <c r="A103" s="16" t="s">
        <v>40</v>
      </c>
      <c r="B103" s="16" t="s">
        <v>121</v>
      </c>
      <c r="C103" s="16" t="s">
        <v>37</v>
      </c>
      <c r="D103" s="16" t="s">
        <v>111</v>
      </c>
      <c r="E103" s="16" t="s">
        <v>128</v>
      </c>
      <c r="F103" s="16" t="s">
        <v>41</v>
      </c>
      <c r="I103" s="14" t="n">
        <f aca="false">W103/1000</f>
        <v>7.48592</v>
      </c>
      <c r="J103" s="14" t="n">
        <f aca="false">X103/1000</f>
        <v>9722.46491</v>
      </c>
      <c r="K103" s="1" t="s">
        <v>107</v>
      </c>
      <c r="W103" s="17" t="n">
        <v>7485.92</v>
      </c>
      <c r="X103" s="17" t="n">
        <v>9722464.91</v>
      </c>
    </row>
    <row r="104" customFormat="false" ht="26.4" hidden="false" customHeight="false" outlineLevel="0" collapsed="false">
      <c r="A104" s="16" t="s">
        <v>26</v>
      </c>
      <c r="B104" s="16" t="s">
        <v>121</v>
      </c>
      <c r="C104" s="16" t="s">
        <v>37</v>
      </c>
      <c r="D104" s="16" t="s">
        <v>111</v>
      </c>
      <c r="E104" s="16" t="s">
        <v>128</v>
      </c>
      <c r="F104" s="16" t="s">
        <v>27</v>
      </c>
      <c r="I104" s="14" t="n">
        <f aca="false">W104/1000</f>
        <v>-7.49384</v>
      </c>
      <c r="J104" s="14" t="n">
        <f aca="false">X104/1000</f>
        <v>627.20589</v>
      </c>
      <c r="K104" s="1" t="s">
        <v>107</v>
      </c>
      <c r="W104" s="17" t="n">
        <v>-7493.84</v>
      </c>
      <c r="X104" s="17" t="n">
        <v>627205.89</v>
      </c>
    </row>
    <row r="105" customFormat="false" ht="14.4" hidden="false" customHeight="false" outlineLevel="0" collapsed="false">
      <c r="A105" s="16" t="s">
        <v>44</v>
      </c>
      <c r="B105" s="16" t="s">
        <v>121</v>
      </c>
      <c r="C105" s="16" t="s">
        <v>37</v>
      </c>
      <c r="D105" s="16" t="s">
        <v>111</v>
      </c>
      <c r="E105" s="16" t="s">
        <v>128</v>
      </c>
      <c r="F105" s="16" t="s">
        <v>45</v>
      </c>
      <c r="I105" s="14" t="n">
        <f aca="false">W105/1000</f>
        <v>0.00792</v>
      </c>
      <c r="J105" s="14" t="n">
        <f aca="false">X105/1000</f>
        <v>0.00792</v>
      </c>
      <c r="K105" s="1" t="s">
        <v>107</v>
      </c>
      <c r="W105" s="17" t="n">
        <v>7.92</v>
      </c>
      <c r="X105" s="17" t="n">
        <v>7.92</v>
      </c>
    </row>
    <row r="106" customFormat="false" ht="39.6" hidden="false" customHeight="false" outlineLevel="0" collapsed="false">
      <c r="A106" s="13" t="s">
        <v>129</v>
      </c>
      <c r="B106" s="13" t="s">
        <v>121</v>
      </c>
      <c r="C106" s="13" t="s">
        <v>37</v>
      </c>
      <c r="D106" s="13" t="s">
        <v>111</v>
      </c>
      <c r="E106" s="13" t="s">
        <v>14</v>
      </c>
      <c r="F106" s="13" t="s">
        <v>12</v>
      </c>
      <c r="I106" s="14" t="n">
        <f aca="false">W106/1000</f>
        <v>0</v>
      </c>
      <c r="J106" s="14" t="n">
        <f aca="false">X106/1000</f>
        <v>10459.21322</v>
      </c>
      <c r="W106" s="15" t="n">
        <v>0</v>
      </c>
      <c r="X106" s="15" t="n">
        <v>10459213.22</v>
      </c>
    </row>
    <row r="107" customFormat="false" ht="26.4" hidden="false" customHeight="false" outlineLevel="0" collapsed="false">
      <c r="A107" s="13" t="s">
        <v>130</v>
      </c>
      <c r="B107" s="13" t="s">
        <v>121</v>
      </c>
      <c r="C107" s="13" t="s">
        <v>131</v>
      </c>
      <c r="D107" s="13" t="s">
        <v>13</v>
      </c>
      <c r="E107" s="13" t="s">
        <v>14</v>
      </c>
      <c r="F107" s="13" t="s">
        <v>12</v>
      </c>
      <c r="I107" s="14" t="n">
        <f aca="false">W107/1000</f>
        <v>50</v>
      </c>
      <c r="J107" s="14" t="n">
        <f aca="false">X107/1000</f>
        <v>21937.43759</v>
      </c>
      <c r="W107" s="15" t="n">
        <v>50000</v>
      </c>
      <c r="X107" s="15" t="n">
        <v>21937437.59</v>
      </c>
    </row>
    <row r="108" customFormat="false" ht="39.6" hidden="false" customHeight="false" outlineLevel="0" collapsed="false">
      <c r="A108" s="16" t="s">
        <v>123</v>
      </c>
      <c r="B108" s="16" t="s">
        <v>121</v>
      </c>
      <c r="C108" s="16" t="s">
        <v>131</v>
      </c>
      <c r="D108" s="16" t="s">
        <v>20</v>
      </c>
      <c r="E108" s="16" t="s">
        <v>124</v>
      </c>
      <c r="F108" s="16" t="s">
        <v>12</v>
      </c>
      <c r="I108" s="14" t="n">
        <f aca="false">W108/1000</f>
        <v>50</v>
      </c>
      <c r="J108" s="14" t="n">
        <f aca="false">X108/1000</f>
        <v>11594.4</v>
      </c>
      <c r="W108" s="17" t="n">
        <v>50000</v>
      </c>
      <c r="X108" s="17" t="n">
        <v>11594400</v>
      </c>
    </row>
    <row r="109" customFormat="false" ht="14.4" hidden="false" customHeight="false" outlineLevel="0" collapsed="false">
      <c r="A109" s="16" t="s">
        <v>61</v>
      </c>
      <c r="B109" s="16" t="s">
        <v>121</v>
      </c>
      <c r="C109" s="16" t="s">
        <v>131</v>
      </c>
      <c r="D109" s="16" t="s">
        <v>20</v>
      </c>
      <c r="E109" s="16" t="s">
        <v>132</v>
      </c>
      <c r="F109" s="16" t="s">
        <v>12</v>
      </c>
      <c r="I109" s="14" t="n">
        <f aca="false">W109/1000</f>
        <v>50</v>
      </c>
      <c r="J109" s="14" t="n">
        <f aca="false">X109/1000</f>
        <v>11594.4</v>
      </c>
      <c r="W109" s="17" t="n">
        <v>50000</v>
      </c>
      <c r="X109" s="17" t="n">
        <v>11594400</v>
      </c>
    </row>
    <row r="110" customFormat="false" ht="26.4" hidden="false" customHeight="false" outlineLevel="0" collapsed="false">
      <c r="A110" s="16" t="s">
        <v>133</v>
      </c>
      <c r="B110" s="16" t="s">
        <v>121</v>
      </c>
      <c r="C110" s="16" t="s">
        <v>131</v>
      </c>
      <c r="D110" s="16" t="s">
        <v>20</v>
      </c>
      <c r="E110" s="16" t="s">
        <v>134</v>
      </c>
      <c r="F110" s="16" t="s">
        <v>12</v>
      </c>
      <c r="I110" s="14" t="n">
        <f aca="false">W110/1000</f>
        <v>50</v>
      </c>
      <c r="J110" s="14" t="n">
        <f aca="false">X110/1000</f>
        <v>11594.4</v>
      </c>
      <c r="W110" s="17" t="n">
        <v>50000</v>
      </c>
      <c r="X110" s="17" t="n">
        <v>11594400</v>
      </c>
    </row>
    <row r="111" customFormat="false" ht="14.4" hidden="false" customHeight="false" outlineLevel="0" collapsed="false">
      <c r="A111" s="16" t="s">
        <v>135</v>
      </c>
      <c r="B111" s="16" t="s">
        <v>121</v>
      </c>
      <c r="C111" s="16" t="s">
        <v>131</v>
      </c>
      <c r="D111" s="16" t="s">
        <v>20</v>
      </c>
      <c r="E111" s="16" t="s">
        <v>134</v>
      </c>
      <c r="F111" s="16" t="s">
        <v>136</v>
      </c>
      <c r="I111" s="14" t="n">
        <f aca="false">W111/1000</f>
        <v>50</v>
      </c>
      <c r="J111" s="14" t="n">
        <f aca="false">X111/1000</f>
        <v>11594.4</v>
      </c>
      <c r="K111" s="1" t="s">
        <v>137</v>
      </c>
      <c r="W111" s="17" t="n">
        <v>50000</v>
      </c>
      <c r="X111" s="17" t="n">
        <v>11594400</v>
      </c>
    </row>
    <row r="112" customFormat="false" ht="14.4" hidden="false" customHeight="false" outlineLevel="0" collapsed="false">
      <c r="A112" s="13" t="s">
        <v>138</v>
      </c>
      <c r="B112" s="13" t="s">
        <v>121</v>
      </c>
      <c r="C112" s="13" t="s">
        <v>131</v>
      </c>
      <c r="D112" s="13" t="s">
        <v>20</v>
      </c>
      <c r="E112" s="13" t="s">
        <v>14</v>
      </c>
      <c r="F112" s="13" t="s">
        <v>12</v>
      </c>
      <c r="I112" s="14" t="n">
        <f aca="false">W112/1000</f>
        <v>50</v>
      </c>
      <c r="J112" s="14" t="n">
        <f aca="false">X112/1000</f>
        <v>11594.4</v>
      </c>
      <c r="W112" s="15" t="n">
        <v>50000</v>
      </c>
      <c r="X112" s="15" t="n">
        <v>11594400</v>
      </c>
    </row>
    <row r="113" customFormat="false" ht="39.6" hidden="false" customHeight="false" outlineLevel="0" collapsed="false">
      <c r="A113" s="13" t="s">
        <v>139</v>
      </c>
      <c r="B113" s="13" t="s">
        <v>140</v>
      </c>
      <c r="C113" s="13" t="s">
        <v>13</v>
      </c>
      <c r="D113" s="13" t="s">
        <v>13</v>
      </c>
      <c r="E113" s="13" t="s">
        <v>14</v>
      </c>
      <c r="F113" s="13" t="s">
        <v>12</v>
      </c>
      <c r="I113" s="14" t="n">
        <f aca="false">W113/1000</f>
        <v>13.77</v>
      </c>
      <c r="J113" s="14" t="n">
        <f aca="false">X113/1000</f>
        <v>154123.65644</v>
      </c>
      <c r="W113" s="15" t="n">
        <v>13770</v>
      </c>
      <c r="X113" s="15" t="n">
        <v>154123656.44</v>
      </c>
    </row>
    <row r="114" customFormat="false" ht="14.4" hidden="false" customHeight="false" outlineLevel="0" collapsed="false">
      <c r="A114" s="13" t="s">
        <v>122</v>
      </c>
      <c r="B114" s="13" t="s">
        <v>140</v>
      </c>
      <c r="C114" s="13" t="s">
        <v>37</v>
      </c>
      <c r="D114" s="13" t="s">
        <v>13</v>
      </c>
      <c r="E114" s="13" t="s">
        <v>14</v>
      </c>
      <c r="F114" s="13" t="s">
        <v>12</v>
      </c>
      <c r="I114" s="14" t="n">
        <f aca="false">W114/1000</f>
        <v>7.3</v>
      </c>
      <c r="J114" s="14" t="n">
        <f aca="false">X114/1000</f>
        <v>45105.39991</v>
      </c>
      <c r="W114" s="15" t="n">
        <v>7300</v>
      </c>
      <c r="X114" s="15" t="n">
        <v>45105399.91</v>
      </c>
    </row>
    <row r="115" customFormat="false" ht="39.6" hidden="false" customHeight="false" outlineLevel="0" collapsed="false">
      <c r="A115" s="16" t="s">
        <v>141</v>
      </c>
      <c r="B115" s="16" t="s">
        <v>140</v>
      </c>
      <c r="C115" s="16" t="s">
        <v>37</v>
      </c>
      <c r="D115" s="16" t="s">
        <v>111</v>
      </c>
      <c r="E115" s="16" t="s">
        <v>142</v>
      </c>
      <c r="F115" s="16" t="s">
        <v>12</v>
      </c>
      <c r="I115" s="14" t="n">
        <f aca="false">W115/1000</f>
        <v>20.2</v>
      </c>
      <c r="J115" s="14" t="n">
        <f aca="false">X115/1000</f>
        <v>28267.34727</v>
      </c>
      <c r="W115" s="17" t="n">
        <v>20200</v>
      </c>
      <c r="X115" s="17" t="n">
        <v>28267347.27</v>
      </c>
    </row>
    <row r="116" customFormat="false" ht="39.6" hidden="false" customHeight="false" outlineLevel="0" collapsed="false">
      <c r="A116" s="16" t="s">
        <v>125</v>
      </c>
      <c r="B116" s="16" t="s">
        <v>140</v>
      </c>
      <c r="C116" s="16" t="s">
        <v>37</v>
      </c>
      <c r="D116" s="16" t="s">
        <v>111</v>
      </c>
      <c r="E116" s="16" t="s">
        <v>143</v>
      </c>
      <c r="F116" s="16" t="s">
        <v>12</v>
      </c>
      <c r="I116" s="14" t="n">
        <f aca="false">W116/1000</f>
        <v>60.9</v>
      </c>
      <c r="J116" s="14" t="n">
        <f aca="false">X116/1000</f>
        <v>10681.79236</v>
      </c>
      <c r="W116" s="17" t="n">
        <v>60900</v>
      </c>
      <c r="X116" s="17" t="n">
        <v>10681792.36</v>
      </c>
    </row>
    <row r="117" customFormat="false" ht="14.4" hidden="false" customHeight="false" outlineLevel="0" collapsed="false">
      <c r="A117" s="16" t="s">
        <v>127</v>
      </c>
      <c r="B117" s="16" t="s">
        <v>140</v>
      </c>
      <c r="C117" s="16" t="s">
        <v>37</v>
      </c>
      <c r="D117" s="16" t="s">
        <v>111</v>
      </c>
      <c r="E117" s="16" t="s">
        <v>144</v>
      </c>
      <c r="F117" s="16" t="s">
        <v>12</v>
      </c>
      <c r="I117" s="14" t="n">
        <f aca="false">W117/1000</f>
        <v>60.9</v>
      </c>
      <c r="J117" s="14" t="n">
        <f aca="false">X117/1000</f>
        <v>10537.19236</v>
      </c>
      <c r="W117" s="17" t="n">
        <v>60900</v>
      </c>
      <c r="X117" s="17" t="n">
        <v>10537192.36</v>
      </c>
    </row>
    <row r="118" customFormat="false" ht="66" hidden="false" customHeight="false" outlineLevel="0" collapsed="false">
      <c r="A118" s="16" t="s">
        <v>40</v>
      </c>
      <c r="B118" s="16" t="s">
        <v>140</v>
      </c>
      <c r="C118" s="16" t="s">
        <v>37</v>
      </c>
      <c r="D118" s="16" t="s">
        <v>111</v>
      </c>
      <c r="E118" s="16" t="s">
        <v>144</v>
      </c>
      <c r="F118" s="16" t="s">
        <v>41</v>
      </c>
      <c r="I118" s="14" t="n">
        <f aca="false">W118/1000</f>
        <v>60.9</v>
      </c>
      <c r="J118" s="14" t="n">
        <f aca="false">X118/1000</f>
        <v>10283.54136</v>
      </c>
      <c r="K118" s="1" t="s">
        <v>145</v>
      </c>
      <c r="W118" s="17" t="n">
        <v>60900</v>
      </c>
      <c r="X118" s="17" t="n">
        <v>10283541.36</v>
      </c>
    </row>
    <row r="119" customFormat="false" ht="14.4" hidden="false" customHeight="false" outlineLevel="0" collapsed="false">
      <c r="A119" s="16" t="s">
        <v>29</v>
      </c>
      <c r="B119" s="16" t="s">
        <v>140</v>
      </c>
      <c r="C119" s="16" t="s">
        <v>37</v>
      </c>
      <c r="D119" s="16" t="s">
        <v>111</v>
      </c>
      <c r="E119" s="16" t="s">
        <v>146</v>
      </c>
      <c r="F119" s="16" t="s">
        <v>12</v>
      </c>
      <c r="I119" s="14" t="n">
        <f aca="false">W119/1000</f>
        <v>-40.7</v>
      </c>
      <c r="J119" s="14" t="n">
        <f aca="false">X119/1000</f>
        <v>684.3</v>
      </c>
      <c r="W119" s="17" t="n">
        <v>-40700</v>
      </c>
      <c r="X119" s="17" t="n">
        <v>684300</v>
      </c>
    </row>
    <row r="120" customFormat="false" ht="26.4" hidden="false" customHeight="false" outlineLevel="0" collapsed="false">
      <c r="A120" s="16" t="s">
        <v>31</v>
      </c>
      <c r="B120" s="16" t="s">
        <v>140</v>
      </c>
      <c r="C120" s="16" t="s">
        <v>37</v>
      </c>
      <c r="D120" s="16" t="s">
        <v>111</v>
      </c>
      <c r="E120" s="16" t="s">
        <v>147</v>
      </c>
      <c r="F120" s="16" t="s">
        <v>12</v>
      </c>
      <c r="I120" s="14" t="n">
        <f aca="false">W120/1000</f>
        <v>-40.7</v>
      </c>
      <c r="J120" s="14" t="n">
        <f aca="false">X120/1000</f>
        <v>684.3</v>
      </c>
      <c r="W120" s="17" t="n">
        <v>-40700</v>
      </c>
      <c r="X120" s="17" t="n">
        <v>684300</v>
      </c>
    </row>
    <row r="121" customFormat="false" ht="26.4" hidden="false" customHeight="false" outlineLevel="0" collapsed="false">
      <c r="A121" s="16" t="s">
        <v>26</v>
      </c>
      <c r="B121" s="16" t="s">
        <v>140</v>
      </c>
      <c r="C121" s="16" t="s">
        <v>37</v>
      </c>
      <c r="D121" s="16" t="s">
        <v>111</v>
      </c>
      <c r="E121" s="16" t="s">
        <v>147</v>
      </c>
      <c r="F121" s="16" t="s">
        <v>27</v>
      </c>
      <c r="I121" s="14" t="n">
        <f aca="false">W121/1000</f>
        <v>-40.7</v>
      </c>
      <c r="J121" s="14" t="n">
        <f aca="false">X121/1000</f>
        <v>684.3</v>
      </c>
      <c r="K121" s="1" t="s">
        <v>33</v>
      </c>
      <c r="W121" s="17" t="n">
        <v>-40700</v>
      </c>
      <c r="X121" s="17" t="n">
        <v>684300</v>
      </c>
    </row>
    <row r="122" customFormat="false" ht="52.8" hidden="false" customHeight="false" outlineLevel="0" collapsed="false">
      <c r="A122" s="16" t="s">
        <v>80</v>
      </c>
      <c r="B122" s="16" t="s">
        <v>140</v>
      </c>
      <c r="C122" s="16" t="s">
        <v>37</v>
      </c>
      <c r="D122" s="16" t="s">
        <v>111</v>
      </c>
      <c r="E122" s="16" t="s">
        <v>148</v>
      </c>
      <c r="F122" s="16" t="s">
        <v>12</v>
      </c>
      <c r="I122" s="14" t="n">
        <f aca="false">W122/1000</f>
        <v>0</v>
      </c>
      <c r="J122" s="14" t="n">
        <f aca="false">X122/1000</f>
        <v>621</v>
      </c>
      <c r="W122" s="17" t="n">
        <v>0</v>
      </c>
      <c r="X122" s="17" t="n">
        <v>621000</v>
      </c>
    </row>
    <row r="123" customFormat="false" ht="66" hidden="false" customHeight="false" outlineLevel="0" collapsed="false">
      <c r="A123" s="16" t="s">
        <v>149</v>
      </c>
      <c r="B123" s="16" t="s">
        <v>140</v>
      </c>
      <c r="C123" s="16" t="s">
        <v>37</v>
      </c>
      <c r="D123" s="16" t="s">
        <v>111</v>
      </c>
      <c r="E123" s="16" t="s">
        <v>150</v>
      </c>
      <c r="F123" s="16" t="s">
        <v>12</v>
      </c>
      <c r="I123" s="14" t="n">
        <f aca="false">W123/1000</f>
        <v>0</v>
      </c>
      <c r="J123" s="14" t="n">
        <f aca="false">X123/1000</f>
        <v>621</v>
      </c>
      <c r="W123" s="17" t="n">
        <v>0</v>
      </c>
      <c r="X123" s="17" t="n">
        <v>621000</v>
      </c>
    </row>
    <row r="124" customFormat="false" ht="66" hidden="false" customHeight="false" outlineLevel="0" collapsed="false">
      <c r="A124" s="16" t="s">
        <v>40</v>
      </c>
      <c r="B124" s="16" t="s">
        <v>140</v>
      </c>
      <c r="C124" s="16" t="s">
        <v>37</v>
      </c>
      <c r="D124" s="16" t="s">
        <v>111</v>
      </c>
      <c r="E124" s="16" t="s">
        <v>150</v>
      </c>
      <c r="F124" s="16" t="s">
        <v>41</v>
      </c>
      <c r="I124" s="14" t="n">
        <f aca="false">W124/1000</f>
        <v>0.496</v>
      </c>
      <c r="J124" s="14" t="n">
        <f aca="false">X124/1000</f>
        <v>588.021</v>
      </c>
      <c r="K124" s="1" t="s">
        <v>107</v>
      </c>
      <c r="W124" s="17" t="n">
        <v>496</v>
      </c>
      <c r="X124" s="17" t="n">
        <v>588021</v>
      </c>
    </row>
    <row r="125" customFormat="false" ht="26.4" hidden="false" customHeight="false" outlineLevel="0" collapsed="false">
      <c r="A125" s="16" t="s">
        <v>26</v>
      </c>
      <c r="B125" s="16" t="s">
        <v>140</v>
      </c>
      <c r="C125" s="16" t="s">
        <v>37</v>
      </c>
      <c r="D125" s="16" t="s">
        <v>111</v>
      </c>
      <c r="E125" s="16" t="s">
        <v>150</v>
      </c>
      <c r="F125" s="16" t="s">
        <v>27</v>
      </c>
      <c r="I125" s="14" t="n">
        <f aca="false">W125/1000</f>
        <v>-0.496</v>
      </c>
      <c r="J125" s="14" t="n">
        <f aca="false">X125/1000</f>
        <v>32.979</v>
      </c>
      <c r="K125" s="1" t="s">
        <v>107</v>
      </c>
      <c r="W125" s="17" t="n">
        <v>-496</v>
      </c>
      <c r="X125" s="17" t="n">
        <v>32979</v>
      </c>
    </row>
    <row r="126" customFormat="false" ht="39.6" hidden="false" customHeight="false" outlineLevel="0" collapsed="false">
      <c r="A126" s="13" t="s">
        <v>129</v>
      </c>
      <c r="B126" s="13" t="s">
        <v>140</v>
      </c>
      <c r="C126" s="13" t="s">
        <v>37</v>
      </c>
      <c r="D126" s="13" t="s">
        <v>111</v>
      </c>
      <c r="E126" s="13" t="s">
        <v>14</v>
      </c>
      <c r="F126" s="13" t="s">
        <v>12</v>
      </c>
      <c r="I126" s="14" t="n">
        <f aca="false">W126/1000</f>
        <v>20.2</v>
      </c>
      <c r="J126" s="14" t="n">
        <f aca="false">X126/1000</f>
        <v>28268.34727</v>
      </c>
      <c r="W126" s="15" t="n">
        <v>20200</v>
      </c>
      <c r="X126" s="15" t="n">
        <v>28268347.27</v>
      </c>
    </row>
    <row r="127" customFormat="false" ht="39.6" hidden="false" customHeight="false" outlineLevel="0" collapsed="false">
      <c r="A127" s="16" t="s">
        <v>141</v>
      </c>
      <c r="B127" s="16" t="s">
        <v>140</v>
      </c>
      <c r="C127" s="16" t="s">
        <v>37</v>
      </c>
      <c r="D127" s="16" t="s">
        <v>151</v>
      </c>
      <c r="E127" s="16" t="s">
        <v>142</v>
      </c>
      <c r="F127" s="16" t="s">
        <v>12</v>
      </c>
      <c r="I127" s="14" t="n">
        <f aca="false">W127/1000</f>
        <v>-12.9</v>
      </c>
      <c r="J127" s="14" t="n">
        <f aca="false">X127/1000</f>
        <v>14417.25264</v>
      </c>
      <c r="W127" s="17" t="n">
        <v>-12900</v>
      </c>
      <c r="X127" s="17" t="n">
        <v>14417252.64</v>
      </c>
    </row>
    <row r="128" customFormat="false" ht="26.4" hidden="false" customHeight="false" outlineLevel="0" collapsed="false">
      <c r="A128" s="16" t="s">
        <v>22</v>
      </c>
      <c r="B128" s="16" t="s">
        <v>140</v>
      </c>
      <c r="C128" s="16" t="s">
        <v>37</v>
      </c>
      <c r="D128" s="16" t="s">
        <v>151</v>
      </c>
      <c r="E128" s="16" t="s">
        <v>152</v>
      </c>
      <c r="F128" s="16" t="s">
        <v>12</v>
      </c>
      <c r="I128" s="14" t="n">
        <f aca="false">W128/1000</f>
        <v>27.6</v>
      </c>
      <c r="J128" s="14" t="n">
        <f aca="false">X128/1000</f>
        <v>13327.51264</v>
      </c>
      <c r="W128" s="17" t="n">
        <v>27600</v>
      </c>
      <c r="X128" s="17" t="n">
        <v>13327512.64</v>
      </c>
    </row>
    <row r="129" customFormat="false" ht="26.4" hidden="false" customHeight="false" outlineLevel="0" collapsed="false">
      <c r="A129" s="16" t="s">
        <v>153</v>
      </c>
      <c r="B129" s="16" t="s">
        <v>140</v>
      </c>
      <c r="C129" s="16" t="s">
        <v>37</v>
      </c>
      <c r="D129" s="16" t="s">
        <v>151</v>
      </c>
      <c r="E129" s="16" t="s">
        <v>154</v>
      </c>
      <c r="F129" s="16" t="s">
        <v>12</v>
      </c>
      <c r="I129" s="14" t="n">
        <f aca="false">W129/1000</f>
        <v>27.6</v>
      </c>
      <c r="J129" s="14" t="n">
        <f aca="false">X129/1000</f>
        <v>13327.51264</v>
      </c>
      <c r="W129" s="17" t="n">
        <v>27600</v>
      </c>
      <c r="X129" s="17" t="n">
        <v>13327512.64</v>
      </c>
    </row>
    <row r="130" customFormat="false" ht="26.4" hidden="false" customHeight="false" outlineLevel="0" collapsed="false">
      <c r="A130" s="16" t="s">
        <v>26</v>
      </c>
      <c r="B130" s="16" t="s">
        <v>140</v>
      </c>
      <c r="C130" s="16" t="s">
        <v>37</v>
      </c>
      <c r="D130" s="16" t="s">
        <v>151</v>
      </c>
      <c r="E130" s="16" t="s">
        <v>154</v>
      </c>
      <c r="F130" s="16" t="s">
        <v>27</v>
      </c>
      <c r="I130" s="14" t="n">
        <f aca="false">W130/1000</f>
        <v>27.6</v>
      </c>
      <c r="J130" s="14" t="n">
        <f aca="false">X130/1000</f>
        <v>5289.235</v>
      </c>
      <c r="K130" s="1" t="s">
        <v>155</v>
      </c>
      <c r="W130" s="17" t="n">
        <v>27600</v>
      </c>
      <c r="X130" s="17" t="n">
        <v>5289235</v>
      </c>
    </row>
    <row r="131" customFormat="false" ht="14.4" hidden="false" customHeight="false" outlineLevel="0" collapsed="false">
      <c r="A131" s="16" t="s">
        <v>44</v>
      </c>
      <c r="B131" s="16" t="s">
        <v>140</v>
      </c>
      <c r="C131" s="16" t="s">
        <v>37</v>
      </c>
      <c r="D131" s="16" t="s">
        <v>151</v>
      </c>
      <c r="E131" s="16" t="s">
        <v>154</v>
      </c>
      <c r="F131" s="16" t="s">
        <v>45</v>
      </c>
      <c r="I131" s="14" t="n">
        <f aca="false">W131/1000</f>
        <v>0</v>
      </c>
      <c r="J131" s="14" t="n">
        <f aca="false">X131/1000</f>
        <v>196.97</v>
      </c>
      <c r="W131" s="17"/>
      <c r="X131" s="17" t="n">
        <v>196970</v>
      </c>
    </row>
    <row r="132" customFormat="false" ht="14.4" hidden="false" customHeight="false" outlineLevel="0" collapsed="false">
      <c r="A132" s="16" t="s">
        <v>29</v>
      </c>
      <c r="B132" s="16" t="s">
        <v>140</v>
      </c>
      <c r="C132" s="16" t="s">
        <v>37</v>
      </c>
      <c r="D132" s="16" t="s">
        <v>151</v>
      </c>
      <c r="E132" s="16" t="s">
        <v>146</v>
      </c>
      <c r="F132" s="16" t="s">
        <v>12</v>
      </c>
      <c r="I132" s="14" t="n">
        <f aca="false">W132/1000</f>
        <v>-40.5</v>
      </c>
      <c r="J132" s="14" t="n">
        <f aca="false">X132/1000</f>
        <v>219.5</v>
      </c>
      <c r="W132" s="17" t="n">
        <v>-40500</v>
      </c>
      <c r="X132" s="17" t="n">
        <v>219500</v>
      </c>
    </row>
    <row r="133" customFormat="false" ht="26.4" hidden="false" customHeight="false" outlineLevel="0" collapsed="false">
      <c r="A133" s="16" t="s">
        <v>156</v>
      </c>
      <c r="B133" s="16" t="s">
        <v>140</v>
      </c>
      <c r="C133" s="16" t="s">
        <v>37</v>
      </c>
      <c r="D133" s="16" t="s">
        <v>151</v>
      </c>
      <c r="E133" s="16" t="s">
        <v>157</v>
      </c>
      <c r="F133" s="16" t="s">
        <v>12</v>
      </c>
      <c r="I133" s="14" t="n">
        <f aca="false">W133/1000</f>
        <v>-40.5</v>
      </c>
      <c r="J133" s="14" t="n">
        <f aca="false">X133/1000</f>
        <v>209.5</v>
      </c>
      <c r="W133" s="17" t="n">
        <v>-40500</v>
      </c>
      <c r="X133" s="17" t="n">
        <v>209500</v>
      </c>
    </row>
    <row r="134" customFormat="false" ht="26.4" hidden="false" customHeight="false" outlineLevel="0" collapsed="false">
      <c r="A134" s="16" t="s">
        <v>26</v>
      </c>
      <c r="B134" s="16" t="s">
        <v>140</v>
      </c>
      <c r="C134" s="16" t="s">
        <v>37</v>
      </c>
      <c r="D134" s="16" t="s">
        <v>151</v>
      </c>
      <c r="E134" s="16" t="s">
        <v>157</v>
      </c>
      <c r="F134" s="16" t="s">
        <v>27</v>
      </c>
      <c r="I134" s="14" t="n">
        <f aca="false">W134/1000</f>
        <v>-40.5</v>
      </c>
      <c r="J134" s="14" t="n">
        <f aca="false">X134/1000</f>
        <v>209.5</v>
      </c>
      <c r="K134" s="1" t="s">
        <v>33</v>
      </c>
      <c r="W134" s="17" t="n">
        <v>-40500</v>
      </c>
      <c r="X134" s="17" t="n">
        <v>209500</v>
      </c>
    </row>
    <row r="135" customFormat="false" ht="14.4" hidden="false" customHeight="false" outlineLevel="0" collapsed="false">
      <c r="A135" s="13" t="s">
        <v>158</v>
      </c>
      <c r="B135" s="13" t="s">
        <v>140</v>
      </c>
      <c r="C135" s="13" t="s">
        <v>37</v>
      </c>
      <c r="D135" s="13" t="s">
        <v>151</v>
      </c>
      <c r="E135" s="13" t="s">
        <v>14</v>
      </c>
      <c r="F135" s="13" t="s">
        <v>12</v>
      </c>
      <c r="I135" s="14" t="n">
        <f aca="false">W135/1000</f>
        <v>-12.9</v>
      </c>
      <c r="J135" s="14" t="n">
        <f aca="false">X135/1000</f>
        <v>14488.45264</v>
      </c>
      <c r="W135" s="15" t="n">
        <v>-12900</v>
      </c>
      <c r="X135" s="15" t="n">
        <v>14488452.64</v>
      </c>
    </row>
    <row r="136" customFormat="false" ht="26.4" hidden="false" customHeight="false" outlineLevel="0" collapsed="false">
      <c r="A136" s="13" t="s">
        <v>159</v>
      </c>
      <c r="B136" s="13" t="s">
        <v>140</v>
      </c>
      <c r="C136" s="13" t="s">
        <v>20</v>
      </c>
      <c r="D136" s="13" t="s">
        <v>13</v>
      </c>
      <c r="E136" s="13" t="s">
        <v>14</v>
      </c>
      <c r="F136" s="13" t="s">
        <v>12</v>
      </c>
      <c r="I136" s="14" t="n">
        <f aca="false">W136/1000</f>
        <v>60</v>
      </c>
      <c r="J136" s="14" t="n">
        <f aca="false">X136/1000</f>
        <v>2514.102</v>
      </c>
      <c r="W136" s="15" t="n">
        <v>60000</v>
      </c>
      <c r="X136" s="15" t="n">
        <v>2514102</v>
      </c>
    </row>
    <row r="137" customFormat="false" ht="39.6" hidden="false" customHeight="false" outlineLevel="0" collapsed="false">
      <c r="A137" s="16" t="s">
        <v>160</v>
      </c>
      <c r="B137" s="16" t="s">
        <v>140</v>
      </c>
      <c r="C137" s="16" t="s">
        <v>20</v>
      </c>
      <c r="D137" s="16" t="s">
        <v>131</v>
      </c>
      <c r="E137" s="16" t="s">
        <v>161</v>
      </c>
      <c r="F137" s="16" t="s">
        <v>12</v>
      </c>
      <c r="I137" s="14" t="n">
        <f aca="false">W137/1000</f>
        <v>60</v>
      </c>
      <c r="J137" s="14" t="n">
        <f aca="false">X137/1000</f>
        <v>255</v>
      </c>
      <c r="W137" s="17" t="n">
        <v>60000</v>
      </c>
      <c r="X137" s="17" t="n">
        <v>255000</v>
      </c>
    </row>
    <row r="138" customFormat="false" ht="14.4" hidden="false" customHeight="false" outlineLevel="0" collapsed="false">
      <c r="A138" s="16" t="s">
        <v>61</v>
      </c>
      <c r="B138" s="16" t="s">
        <v>140</v>
      </c>
      <c r="C138" s="16" t="s">
        <v>20</v>
      </c>
      <c r="D138" s="16" t="s">
        <v>131</v>
      </c>
      <c r="E138" s="16" t="s">
        <v>162</v>
      </c>
      <c r="F138" s="16" t="s">
        <v>12</v>
      </c>
      <c r="I138" s="14" t="n">
        <f aca="false">W138/1000</f>
        <v>60</v>
      </c>
      <c r="J138" s="14" t="n">
        <f aca="false">X138/1000</f>
        <v>255</v>
      </c>
      <c r="W138" s="17" t="n">
        <v>60000</v>
      </c>
      <c r="X138" s="17" t="n">
        <v>255000</v>
      </c>
    </row>
    <row r="139" customFormat="false" ht="26.4" hidden="false" customHeight="false" outlineLevel="0" collapsed="false">
      <c r="A139" s="16" t="s">
        <v>163</v>
      </c>
      <c r="B139" s="16" t="s">
        <v>140</v>
      </c>
      <c r="C139" s="16" t="s">
        <v>20</v>
      </c>
      <c r="D139" s="16" t="s">
        <v>131</v>
      </c>
      <c r="E139" s="16" t="s">
        <v>164</v>
      </c>
      <c r="F139" s="16" t="s">
        <v>12</v>
      </c>
      <c r="I139" s="14" t="n">
        <f aca="false">W139/1000</f>
        <v>60</v>
      </c>
      <c r="J139" s="14" t="n">
        <f aca="false">X139/1000</f>
        <v>255</v>
      </c>
      <c r="W139" s="17" t="n">
        <v>60000</v>
      </c>
      <c r="X139" s="17" t="n">
        <v>255000</v>
      </c>
    </row>
    <row r="140" customFormat="false" ht="28.8" hidden="false" customHeight="false" outlineLevel="0" collapsed="false">
      <c r="A140" s="16" t="s">
        <v>71</v>
      </c>
      <c r="B140" s="16" t="s">
        <v>140</v>
      </c>
      <c r="C140" s="16" t="s">
        <v>20</v>
      </c>
      <c r="D140" s="16" t="s">
        <v>131</v>
      </c>
      <c r="E140" s="16" t="s">
        <v>164</v>
      </c>
      <c r="F140" s="16" t="s">
        <v>72</v>
      </c>
      <c r="I140" s="14" t="n">
        <f aca="false">W140/1000</f>
        <v>60</v>
      </c>
      <c r="J140" s="14" t="n">
        <f aca="false">X140/1000</f>
        <v>255</v>
      </c>
      <c r="K140" s="1" t="s">
        <v>165</v>
      </c>
      <c r="W140" s="17" t="n">
        <v>60000</v>
      </c>
      <c r="X140" s="17" t="n">
        <v>255000</v>
      </c>
    </row>
    <row r="141" customFormat="false" ht="26.4" hidden="false" customHeight="false" outlineLevel="0" collapsed="false">
      <c r="A141" s="13" t="s">
        <v>166</v>
      </c>
      <c r="B141" s="13" t="s">
        <v>140</v>
      </c>
      <c r="C141" s="13" t="s">
        <v>20</v>
      </c>
      <c r="D141" s="13" t="s">
        <v>131</v>
      </c>
      <c r="E141" s="13" t="s">
        <v>14</v>
      </c>
      <c r="F141" s="13" t="s">
        <v>12</v>
      </c>
      <c r="I141" s="14" t="n">
        <f aca="false">W141/1000</f>
        <v>60</v>
      </c>
      <c r="J141" s="14" t="n">
        <f aca="false">X141/1000</f>
        <v>305</v>
      </c>
      <c r="W141" s="15" t="n">
        <v>60000</v>
      </c>
      <c r="X141" s="15" t="n">
        <v>305000</v>
      </c>
    </row>
    <row r="142" customFormat="false" ht="14.4" hidden="false" customHeight="false" outlineLevel="0" collapsed="false">
      <c r="A142" s="13" t="s">
        <v>167</v>
      </c>
      <c r="B142" s="13" t="s">
        <v>140</v>
      </c>
      <c r="C142" s="13" t="s">
        <v>168</v>
      </c>
      <c r="D142" s="13" t="s">
        <v>13</v>
      </c>
      <c r="E142" s="13" t="s">
        <v>14</v>
      </c>
      <c r="F142" s="13" t="s">
        <v>12</v>
      </c>
      <c r="I142" s="14" t="n">
        <f aca="false">W142/1000</f>
        <v>-31.6</v>
      </c>
      <c r="J142" s="14" t="n">
        <f aca="false">X142/1000</f>
        <v>4150.86</v>
      </c>
      <c r="W142" s="15" t="n">
        <v>-31600</v>
      </c>
      <c r="X142" s="15" t="n">
        <v>4150860</v>
      </c>
    </row>
    <row r="143" customFormat="false" ht="39.6" hidden="false" customHeight="false" outlineLevel="0" collapsed="false">
      <c r="A143" s="16" t="s">
        <v>160</v>
      </c>
      <c r="B143" s="16" t="s">
        <v>140</v>
      </c>
      <c r="C143" s="16" t="s">
        <v>168</v>
      </c>
      <c r="D143" s="16" t="s">
        <v>20</v>
      </c>
      <c r="E143" s="16" t="s">
        <v>161</v>
      </c>
      <c r="F143" s="16" t="s">
        <v>12</v>
      </c>
      <c r="I143" s="14" t="n">
        <f aca="false">W143/1000</f>
        <v>-31.6</v>
      </c>
      <c r="J143" s="14" t="n">
        <f aca="false">X143/1000</f>
        <v>2902.865</v>
      </c>
      <c r="W143" s="17" t="n">
        <v>-31600</v>
      </c>
      <c r="X143" s="17" t="n">
        <v>2902865</v>
      </c>
    </row>
    <row r="144" customFormat="false" ht="14.4" hidden="false" customHeight="false" outlineLevel="0" collapsed="false">
      <c r="A144" s="16" t="s">
        <v>29</v>
      </c>
      <c r="B144" s="16" t="s">
        <v>140</v>
      </c>
      <c r="C144" s="16" t="s">
        <v>168</v>
      </c>
      <c r="D144" s="16" t="s">
        <v>20</v>
      </c>
      <c r="E144" s="16" t="s">
        <v>169</v>
      </c>
      <c r="F144" s="16" t="s">
        <v>12</v>
      </c>
      <c r="I144" s="14" t="n">
        <f aca="false">W144/1000</f>
        <v>-31.6</v>
      </c>
      <c r="J144" s="14" t="n">
        <f aca="false">X144/1000</f>
        <v>353.5</v>
      </c>
      <c r="W144" s="17" t="n">
        <v>-31600</v>
      </c>
      <c r="X144" s="17" t="n">
        <v>353500</v>
      </c>
    </row>
    <row r="145" customFormat="false" ht="26.4" hidden="false" customHeight="false" outlineLevel="0" collapsed="false">
      <c r="A145" s="16" t="s">
        <v>170</v>
      </c>
      <c r="B145" s="16" t="s">
        <v>140</v>
      </c>
      <c r="C145" s="16" t="s">
        <v>168</v>
      </c>
      <c r="D145" s="16" t="s">
        <v>20</v>
      </c>
      <c r="E145" s="16" t="s">
        <v>171</v>
      </c>
      <c r="F145" s="16" t="s">
        <v>12</v>
      </c>
      <c r="I145" s="14" t="n">
        <f aca="false">W145/1000</f>
        <v>-31.6</v>
      </c>
      <c r="J145" s="14" t="n">
        <f aca="false">X145/1000</f>
        <v>353.5</v>
      </c>
      <c r="W145" s="17" t="n">
        <v>-31600</v>
      </c>
      <c r="X145" s="17" t="n">
        <v>353500</v>
      </c>
    </row>
    <row r="146" customFormat="false" ht="26.4" hidden="false" customHeight="false" outlineLevel="0" collapsed="false">
      <c r="A146" s="16" t="s">
        <v>26</v>
      </c>
      <c r="B146" s="16" t="s">
        <v>140</v>
      </c>
      <c r="C146" s="16" t="s">
        <v>168</v>
      </c>
      <c r="D146" s="16" t="s">
        <v>20</v>
      </c>
      <c r="E146" s="16" t="s">
        <v>171</v>
      </c>
      <c r="F146" s="16" t="s">
        <v>27</v>
      </c>
      <c r="I146" s="14" t="n">
        <f aca="false">W146/1000</f>
        <v>-31.6</v>
      </c>
      <c r="J146" s="14" t="n">
        <f aca="false">X146/1000</f>
        <v>353.5</v>
      </c>
      <c r="K146" s="1" t="s">
        <v>33</v>
      </c>
      <c r="W146" s="17" t="n">
        <v>-31600</v>
      </c>
      <c r="X146" s="17" t="n">
        <v>353500</v>
      </c>
    </row>
    <row r="147" customFormat="false" ht="14.4" hidden="false" customHeight="false" outlineLevel="0" collapsed="false">
      <c r="A147" s="13" t="s">
        <v>172</v>
      </c>
      <c r="B147" s="13" t="s">
        <v>140</v>
      </c>
      <c r="C147" s="13" t="s">
        <v>168</v>
      </c>
      <c r="D147" s="13" t="s">
        <v>20</v>
      </c>
      <c r="E147" s="13" t="s">
        <v>14</v>
      </c>
      <c r="F147" s="13" t="s">
        <v>12</v>
      </c>
      <c r="I147" s="14" t="n">
        <f aca="false">W147/1000</f>
        <v>-31.6</v>
      </c>
      <c r="J147" s="14" t="n">
        <f aca="false">X147/1000</f>
        <v>2902.865</v>
      </c>
      <c r="W147" s="15" t="n">
        <v>-31600</v>
      </c>
      <c r="X147" s="15" t="n">
        <v>2902865</v>
      </c>
    </row>
    <row r="148" customFormat="false" ht="14.4" hidden="false" customHeight="false" outlineLevel="0" collapsed="false">
      <c r="A148" s="13" t="s">
        <v>17</v>
      </c>
      <c r="B148" s="13" t="s">
        <v>140</v>
      </c>
      <c r="C148" s="13" t="s">
        <v>18</v>
      </c>
      <c r="D148" s="13" t="s">
        <v>13</v>
      </c>
      <c r="E148" s="13" t="s">
        <v>14</v>
      </c>
      <c r="F148" s="13" t="s">
        <v>12</v>
      </c>
      <c r="I148" s="14" t="n">
        <f aca="false">W148/1000</f>
        <v>-21.93</v>
      </c>
      <c r="J148" s="14" t="n">
        <f aca="false">X148/1000</f>
        <v>212.129</v>
      </c>
      <c r="W148" s="15" t="n">
        <v>-21930</v>
      </c>
      <c r="X148" s="15" t="n">
        <v>212129</v>
      </c>
    </row>
    <row r="149" customFormat="false" ht="39.6" hidden="false" customHeight="false" outlineLevel="0" collapsed="false">
      <c r="A149" s="16" t="s">
        <v>141</v>
      </c>
      <c r="B149" s="16" t="s">
        <v>140</v>
      </c>
      <c r="C149" s="16" t="s">
        <v>18</v>
      </c>
      <c r="D149" s="16" t="s">
        <v>168</v>
      </c>
      <c r="E149" s="16" t="s">
        <v>142</v>
      </c>
      <c r="F149" s="16" t="s">
        <v>12</v>
      </c>
      <c r="I149" s="14" t="n">
        <f aca="false">W149/1000</f>
        <v>-21.93</v>
      </c>
      <c r="J149" s="14" t="n">
        <f aca="false">X149/1000</f>
        <v>62.129</v>
      </c>
      <c r="W149" s="17" t="n">
        <v>-21930</v>
      </c>
      <c r="X149" s="17" t="n">
        <v>62129</v>
      </c>
    </row>
    <row r="150" customFormat="false" ht="39.6" hidden="false" customHeight="false" outlineLevel="0" collapsed="false">
      <c r="A150" s="16" t="s">
        <v>125</v>
      </c>
      <c r="B150" s="16" t="s">
        <v>140</v>
      </c>
      <c r="C150" s="16" t="s">
        <v>18</v>
      </c>
      <c r="D150" s="16" t="s">
        <v>168</v>
      </c>
      <c r="E150" s="16" t="s">
        <v>143</v>
      </c>
      <c r="F150" s="16" t="s">
        <v>12</v>
      </c>
      <c r="I150" s="14" t="n">
        <f aca="false">W150/1000</f>
        <v>-15.5</v>
      </c>
      <c r="J150" s="14" t="n">
        <f aca="false">X150/1000</f>
        <v>39.22</v>
      </c>
      <c r="W150" s="17" t="n">
        <v>-15500</v>
      </c>
      <c r="X150" s="17" t="n">
        <v>39220</v>
      </c>
    </row>
    <row r="151" customFormat="false" ht="14.4" hidden="false" customHeight="false" outlineLevel="0" collapsed="false">
      <c r="A151" s="16" t="s">
        <v>127</v>
      </c>
      <c r="B151" s="16" t="s">
        <v>140</v>
      </c>
      <c r="C151" s="16" t="s">
        <v>18</v>
      </c>
      <c r="D151" s="16" t="s">
        <v>168</v>
      </c>
      <c r="E151" s="16" t="s">
        <v>144</v>
      </c>
      <c r="F151" s="16" t="s">
        <v>12</v>
      </c>
      <c r="I151" s="14" t="n">
        <f aca="false">W151/1000</f>
        <v>-15.5</v>
      </c>
      <c r="J151" s="14" t="n">
        <f aca="false">X151/1000</f>
        <v>39.22</v>
      </c>
      <c r="W151" s="17" t="n">
        <v>-15500</v>
      </c>
      <c r="X151" s="17" t="n">
        <v>39220</v>
      </c>
    </row>
    <row r="152" customFormat="false" ht="26.4" hidden="false" customHeight="false" outlineLevel="0" collapsed="false">
      <c r="A152" s="16" t="s">
        <v>26</v>
      </c>
      <c r="B152" s="16" t="s">
        <v>140</v>
      </c>
      <c r="C152" s="16" t="s">
        <v>18</v>
      </c>
      <c r="D152" s="16" t="s">
        <v>168</v>
      </c>
      <c r="E152" s="16" t="s">
        <v>144</v>
      </c>
      <c r="F152" s="16" t="s">
        <v>27</v>
      </c>
      <c r="I152" s="14" t="n">
        <f aca="false">W152/1000</f>
        <v>-15.5</v>
      </c>
      <c r="J152" s="14" t="n">
        <f aca="false">X152/1000</f>
        <v>39.22</v>
      </c>
      <c r="K152" s="1" t="s">
        <v>33</v>
      </c>
      <c r="W152" s="17" t="n">
        <v>-15500</v>
      </c>
      <c r="X152" s="17" t="n">
        <v>39220</v>
      </c>
    </row>
    <row r="153" customFormat="false" ht="52.8" hidden="false" customHeight="false" outlineLevel="0" collapsed="false">
      <c r="A153" s="16" t="s">
        <v>47</v>
      </c>
      <c r="B153" s="16" t="s">
        <v>140</v>
      </c>
      <c r="C153" s="16" t="s">
        <v>18</v>
      </c>
      <c r="D153" s="16" t="s">
        <v>168</v>
      </c>
      <c r="E153" s="16" t="s">
        <v>173</v>
      </c>
      <c r="F153" s="16" t="s">
        <v>12</v>
      </c>
      <c r="I153" s="14" t="n">
        <f aca="false">W153/1000</f>
        <v>-6.43</v>
      </c>
      <c r="J153" s="14" t="n">
        <f aca="false">X153/1000</f>
        <v>22.909</v>
      </c>
      <c r="W153" s="17" t="n">
        <v>-6430</v>
      </c>
      <c r="X153" s="17" t="n">
        <v>22909</v>
      </c>
    </row>
    <row r="154" customFormat="false" ht="26.4" hidden="false" customHeight="false" outlineLevel="0" collapsed="false">
      <c r="A154" s="16" t="s">
        <v>174</v>
      </c>
      <c r="B154" s="16" t="s">
        <v>140</v>
      </c>
      <c r="C154" s="16" t="s">
        <v>18</v>
      </c>
      <c r="D154" s="16" t="s">
        <v>168</v>
      </c>
      <c r="E154" s="16" t="s">
        <v>175</v>
      </c>
      <c r="F154" s="16" t="s">
        <v>12</v>
      </c>
      <c r="I154" s="14" t="n">
        <f aca="false">W154/1000</f>
        <v>-6.43</v>
      </c>
      <c r="J154" s="14" t="n">
        <f aca="false">X154/1000</f>
        <v>22.68</v>
      </c>
      <c r="W154" s="17" t="n">
        <v>-6430</v>
      </c>
      <c r="X154" s="17" t="n">
        <v>22680</v>
      </c>
    </row>
    <row r="155" customFormat="false" ht="28.8" hidden="false" customHeight="false" outlineLevel="0" collapsed="false">
      <c r="A155" s="16" t="s">
        <v>26</v>
      </c>
      <c r="B155" s="16" t="s">
        <v>140</v>
      </c>
      <c r="C155" s="16" t="s">
        <v>18</v>
      </c>
      <c r="D155" s="16" t="s">
        <v>168</v>
      </c>
      <c r="E155" s="16" t="s">
        <v>175</v>
      </c>
      <c r="F155" s="16" t="s">
        <v>27</v>
      </c>
      <c r="I155" s="14" t="n">
        <f aca="false">W155/1000</f>
        <v>-6.43</v>
      </c>
      <c r="J155" s="14" t="n">
        <f aca="false">X155/1000</f>
        <v>22.68</v>
      </c>
      <c r="K155" s="1" t="s">
        <v>176</v>
      </c>
      <c r="W155" s="17" t="n">
        <v>-6430</v>
      </c>
      <c r="X155" s="17" t="n">
        <v>22680</v>
      </c>
    </row>
    <row r="156" customFormat="false" ht="26.4" hidden="false" customHeight="false" outlineLevel="0" collapsed="false">
      <c r="A156" s="13" t="s">
        <v>177</v>
      </c>
      <c r="B156" s="13" t="s">
        <v>140</v>
      </c>
      <c r="C156" s="13" t="s">
        <v>18</v>
      </c>
      <c r="D156" s="13" t="s">
        <v>168</v>
      </c>
      <c r="E156" s="13" t="s">
        <v>14</v>
      </c>
      <c r="F156" s="13" t="s">
        <v>12</v>
      </c>
      <c r="I156" s="14" t="n">
        <f aca="false">W156/1000</f>
        <v>-21.93</v>
      </c>
      <c r="J156" s="14" t="n">
        <f aca="false">X156/1000</f>
        <v>62.129</v>
      </c>
      <c r="W156" s="15" t="n">
        <v>-21930</v>
      </c>
      <c r="X156" s="15" t="n">
        <v>62129</v>
      </c>
    </row>
    <row r="157" customFormat="false" ht="39.6" hidden="false" customHeight="false" outlineLevel="0" collapsed="false">
      <c r="A157" s="13" t="s">
        <v>178</v>
      </c>
      <c r="B157" s="13" t="s">
        <v>179</v>
      </c>
      <c r="C157" s="13" t="s">
        <v>13</v>
      </c>
      <c r="D157" s="13" t="s">
        <v>13</v>
      </c>
      <c r="E157" s="13" t="s">
        <v>14</v>
      </c>
      <c r="F157" s="13" t="s">
        <v>12</v>
      </c>
      <c r="I157" s="14" t="n">
        <f aca="false">W157/1000</f>
        <v>-20.2</v>
      </c>
      <c r="J157" s="14" t="n">
        <f aca="false">X157/1000</f>
        <v>1071.5</v>
      </c>
      <c r="W157" s="15" t="n">
        <v>-20200</v>
      </c>
      <c r="X157" s="15" t="n">
        <v>1071500</v>
      </c>
    </row>
    <row r="158" customFormat="false" ht="14.4" hidden="false" customHeight="false" outlineLevel="0" collapsed="false">
      <c r="A158" s="13" t="s">
        <v>122</v>
      </c>
      <c r="B158" s="13" t="s">
        <v>179</v>
      </c>
      <c r="C158" s="13" t="s">
        <v>37</v>
      </c>
      <c r="D158" s="13" t="s">
        <v>13</v>
      </c>
      <c r="E158" s="13" t="s">
        <v>14</v>
      </c>
      <c r="F158" s="13" t="s">
        <v>12</v>
      </c>
      <c r="I158" s="14" t="n">
        <f aca="false">W158/1000</f>
        <v>-20.2</v>
      </c>
      <c r="J158" s="14" t="n">
        <f aca="false">X158/1000</f>
        <v>1071.5</v>
      </c>
      <c r="W158" s="15" t="n">
        <v>-20200</v>
      </c>
      <c r="X158" s="15" t="n">
        <v>1071500</v>
      </c>
    </row>
    <row r="159" customFormat="false" ht="26.4" hidden="false" customHeight="false" outlineLevel="0" collapsed="false">
      <c r="A159" s="16" t="s">
        <v>180</v>
      </c>
      <c r="B159" s="16" t="s">
        <v>179</v>
      </c>
      <c r="C159" s="16" t="s">
        <v>37</v>
      </c>
      <c r="D159" s="16" t="s">
        <v>181</v>
      </c>
      <c r="E159" s="16" t="s">
        <v>182</v>
      </c>
      <c r="F159" s="16" t="s">
        <v>12</v>
      </c>
      <c r="I159" s="14" t="n">
        <f aca="false">W159/1000</f>
        <v>-20.2</v>
      </c>
      <c r="J159" s="14" t="n">
        <f aca="false">X159/1000</f>
        <v>1071.5</v>
      </c>
      <c r="W159" s="17" t="n">
        <v>-20200</v>
      </c>
      <c r="X159" s="17" t="n">
        <v>1071500</v>
      </c>
    </row>
    <row r="160" customFormat="false" ht="26.4" hidden="false" customHeight="false" outlineLevel="0" collapsed="false">
      <c r="A160" s="16" t="s">
        <v>183</v>
      </c>
      <c r="B160" s="16" t="s">
        <v>179</v>
      </c>
      <c r="C160" s="16" t="s">
        <v>37</v>
      </c>
      <c r="D160" s="16" t="s">
        <v>181</v>
      </c>
      <c r="E160" s="16" t="s">
        <v>184</v>
      </c>
      <c r="F160" s="16" t="s">
        <v>12</v>
      </c>
      <c r="I160" s="14" t="n">
        <f aca="false">W160/1000</f>
        <v>-20.2</v>
      </c>
      <c r="J160" s="14" t="n">
        <f aca="false">X160/1000</f>
        <v>1071.5</v>
      </c>
      <c r="W160" s="17" t="n">
        <v>-20200</v>
      </c>
      <c r="X160" s="17" t="n">
        <v>1071500</v>
      </c>
    </row>
    <row r="161" customFormat="false" ht="26.4" hidden="false" customHeight="false" outlineLevel="0" collapsed="false">
      <c r="A161" s="16" t="s">
        <v>185</v>
      </c>
      <c r="B161" s="16" t="s">
        <v>179</v>
      </c>
      <c r="C161" s="16" t="s">
        <v>37</v>
      </c>
      <c r="D161" s="16" t="s">
        <v>181</v>
      </c>
      <c r="E161" s="16" t="s">
        <v>186</v>
      </c>
      <c r="F161" s="16" t="s">
        <v>12</v>
      </c>
      <c r="I161" s="14" t="n">
        <f aca="false">W161/1000</f>
        <v>-20.2</v>
      </c>
      <c r="J161" s="14" t="n">
        <f aca="false">X161/1000</f>
        <v>1071.5</v>
      </c>
      <c r="W161" s="17" t="n">
        <v>-20200</v>
      </c>
      <c r="X161" s="17" t="n">
        <v>1071500</v>
      </c>
    </row>
    <row r="162" customFormat="false" ht="66" hidden="false" customHeight="false" outlineLevel="0" collapsed="false">
      <c r="A162" s="16" t="s">
        <v>40</v>
      </c>
      <c r="B162" s="16" t="s">
        <v>179</v>
      </c>
      <c r="C162" s="16" t="s">
        <v>37</v>
      </c>
      <c r="D162" s="16" t="s">
        <v>181</v>
      </c>
      <c r="E162" s="16" t="s">
        <v>186</v>
      </c>
      <c r="F162" s="16" t="s">
        <v>41</v>
      </c>
      <c r="I162" s="14" t="n">
        <f aca="false">W162/1000</f>
        <v>-20.2</v>
      </c>
      <c r="J162" s="14" t="n">
        <f aca="false">X162/1000</f>
        <v>1071.5</v>
      </c>
      <c r="K162" s="1" t="s">
        <v>33</v>
      </c>
      <c r="W162" s="17" t="n">
        <v>-20200</v>
      </c>
      <c r="X162" s="17" t="n">
        <v>1071500</v>
      </c>
    </row>
    <row r="163" customFormat="false" ht="39.6" hidden="false" customHeight="false" outlineLevel="0" collapsed="false">
      <c r="A163" s="13" t="s">
        <v>187</v>
      </c>
      <c r="B163" s="13" t="s">
        <v>179</v>
      </c>
      <c r="C163" s="13" t="s">
        <v>37</v>
      </c>
      <c r="D163" s="13" t="s">
        <v>181</v>
      </c>
      <c r="E163" s="13" t="s">
        <v>14</v>
      </c>
      <c r="F163" s="13" t="s">
        <v>12</v>
      </c>
      <c r="I163" s="14" t="n">
        <f aca="false">W163/1000</f>
        <v>-20.2</v>
      </c>
      <c r="J163" s="14" t="n">
        <f aca="false">X163/1000</f>
        <v>1071.5</v>
      </c>
      <c r="W163" s="15" t="n">
        <v>-20200</v>
      </c>
      <c r="X163" s="15" t="n">
        <v>1071500</v>
      </c>
    </row>
  </sheetData>
  <mergeCells count="5">
    <mergeCell ref="C1:H1"/>
    <mergeCell ref="C2:H2"/>
    <mergeCell ref="C3:F3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24:23Z</dcterms:created>
  <dc:creator>КлуонисГА</dc:creator>
  <dc:description/>
  <dc:language>en-US</dc:language>
  <cp:lastModifiedBy>Buh-SX</cp:lastModifiedBy>
  <cp:lastPrinted>2024-01-12T08:57:50Z</cp:lastPrinted>
  <dcterms:modified xsi:type="dcterms:W3CDTF">2024-12-19T12:41:28Z</dcterms:modified>
  <cp:revision>0</cp:revision>
  <dc:subject/>
  <dc:title/>
</cp:coreProperties>
</file>