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6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28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 23.01.2025  № 30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23,01.2025  № 30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методической разработки учебного занятия и ее тиражирование в общеобразовательных организациях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B57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4" width="20.41"/>
    <col collapsed="false" customWidth="true" hidden="false" outlineLevel="0" max="13" min="13" style="4" width="20.99"/>
    <col collapsed="false" customWidth="true" hidden="false" outlineLevel="0" max="14" min="14" style="4" width="19.85"/>
    <col collapsed="false" customWidth="true" hidden="false" outlineLevel="0" max="15" min="15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7"/>
      <c r="M1" s="7"/>
      <c r="N1" s="7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7"/>
      <c r="M2" s="7"/>
      <c r="N2" s="7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7"/>
      <c r="M3" s="7"/>
      <c r="N3" s="7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7"/>
      <c r="M4" s="7"/>
      <c r="N4" s="7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7"/>
      <c r="M5" s="7"/>
      <c r="N5" s="7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2"/>
      <c r="M7" s="12"/>
      <c r="N7" s="12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2"/>
      <c r="M8" s="12"/>
      <c r="N8" s="12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2"/>
      <c r="M9" s="12"/>
      <c r="N9" s="12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2"/>
      <c r="P13" s="22"/>
      <c r="Q13" s="22"/>
      <c r="R13" s="23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4" t="s">
        <v>18</v>
      </c>
      <c r="K14" s="24" t="s">
        <v>19</v>
      </c>
      <c r="L14" s="24" t="s">
        <v>20</v>
      </c>
      <c r="M14" s="24" t="s">
        <v>21</v>
      </c>
      <c r="N14" s="24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5" customFormat="true" ht="32.45" hidden="false" customHeight="true" outlineLevel="0" collapsed="false">
      <c r="B15" s="26"/>
      <c r="C15" s="27" t="s">
        <v>27</v>
      </c>
      <c r="D15" s="28" t="s">
        <v>28</v>
      </c>
      <c r="E15" s="29" t="s">
        <v>29</v>
      </c>
      <c r="F15" s="30" t="n">
        <f aca="false">F16+F17</f>
        <v>34535.9</v>
      </c>
      <c r="G15" s="30" t="n">
        <f aca="false">G16+G17</f>
        <v>39146.3</v>
      </c>
      <c r="H15" s="31" t="n">
        <f aca="false">H16+H17</f>
        <v>48396.784</v>
      </c>
      <c r="I15" s="31" t="n">
        <f aca="false">I16+I17</f>
        <v>51004.55</v>
      </c>
      <c r="J15" s="31" t="n">
        <f aca="false">J16+J17</f>
        <v>54072.9</v>
      </c>
      <c r="K15" s="32" t="n">
        <f aca="false">K16+K17</f>
        <v>55761.2</v>
      </c>
      <c r="L15" s="33" t="n">
        <f aca="false">L16+L17</f>
        <v>57442</v>
      </c>
      <c r="M15" s="33" t="n">
        <f aca="false">M16+M17</f>
        <v>51155.6</v>
      </c>
      <c r="N15" s="33" t="n">
        <f aca="false">N16+N17</f>
        <v>41670.3</v>
      </c>
      <c r="O15" s="30" t="n">
        <f aca="false">O16+O17</f>
        <v>32606.3</v>
      </c>
      <c r="P15" s="30" t="n">
        <f aca="false">P16+P17</f>
        <v>32606.3</v>
      </c>
      <c r="Q15" s="30" t="n">
        <f aca="false">Q16+Q17</f>
        <v>32606.3</v>
      </c>
      <c r="R15" s="31" t="n">
        <f aca="false">SUM(F15:Q15)</f>
        <v>531004.434</v>
      </c>
    </row>
    <row r="16" s="25" customFormat="true" ht="125.25" hidden="false" customHeight="true" outlineLevel="0" collapsed="false">
      <c r="B16" s="26"/>
      <c r="C16" s="27"/>
      <c r="D16" s="28"/>
      <c r="E16" s="34" t="s">
        <v>30</v>
      </c>
      <c r="F16" s="33" t="n">
        <f aca="false">F19+F39+F69+F84+F87+F90+F96</f>
        <v>34535.9</v>
      </c>
      <c r="G16" s="33" t="n">
        <f aca="false">G19+G39+G69+G84+G87+G90+G96</f>
        <v>39146.3</v>
      </c>
      <c r="H16" s="32" t="n">
        <f aca="false">H19+H39+H69+H84+H87+H90+H96</f>
        <v>48396.784</v>
      </c>
      <c r="I16" s="32" t="n">
        <f aca="false">I19+I39+I69+I84+I87+I90+I96</f>
        <v>51004.55</v>
      </c>
      <c r="J16" s="32" t="n">
        <f aca="false">J19+J39+J69+J84+J87+J90+J96</f>
        <v>54072.9</v>
      </c>
      <c r="K16" s="32" t="n">
        <f aca="false">K19+K39+K69+K84+K87+K90+K96</f>
        <v>55761.2</v>
      </c>
      <c r="L16" s="33" t="n">
        <f aca="false">L19+L39+L69+L84+L87+L90+L96</f>
        <v>57442</v>
      </c>
      <c r="M16" s="33" t="n">
        <f aca="false">M19+M39+M69+M84+M87+M90+M96</f>
        <v>51155.6</v>
      </c>
      <c r="N16" s="33" t="n">
        <f aca="false">N19+N39+N69+N84+N87+N90+N96</f>
        <v>41670.3</v>
      </c>
      <c r="O16" s="33" t="n">
        <f aca="false">O19+O39+O69+O84+O87+O90+O96</f>
        <v>32606.3</v>
      </c>
      <c r="P16" s="33" t="n">
        <f aca="false">P19+P39+P69+P84+P87+P90+P96</f>
        <v>32606.3</v>
      </c>
      <c r="Q16" s="33" t="n">
        <f aca="false">Q19+Q39+Q69+Q84+Q87+Q90+Q96</f>
        <v>32606.3</v>
      </c>
      <c r="R16" s="31" t="n">
        <f aca="false">SUM(F16:Q16)</f>
        <v>531004.434</v>
      </c>
    </row>
    <row r="17" s="25" customFormat="true" ht="95.25" hidden="false" customHeight="true" outlineLevel="0" collapsed="false">
      <c r="B17" s="26"/>
      <c r="C17" s="27"/>
      <c r="D17" s="28"/>
      <c r="E17" s="34" t="s">
        <v>31</v>
      </c>
      <c r="F17" s="33" t="n">
        <f aca="false">F20+F40+F70</f>
        <v>0</v>
      </c>
      <c r="G17" s="33" t="n">
        <f aca="false">G20+G40+G70</f>
        <v>0</v>
      </c>
      <c r="H17" s="33" t="n">
        <f aca="false">H20+H40+H70</f>
        <v>0</v>
      </c>
      <c r="I17" s="33" t="n">
        <f aca="false">I20+I40+I70</f>
        <v>0</v>
      </c>
      <c r="J17" s="33" t="n">
        <f aca="false">J20+J40+J70</f>
        <v>0</v>
      </c>
      <c r="K17" s="32" t="n">
        <f aca="false">K20+K40+K70</f>
        <v>0</v>
      </c>
      <c r="L17" s="33" t="n">
        <f aca="false">L20+L40+L70</f>
        <v>0</v>
      </c>
      <c r="M17" s="33" t="n">
        <f aca="false">M20+M40+M70</f>
        <v>0</v>
      </c>
      <c r="N17" s="33" t="n">
        <f aca="false">N20+N40+N70</f>
        <v>0</v>
      </c>
      <c r="O17" s="33" t="n">
        <f aca="false">O20+O40+O70</f>
        <v>0</v>
      </c>
      <c r="P17" s="33" t="n">
        <f aca="false">P20+P40+P70</f>
        <v>0</v>
      </c>
      <c r="Q17" s="33" t="n">
        <f aca="false">Q20+Q40+Q70</f>
        <v>0</v>
      </c>
      <c r="R17" s="35" t="n">
        <f aca="false">SUM(F17:Q17)</f>
        <v>0</v>
      </c>
    </row>
    <row r="18" s="25" customFormat="true" ht="27.75" hidden="false" customHeight="true" outlineLevel="0" collapsed="false">
      <c r="A18" s="36" t="n">
        <v>1</v>
      </c>
      <c r="B18" s="36"/>
      <c r="C18" s="19" t="s">
        <v>32</v>
      </c>
      <c r="D18" s="27" t="s">
        <v>33</v>
      </c>
      <c r="E18" s="34" t="s">
        <v>29</v>
      </c>
      <c r="F18" s="35" t="n">
        <f aca="false">F19+F20</f>
        <v>14632.28</v>
      </c>
      <c r="G18" s="35" t="n">
        <f aca="false">G19+G20</f>
        <v>15070.6</v>
      </c>
      <c r="H18" s="35" t="n">
        <f aca="false">H19+H20</f>
        <v>19799.89104</v>
      </c>
      <c r="I18" s="35" t="n">
        <f aca="false">I19+I20</f>
        <v>20970.70403</v>
      </c>
      <c r="J18" s="35" t="n">
        <f aca="false">J19+J20</f>
        <v>22407.147</v>
      </c>
      <c r="K18" s="37" t="n">
        <f aca="false">K19+K20</f>
        <v>22735.4</v>
      </c>
      <c r="L18" s="37" t="n">
        <f aca="false">L19+L20</f>
        <v>25447.5</v>
      </c>
      <c r="M18" s="37" t="n">
        <f aca="false">M19+M20</f>
        <v>24040</v>
      </c>
      <c r="N18" s="37" t="n">
        <f aca="false">N19+N20</f>
        <v>19449.6</v>
      </c>
      <c r="O18" s="35" t="n">
        <f aca="false">O19+O20</f>
        <v>13429.9</v>
      </c>
      <c r="P18" s="35" t="n">
        <f aca="false">P19+P20</f>
        <v>13429.9</v>
      </c>
      <c r="Q18" s="35" t="n">
        <f aca="false">Q19+Q20</f>
        <v>13429.9</v>
      </c>
      <c r="R18" s="35" t="n">
        <f aca="false">SUM(F18:Q18)</f>
        <v>224842.82207</v>
      </c>
      <c r="T18" s="38"/>
    </row>
    <row r="19" customFormat="false" ht="129" hidden="false" customHeight="true" outlineLevel="0" collapsed="false">
      <c r="A19" s="36"/>
      <c r="B19" s="36"/>
      <c r="C19" s="19"/>
      <c r="D19" s="27"/>
      <c r="E19" s="34" t="s">
        <v>30</v>
      </c>
      <c r="F19" s="35" t="n">
        <f aca="false">F21+F22+F23+F24+F25+F26+F27+F29+F28+F30+F31+F32+F33+F34+F36+F35+F37</f>
        <v>14632.28</v>
      </c>
      <c r="G19" s="35" t="n">
        <f aca="false">G21+G22+G23+G24+G25+G26+G27+G29+G28+G30+G31+G32+G33+G34+G36+G35+G37</f>
        <v>15070.6</v>
      </c>
      <c r="H19" s="35" t="n">
        <f aca="false">H21+H22+H23+H24+H25+H26+H27+H29+H28+H30+H31+H32+H33+H34+H36+H35+H37</f>
        <v>19799.89104</v>
      </c>
      <c r="I19" s="35" t="n">
        <f aca="false">I21+I22+I23+I24+I25+I26+I27+I29+I28+I30+I31+I32+I33+I34+I36+I35+I37</f>
        <v>20970.70403</v>
      </c>
      <c r="J19" s="35" t="n">
        <f aca="false">J21+J22+J23+J24+J25+J26+J27+J29+J28+J30+J31+J32+J33+J34+J36+J35+J37</f>
        <v>22407.147</v>
      </c>
      <c r="K19" s="37" t="n">
        <f aca="false">K21+K22+K23+K24+K25+K26+K27+K29+K28+K30+K31+K32+K33+K34+K36+K35+K37</f>
        <v>22735.4</v>
      </c>
      <c r="L19" s="37" t="n">
        <f aca="false">L21+L22+L23+L24+L25+L26+L27+L29+L28+L30+L31+L32+L33+L34+L36+L35+L37</f>
        <v>25447.5</v>
      </c>
      <c r="M19" s="37" t="n">
        <f aca="false">M21+M22+M23+M24+M25+M26+M27+M29+M28+M30+M31+M32+M33+M34+M36+M35+M37</f>
        <v>24040</v>
      </c>
      <c r="N19" s="37" t="n">
        <f aca="false">N21+N22+N23+N24+N25+N26+N27+N29+N28+N30+N31+N32+N33+N34+N36+N35+N37</f>
        <v>19449.6</v>
      </c>
      <c r="O19" s="35" t="n">
        <f aca="false">O21+O22+O23+O24+O25+O26+O27+O29+O28+O30+O31+O32+O33+O34+O36+O35+O37</f>
        <v>13429.9</v>
      </c>
      <c r="P19" s="35" t="n">
        <f aca="false">P21+P22+P23+P24+P25+P26+P27+P29+P28+P30+P31+P32+P33+P34+P36+P35+P37</f>
        <v>13429.9</v>
      </c>
      <c r="Q19" s="35" t="n">
        <f aca="false">Q21+Q22+Q23+Q24+Q25+Q26+Q27+Q29+Q28+Q30+Q31+Q32+Q33+Q34+Q36+Q35+Q37</f>
        <v>13429.9</v>
      </c>
      <c r="R19" s="35" t="n">
        <f aca="false">SUM(F19:Q19)</f>
        <v>224842.82207</v>
      </c>
    </row>
    <row r="20" customFormat="false" ht="99" hidden="false" customHeight="true" outlineLevel="0" collapsed="false">
      <c r="A20" s="36"/>
      <c r="B20" s="36"/>
      <c r="C20" s="19"/>
      <c r="D20" s="27"/>
      <c r="E20" s="34" t="s">
        <v>31</v>
      </c>
      <c r="F20" s="35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7" t="n">
        <v>0</v>
      </c>
      <c r="L20" s="40" t="n">
        <v>0</v>
      </c>
      <c r="M20" s="40" t="n">
        <v>0</v>
      </c>
      <c r="N20" s="40" t="n">
        <v>0</v>
      </c>
      <c r="O20" s="39" t="n">
        <v>0</v>
      </c>
      <c r="P20" s="39" t="n">
        <v>0</v>
      </c>
      <c r="Q20" s="39" t="n">
        <v>0</v>
      </c>
      <c r="R20" s="35" t="n">
        <f aca="false">SUM(F20:Q20)</f>
        <v>0</v>
      </c>
    </row>
    <row r="21" customFormat="false" ht="118.9" hidden="false" customHeight="true" outlineLevel="0" collapsed="false">
      <c r="A21" s="36"/>
      <c r="B21" s="36"/>
      <c r="C21" s="19"/>
      <c r="D21" s="41" t="s">
        <v>34</v>
      </c>
      <c r="E21" s="42" t="s">
        <v>30</v>
      </c>
      <c r="F21" s="43" t="n">
        <v>3491.37002</v>
      </c>
      <c r="G21" s="43" t="n">
        <v>3451.99828</v>
      </c>
      <c r="H21" s="43" t="n">
        <v>3899.40035</v>
      </c>
      <c r="I21" s="43" t="n">
        <v>3730.0438</v>
      </c>
      <c r="J21" s="43" t="n">
        <v>4091.02357</v>
      </c>
      <c r="K21" s="43" t="n">
        <v>4247.31787</v>
      </c>
      <c r="L21" s="44" t="n">
        <v>5204.2</v>
      </c>
      <c r="M21" s="44" t="n">
        <v>4021.7</v>
      </c>
      <c r="N21" s="44" t="n">
        <v>3645.3</v>
      </c>
      <c r="O21" s="44" t="n">
        <v>2433.5</v>
      </c>
      <c r="P21" s="44" t="n">
        <v>2433.5</v>
      </c>
      <c r="Q21" s="44" t="n">
        <v>2433.5</v>
      </c>
      <c r="R21" s="35" t="n">
        <f aca="false">SUM(F21:Q21)</f>
        <v>43082.85389</v>
      </c>
    </row>
    <row r="22" customFormat="false" ht="133.5" hidden="false" customHeight="true" outlineLevel="0" collapsed="false">
      <c r="A22" s="36"/>
      <c r="B22" s="36"/>
      <c r="C22" s="19"/>
      <c r="D22" s="45" t="s">
        <v>35</v>
      </c>
      <c r="E22" s="42" t="s">
        <v>30</v>
      </c>
      <c r="F22" s="43" t="n">
        <v>7234.01479</v>
      </c>
      <c r="G22" s="43" t="n">
        <v>7247.55359</v>
      </c>
      <c r="H22" s="43" t="n">
        <v>9852.89061</v>
      </c>
      <c r="I22" s="43" t="n">
        <v>10336.80403</v>
      </c>
      <c r="J22" s="43" t="n">
        <v>11469.98745</v>
      </c>
      <c r="K22" s="43" t="n">
        <v>12115.11513</v>
      </c>
      <c r="L22" s="44" t="n">
        <v>14142.5</v>
      </c>
      <c r="M22" s="44" t="n">
        <v>14142.5</v>
      </c>
      <c r="N22" s="44" t="n">
        <v>14127.5</v>
      </c>
      <c r="O22" s="44" t="n">
        <v>7709.8</v>
      </c>
      <c r="P22" s="44" t="n">
        <v>7709.8</v>
      </c>
      <c r="Q22" s="44" t="n">
        <v>7709.8</v>
      </c>
      <c r="R22" s="35" t="n">
        <f aca="false">SUM(F22:Q22)</f>
        <v>123798.2656</v>
      </c>
    </row>
    <row r="23" customFormat="false" ht="133.5" hidden="false" customHeight="true" outlineLevel="0" collapsed="false">
      <c r="A23" s="36"/>
      <c r="B23" s="36"/>
      <c r="C23" s="19"/>
      <c r="D23" s="46" t="s">
        <v>36</v>
      </c>
      <c r="E23" s="42" t="s">
        <v>30</v>
      </c>
      <c r="F23" s="43" t="n">
        <v>3906.89519</v>
      </c>
      <c r="G23" s="43" t="n">
        <v>3658.23813</v>
      </c>
      <c r="H23" s="43" t="n">
        <v>4518.29008</v>
      </c>
      <c r="I23" s="43" t="n">
        <v>4979.3762</v>
      </c>
      <c r="J23" s="44" t="n">
        <v>4865.91298</v>
      </c>
      <c r="K23" s="43" t="n">
        <v>5242.25274</v>
      </c>
      <c r="L23" s="44" t="n">
        <v>5323.8</v>
      </c>
      <c r="M23" s="44" t="n">
        <v>5323.8</v>
      </c>
      <c r="N23" s="44" t="n">
        <v>1676.8</v>
      </c>
      <c r="O23" s="44" t="n">
        <v>3286.6</v>
      </c>
      <c r="P23" s="44" t="n">
        <v>3286.6</v>
      </c>
      <c r="Q23" s="44" t="n">
        <v>3286.6</v>
      </c>
      <c r="R23" s="35" t="n">
        <f aca="false">SUM(F23:Q23)</f>
        <v>49355.16532</v>
      </c>
    </row>
    <row r="24" customFormat="false" ht="133.5" hidden="false" customHeight="true" outlineLevel="0" collapsed="false">
      <c r="A24" s="36"/>
      <c r="B24" s="36"/>
      <c r="C24" s="19"/>
      <c r="D24" s="46" t="s">
        <v>37</v>
      </c>
      <c r="E24" s="42" t="s">
        <v>30</v>
      </c>
      <c r="F24" s="43" t="n">
        <v>0</v>
      </c>
      <c r="G24" s="44" t="n">
        <v>0</v>
      </c>
      <c r="H24" s="44" t="n">
        <v>63.05</v>
      </c>
      <c r="I24" s="44" t="n">
        <v>57.06</v>
      </c>
      <c r="J24" s="44" t="n">
        <v>64.07</v>
      </c>
      <c r="K24" s="43" t="n">
        <v>57.1</v>
      </c>
      <c r="L24" s="44" t="n">
        <v>66</v>
      </c>
      <c r="M24" s="44" t="n">
        <v>66</v>
      </c>
      <c r="N24" s="44" t="n">
        <v>0</v>
      </c>
      <c r="O24" s="44" t="n">
        <v>0</v>
      </c>
      <c r="P24" s="44" t="n">
        <v>0</v>
      </c>
      <c r="Q24" s="44" t="n">
        <v>0</v>
      </c>
      <c r="R24" s="35" t="n">
        <f aca="false">SUM(F24:Q24)</f>
        <v>373.28</v>
      </c>
    </row>
    <row r="25" customFormat="false" ht="113.25" hidden="false" customHeight="true" outlineLevel="0" collapsed="false">
      <c r="A25" s="36"/>
      <c r="B25" s="36"/>
      <c r="C25" s="19"/>
      <c r="D25" s="46" t="s">
        <v>38</v>
      </c>
      <c r="E25" s="42" t="s">
        <v>30</v>
      </c>
      <c r="F25" s="43" t="n">
        <v>0</v>
      </c>
      <c r="G25" s="44" t="n">
        <v>246.32</v>
      </c>
      <c r="H25" s="44" t="n">
        <v>351.08</v>
      </c>
      <c r="I25" s="44" t="n">
        <v>308.36</v>
      </c>
      <c r="J25" s="44" t="n">
        <v>282.22</v>
      </c>
      <c r="K25" s="43" t="n">
        <v>310.2</v>
      </c>
      <c r="L25" s="44" t="n">
        <v>414</v>
      </c>
      <c r="M25" s="44" t="n">
        <v>414</v>
      </c>
      <c r="N25" s="44" t="n">
        <v>0</v>
      </c>
      <c r="O25" s="44" t="n">
        <v>0</v>
      </c>
      <c r="P25" s="44" t="n">
        <v>0</v>
      </c>
      <c r="Q25" s="44" t="n">
        <v>0</v>
      </c>
      <c r="R25" s="35" t="n">
        <f aca="false">SUM(F25:Q25)</f>
        <v>2326.18</v>
      </c>
    </row>
    <row r="26" customFormat="false" ht="133.5" hidden="false" customHeight="true" outlineLevel="0" collapsed="false">
      <c r="A26" s="36"/>
      <c r="B26" s="36"/>
      <c r="C26" s="19"/>
      <c r="D26" s="46" t="s">
        <v>39</v>
      </c>
      <c r="E26" s="42" t="s">
        <v>30</v>
      </c>
      <c r="F26" s="43" t="n">
        <v>0</v>
      </c>
      <c r="G26" s="44" t="n">
        <v>236.78</v>
      </c>
      <c r="H26" s="44" t="n">
        <v>520.65</v>
      </c>
      <c r="I26" s="44" t="n">
        <v>303.68</v>
      </c>
      <c r="J26" s="44" t="n">
        <v>693.52</v>
      </c>
      <c r="K26" s="43" t="n">
        <v>132.1</v>
      </c>
      <c r="L26" s="44" t="n">
        <v>225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35" t="n">
        <f aca="false">SUM(F26:Q26)</f>
        <v>2111.73</v>
      </c>
    </row>
    <row r="27" customFormat="false" ht="116.25" hidden="false" customHeight="true" outlineLevel="0" collapsed="false">
      <c r="A27" s="36"/>
      <c r="B27" s="36"/>
      <c r="C27" s="19"/>
      <c r="D27" s="46" t="s">
        <v>40</v>
      </c>
      <c r="E27" s="42" t="s">
        <v>30</v>
      </c>
      <c r="F27" s="43" t="n">
        <v>0</v>
      </c>
      <c r="G27" s="44" t="n">
        <v>71.81</v>
      </c>
      <c r="H27" s="44" t="n">
        <v>40.88</v>
      </c>
      <c r="I27" s="44" t="n">
        <v>45.38</v>
      </c>
      <c r="J27" s="44" t="n">
        <v>70.67</v>
      </c>
      <c r="K27" s="43" t="n">
        <v>55.3</v>
      </c>
      <c r="L27" s="44" t="n">
        <v>72</v>
      </c>
      <c r="M27" s="44" t="n">
        <v>72</v>
      </c>
      <c r="N27" s="44" t="n">
        <v>0</v>
      </c>
      <c r="O27" s="44" t="n">
        <v>0</v>
      </c>
      <c r="P27" s="44" t="n">
        <v>0</v>
      </c>
      <c r="Q27" s="44" t="n">
        <v>0</v>
      </c>
      <c r="R27" s="35" t="n">
        <f aca="false">SUM(F27:Q27)</f>
        <v>428.04</v>
      </c>
    </row>
    <row r="28" customFormat="false" ht="137.25" hidden="false" customHeight="true" outlineLevel="0" collapsed="false">
      <c r="A28" s="36"/>
      <c r="B28" s="36"/>
      <c r="C28" s="19"/>
      <c r="D28" s="46" t="s">
        <v>41</v>
      </c>
      <c r="E28" s="42" t="s">
        <v>30</v>
      </c>
      <c r="F28" s="43" t="n">
        <v>0</v>
      </c>
      <c r="G28" s="44" t="n">
        <v>71.7</v>
      </c>
      <c r="H28" s="44" t="n">
        <v>137.27</v>
      </c>
      <c r="I28" s="44" t="n">
        <v>29.1</v>
      </c>
      <c r="J28" s="44" t="n">
        <v>2.5</v>
      </c>
      <c r="K28" s="43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35" t="n">
        <f aca="false">SUM(F28:Q28)</f>
        <v>240.57</v>
      </c>
    </row>
    <row r="29" customFormat="false" ht="112.5" hidden="false" customHeight="true" outlineLevel="0" collapsed="false">
      <c r="A29" s="36"/>
      <c r="B29" s="36"/>
      <c r="C29" s="19"/>
      <c r="D29" s="46" t="s">
        <v>42</v>
      </c>
      <c r="E29" s="42" t="s">
        <v>30</v>
      </c>
      <c r="F29" s="43" t="n">
        <v>0</v>
      </c>
      <c r="G29" s="44" t="n">
        <v>86.2</v>
      </c>
      <c r="H29" s="44" t="n">
        <v>406.49</v>
      </c>
      <c r="I29" s="44" t="n">
        <v>1180.9</v>
      </c>
      <c r="J29" s="44" t="n">
        <v>752.3</v>
      </c>
      <c r="K29" s="43" t="n">
        <v>489.5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35" t="n">
        <f aca="false">SUM(F29:Q29)</f>
        <v>2915.39</v>
      </c>
    </row>
    <row r="30" customFormat="false" ht="354" hidden="false" customHeight="true" outlineLevel="0" collapsed="false">
      <c r="A30" s="36"/>
      <c r="B30" s="36"/>
      <c r="C30" s="19"/>
      <c r="D30" s="47" t="s">
        <v>43</v>
      </c>
      <c r="E30" s="42" t="s">
        <v>30</v>
      </c>
      <c r="F30" s="43" t="n">
        <v>0</v>
      </c>
      <c r="G30" s="44" t="n">
        <v>0</v>
      </c>
      <c r="H30" s="43" t="n">
        <v>9.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f aca="false">SUM(F30:Q30)</f>
        <v>9.89</v>
      </c>
    </row>
    <row r="31" customFormat="false" ht="260.25" hidden="false" customHeight="true" outlineLevel="0" collapsed="false">
      <c r="A31" s="36"/>
      <c r="B31" s="36"/>
      <c r="C31" s="19"/>
      <c r="D31" s="48" t="s">
        <v>44</v>
      </c>
      <c r="E31" s="42" t="s">
        <v>3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114.943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f aca="false">SUM(F31:Q31)</f>
        <v>114.943</v>
      </c>
    </row>
    <row r="32" customFormat="false" ht="409.6" hidden="false" customHeight="true" outlineLevel="0" collapsed="false">
      <c r="A32" s="36"/>
      <c r="B32" s="36"/>
      <c r="C32" s="19"/>
      <c r="D32" s="48" t="s">
        <v>45</v>
      </c>
      <c r="E32" s="42" t="s">
        <v>3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1.1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35" t="n">
        <f aca="false">SUM(F32:Q32)</f>
        <v>1.1</v>
      </c>
    </row>
    <row r="33" customFormat="false" ht="409.6" hidden="false" customHeight="true" outlineLevel="0" collapsed="false">
      <c r="A33" s="36"/>
      <c r="B33" s="36"/>
      <c r="C33" s="19"/>
      <c r="D33" s="48" t="s">
        <v>46</v>
      </c>
      <c r="E33" s="42" t="s">
        <v>3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1.1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35" t="n">
        <f aca="false">SUM(F33:Q33)</f>
        <v>1.1</v>
      </c>
    </row>
    <row r="34" customFormat="false" ht="409.6" hidden="false" customHeight="true" outlineLevel="0" collapsed="false">
      <c r="A34" s="36"/>
      <c r="B34" s="36"/>
      <c r="C34" s="19"/>
      <c r="D34" s="48" t="s">
        <v>47</v>
      </c>
      <c r="E34" s="42" t="s">
        <v>3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1.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35" t="n">
        <f aca="false">SUM(F34:Q34)</f>
        <v>1.1</v>
      </c>
    </row>
    <row r="35" customFormat="false" ht="409.6" hidden="false" customHeight="true" outlineLevel="0" collapsed="false">
      <c r="A35" s="36"/>
      <c r="B35" s="36"/>
      <c r="C35" s="19"/>
      <c r="D35" s="48" t="s">
        <v>48</v>
      </c>
      <c r="E35" s="42" t="s">
        <v>3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1.1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35" t="n">
        <f aca="false">SUM(F35:Q35)</f>
        <v>1.1</v>
      </c>
    </row>
    <row r="36" customFormat="false" ht="234.75" hidden="false" customHeight="true" outlineLevel="0" collapsed="false">
      <c r="A36" s="36"/>
      <c r="B36" s="36"/>
      <c r="C36" s="19"/>
      <c r="D36" s="48" t="s">
        <v>49</v>
      </c>
      <c r="E36" s="42" t="s">
        <v>3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67.41426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35" t="n">
        <f aca="false">SUM(F36:Q36)</f>
        <v>67.41426</v>
      </c>
    </row>
    <row r="37" customFormat="false" ht="404.25" hidden="false" customHeight="true" outlineLevel="0" collapsed="false">
      <c r="A37" s="36"/>
      <c r="B37" s="36"/>
      <c r="C37" s="19"/>
      <c r="D37" s="49" t="s">
        <v>50</v>
      </c>
      <c r="E37" s="42" t="s">
        <v>3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14.7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35" t="n">
        <f aca="false">SUM(F37:Q37)</f>
        <v>14.7</v>
      </c>
    </row>
    <row r="38" s="25" customFormat="true" ht="30.75" hidden="false" customHeight="true" outlineLevel="0" collapsed="false">
      <c r="A38" s="26" t="n">
        <v>2</v>
      </c>
      <c r="B38" s="26"/>
      <c r="C38" s="19" t="s">
        <v>32</v>
      </c>
      <c r="D38" s="27" t="s">
        <v>51</v>
      </c>
      <c r="E38" s="34" t="s">
        <v>29</v>
      </c>
      <c r="F38" s="37" t="n">
        <f aca="false">F39+F40</f>
        <v>12349.516</v>
      </c>
      <c r="G38" s="37" t="n">
        <f aca="false">G39+G40</f>
        <v>13600.74719</v>
      </c>
      <c r="H38" s="37" t="n">
        <f aca="false">H39+H40</f>
        <v>17085.62528</v>
      </c>
      <c r="I38" s="37" t="n">
        <f aca="false">I39+I40</f>
        <v>15782.9909</v>
      </c>
      <c r="J38" s="37" t="n">
        <f aca="false">J39+J40</f>
        <v>16644.9382</v>
      </c>
      <c r="K38" s="37" t="n">
        <f aca="false">K39+K40</f>
        <v>17500.73751</v>
      </c>
      <c r="L38" s="40" t="n">
        <f aca="false">L39+L40</f>
        <v>16183.2</v>
      </c>
      <c r="M38" s="40" t="n">
        <f aca="false">M39+M40</f>
        <v>15362.2</v>
      </c>
      <c r="N38" s="40" t="n">
        <f aca="false">N39+N40</f>
        <v>12295</v>
      </c>
      <c r="O38" s="40" t="n">
        <f aca="false">O39+O40</f>
        <v>11173</v>
      </c>
      <c r="P38" s="40" t="n">
        <f aca="false">P39+P40</f>
        <v>11173</v>
      </c>
      <c r="Q38" s="40" t="n">
        <f aca="false">Q39+Q40</f>
        <v>11173</v>
      </c>
      <c r="R38" s="37" t="n">
        <f aca="false">R39+R40</f>
        <v>170323.95508</v>
      </c>
    </row>
    <row r="39" s="25" customFormat="true" ht="126.75" hidden="false" customHeight="true" outlineLevel="0" collapsed="false">
      <c r="A39" s="26"/>
      <c r="B39" s="26"/>
      <c r="C39" s="19"/>
      <c r="D39" s="27"/>
      <c r="E39" s="34" t="s">
        <v>30</v>
      </c>
      <c r="F39" s="37" t="n">
        <f aca="false">F41+F42+F44+F43+F45+F46+F47+F48+F49+F50+F51+F52+F53+F55+F54+F60+F56+F57+F58+F59+F61+F62+F63+F64+F66+F65</f>
        <v>12349.516</v>
      </c>
      <c r="G39" s="37" t="n">
        <f aca="false">G41+G42+G44+G43+G45+G46+G47+G48+G49+G50+G51+G52+G53+G55+G54+G60+G56+G57+G58+G59+G61+G62+G63+G64+G66+G65</f>
        <v>13600.74719</v>
      </c>
      <c r="H39" s="37" t="n">
        <f aca="false">H41+H42+H44+H43+H45+H46+H47+H48+H49+H50+H51+H52+H53+H55+H54+H60+H56+H57+H58+H59+H61+H62+H63+H64+H66+H65</f>
        <v>17085.62528</v>
      </c>
      <c r="I39" s="37" t="n">
        <f aca="false">I41+I42+I44+I43+I45+I46+I47+I48+I49+I50+I51+I52+I53+I55+I54+I60+I56+I57+I58+I59+I61+I62+I63+I64+I66+I65</f>
        <v>15782.9909</v>
      </c>
      <c r="J39" s="37" t="n">
        <f aca="false">J41+J42+J44+J43+J45+J46+J47+J48+J49+J50+J51+J52+J53+J55+J54+J60+J56+J57+J58+J59+J61+J62+J63+J64+J66+J65</f>
        <v>16644.9382</v>
      </c>
      <c r="K39" s="37" t="n">
        <f aca="false">K41+K42+K44+K43+K45+K46+K47+K48+K49+K50+K51+K52+K53+K55+K54+K60+K56+K57+K58+K59+K61+K62+K63+K64+K66+K65</f>
        <v>17500.73751</v>
      </c>
      <c r="L39" s="37" t="n">
        <f aca="false">L41+L42+L44+L43+L45+L46+L47+L48+L49+L50+L51+L52+L53+L55+L54+L60+L56+L57+L58+L59+L61+L62+L63+L64+L66+L65</f>
        <v>16183.2</v>
      </c>
      <c r="M39" s="37" t="n">
        <f aca="false">M41+M42+M44+M43+M45+M46+M47+M48+M49+M50+M51+M52+M53+M55+M54+M60+M56+M57+M58+M59+M61+M62+M63+M64+M66+M65</f>
        <v>15362.2</v>
      </c>
      <c r="N39" s="37" t="n">
        <f aca="false">N41+N42+N44+N43+N45+N46+N47+N48+N49+N50+N51+N52+N53+N55+N54+N60+N56+N57+N58+N59+N61+N62+N63+N64+N66+N65</f>
        <v>12295</v>
      </c>
      <c r="O39" s="37" t="n">
        <f aca="false">O41+O42+O44+O43+O45+O46+O47+O48+O49+O50+O51+O52+O53+O55+O54+O60+O56+O57+O58+O59+O61+O62+O63+O64+O66+O65</f>
        <v>11173</v>
      </c>
      <c r="P39" s="37" t="n">
        <f aca="false">P41+P42+P44+P43+P45+P46+P47+P48+P49+P50+P51+P52+P53+P55+P54+P60+P56+P57+P58+P59+P61+P62+P63+P64+P66+P65</f>
        <v>11173</v>
      </c>
      <c r="Q39" s="37" t="n">
        <f aca="false">Q41+Q42+Q44+Q43+Q45+Q46+Q47+Q48+Q49+Q50+Q51+Q52+Q53+Q55+Q54+Q60+Q56+Q57+Q58+Q59+Q61+Q62+Q63+Q64+Q66+Q65</f>
        <v>11173</v>
      </c>
      <c r="R39" s="35" t="n">
        <f aca="false">SUM(F39:Q39)</f>
        <v>170323.95508</v>
      </c>
    </row>
    <row r="40" customFormat="false" ht="96.75" hidden="false" customHeight="true" outlineLevel="0" collapsed="false">
      <c r="A40" s="26"/>
      <c r="B40" s="26"/>
      <c r="C40" s="19"/>
      <c r="D40" s="27"/>
      <c r="E40" s="34" t="s">
        <v>31</v>
      </c>
      <c r="F40" s="37" t="n">
        <v>0</v>
      </c>
      <c r="G40" s="40" t="n">
        <v>0</v>
      </c>
      <c r="H40" s="40" t="n">
        <v>0</v>
      </c>
      <c r="I40" s="40" t="n">
        <v>0</v>
      </c>
      <c r="J40" s="37" t="n">
        <v>0</v>
      </c>
      <c r="K40" s="37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35" t="n">
        <f aca="false">SUM(F40:Q40)</f>
        <v>0</v>
      </c>
    </row>
    <row r="41" customFormat="false" ht="112.9" hidden="false" customHeight="true" outlineLevel="0" collapsed="false">
      <c r="A41" s="26"/>
      <c r="B41" s="26"/>
      <c r="C41" s="19"/>
      <c r="D41" s="42" t="s">
        <v>52</v>
      </c>
      <c r="E41" s="42" t="s">
        <v>30</v>
      </c>
      <c r="F41" s="43" t="n">
        <v>5902.8329</v>
      </c>
      <c r="G41" s="43" t="n">
        <v>5712.79663</v>
      </c>
      <c r="H41" s="43" t="n">
        <v>6087.40032</v>
      </c>
      <c r="I41" s="43" t="n">
        <v>7062.5339</v>
      </c>
      <c r="J41" s="43" t="n">
        <v>8209.23935</v>
      </c>
      <c r="K41" s="43" t="n">
        <v>7704.72414</v>
      </c>
      <c r="L41" s="44" t="n">
        <v>7263</v>
      </c>
      <c r="M41" s="44" t="n">
        <v>6496.8</v>
      </c>
      <c r="N41" s="44" t="n">
        <v>5937.9</v>
      </c>
      <c r="O41" s="44" t="n">
        <v>5170.1</v>
      </c>
      <c r="P41" s="44" t="n">
        <v>5170.1</v>
      </c>
      <c r="Q41" s="44" t="n">
        <v>5170.1</v>
      </c>
      <c r="R41" s="35" t="n">
        <f aca="false">SUM(F41:Q41)</f>
        <v>75887.52724</v>
      </c>
    </row>
    <row r="42" customFormat="false" ht="114" hidden="false" customHeight="true" outlineLevel="0" collapsed="false">
      <c r="A42" s="26"/>
      <c r="B42" s="26"/>
      <c r="C42" s="19"/>
      <c r="D42" s="41" t="s">
        <v>53</v>
      </c>
      <c r="E42" s="42" t="s">
        <v>30</v>
      </c>
      <c r="F42" s="43" t="n">
        <v>3423.59604</v>
      </c>
      <c r="G42" s="44" t="n">
        <v>4960.7</v>
      </c>
      <c r="H42" s="43" t="n">
        <v>7604.58748</v>
      </c>
      <c r="I42" s="43" t="n">
        <v>4551.4374</v>
      </c>
      <c r="J42" s="43" t="n">
        <v>4288.968</v>
      </c>
      <c r="K42" s="43" t="n">
        <v>5023.6</v>
      </c>
      <c r="L42" s="44" t="n">
        <v>5770.5</v>
      </c>
      <c r="M42" s="44" t="n">
        <v>5770.5</v>
      </c>
      <c r="N42" s="44" t="n">
        <v>5760.5</v>
      </c>
      <c r="O42" s="44" t="n">
        <v>3163.9</v>
      </c>
      <c r="P42" s="44" t="n">
        <v>3163.9</v>
      </c>
      <c r="Q42" s="44" t="n">
        <v>3163.9</v>
      </c>
      <c r="R42" s="35" t="n">
        <f aca="false">SUM(F42:Q42)</f>
        <v>56646.08892</v>
      </c>
    </row>
    <row r="43" customFormat="false" ht="114" hidden="false" customHeight="true" outlineLevel="0" collapsed="false">
      <c r="A43" s="26"/>
      <c r="B43" s="26"/>
      <c r="C43" s="19"/>
      <c r="D43" s="41" t="s">
        <v>54</v>
      </c>
      <c r="E43" s="42" t="s">
        <v>30</v>
      </c>
      <c r="F43" s="43" t="n">
        <v>3007.98706</v>
      </c>
      <c r="G43" s="43" t="n">
        <v>1799.46456</v>
      </c>
      <c r="H43" s="43" t="n">
        <v>1903.31748</v>
      </c>
      <c r="I43" s="43" t="n">
        <v>2197.8396</v>
      </c>
      <c r="J43" s="43" t="n">
        <v>2168.34085</v>
      </c>
      <c r="K43" s="43" t="n">
        <v>2053.81337</v>
      </c>
      <c r="L43" s="44" t="n">
        <v>2275</v>
      </c>
      <c r="M43" s="44" t="n">
        <v>2275</v>
      </c>
      <c r="N43" s="44" t="n">
        <v>585</v>
      </c>
      <c r="O43" s="44" t="n">
        <v>2839</v>
      </c>
      <c r="P43" s="44" t="n">
        <v>2839</v>
      </c>
      <c r="Q43" s="44" t="n">
        <v>2839</v>
      </c>
      <c r="R43" s="35" t="n">
        <f aca="false">SUM(F43:Q43)</f>
        <v>26782.76292</v>
      </c>
    </row>
    <row r="44" customFormat="false" ht="330.75" hidden="false" customHeight="true" outlineLevel="0" collapsed="false">
      <c r="A44" s="26"/>
      <c r="B44" s="26"/>
      <c r="C44" s="19"/>
      <c r="D44" s="50" t="s">
        <v>55</v>
      </c>
      <c r="E44" s="42" t="s">
        <v>30</v>
      </c>
      <c r="F44" s="43" t="n">
        <v>15.1</v>
      </c>
      <c r="G44" s="44" t="n">
        <v>0</v>
      </c>
      <c r="H44" s="44" t="n">
        <v>0</v>
      </c>
      <c r="I44" s="44" t="n">
        <v>0</v>
      </c>
      <c r="J44" s="44" t="n">
        <v>0</v>
      </c>
      <c r="K44" s="43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35" t="n">
        <f aca="false">SUM(F44:Q44)</f>
        <v>15.1</v>
      </c>
    </row>
    <row r="45" customFormat="false" ht="237.75" hidden="false" customHeight="true" outlineLevel="0" collapsed="false">
      <c r="A45" s="26"/>
      <c r="B45" s="26"/>
      <c r="C45" s="19"/>
      <c r="D45" s="50" t="s">
        <v>56</v>
      </c>
      <c r="E45" s="42" t="s">
        <v>30</v>
      </c>
      <c r="F45" s="43" t="n">
        <v>0</v>
      </c>
      <c r="G45" s="44" t="n">
        <v>3.4</v>
      </c>
      <c r="H45" s="44" t="n">
        <v>8.7</v>
      </c>
      <c r="I45" s="44" t="n">
        <v>8.8</v>
      </c>
      <c r="J45" s="44" t="n">
        <v>8.04</v>
      </c>
      <c r="K45" s="43" t="n">
        <v>6.9</v>
      </c>
      <c r="L45" s="44" t="n">
        <v>6</v>
      </c>
      <c r="M45" s="44" t="n">
        <v>5.4</v>
      </c>
      <c r="N45" s="44" t="n">
        <v>5</v>
      </c>
      <c r="O45" s="44" t="n">
        <v>0</v>
      </c>
      <c r="P45" s="44" t="n">
        <v>0</v>
      </c>
      <c r="Q45" s="44" t="n">
        <v>0</v>
      </c>
      <c r="R45" s="35" t="n">
        <f aca="false">SUM(F45:Q45)</f>
        <v>52.24</v>
      </c>
    </row>
    <row r="46" customFormat="false" ht="392.25" hidden="false" customHeight="true" outlineLevel="0" collapsed="false">
      <c r="A46" s="26"/>
      <c r="B46" s="26"/>
      <c r="C46" s="19"/>
      <c r="D46" s="50" t="s">
        <v>57</v>
      </c>
      <c r="E46" s="42" t="s">
        <v>30</v>
      </c>
      <c r="F46" s="43" t="n">
        <v>0</v>
      </c>
      <c r="G46" s="44" t="n">
        <v>2.526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35" t="n">
        <f aca="false">SUM(F46:Q46)</f>
        <v>2.526</v>
      </c>
    </row>
    <row r="47" customFormat="false" ht="134.25" hidden="false" customHeight="true" outlineLevel="0" collapsed="false">
      <c r="A47" s="26"/>
      <c r="B47" s="26"/>
      <c r="C47" s="19"/>
      <c r="D47" s="46" t="s">
        <v>37</v>
      </c>
      <c r="E47" s="42" t="s">
        <v>30</v>
      </c>
      <c r="F47" s="43" t="n">
        <v>0</v>
      </c>
      <c r="G47" s="44" t="n">
        <v>0</v>
      </c>
      <c r="H47" s="43" t="n">
        <v>420.26</v>
      </c>
      <c r="I47" s="43" t="n">
        <v>104.6</v>
      </c>
      <c r="J47" s="43" t="n">
        <v>79.75</v>
      </c>
      <c r="K47" s="43" t="n">
        <v>73.8</v>
      </c>
      <c r="L47" s="43" t="n">
        <v>85</v>
      </c>
      <c r="M47" s="43" t="n">
        <v>85</v>
      </c>
      <c r="N47" s="43" t="n">
        <v>0</v>
      </c>
      <c r="O47" s="43" t="n">
        <v>0</v>
      </c>
      <c r="P47" s="43" t="n">
        <v>0</v>
      </c>
      <c r="Q47" s="43" t="n">
        <v>0</v>
      </c>
      <c r="R47" s="35" t="n">
        <f aca="false">SUM(F47:Q47)</f>
        <v>848.41</v>
      </c>
    </row>
    <row r="48" customFormat="false" ht="114" hidden="false" customHeight="true" outlineLevel="0" collapsed="false">
      <c r="A48" s="26"/>
      <c r="B48" s="26"/>
      <c r="C48" s="19"/>
      <c r="D48" s="46" t="s">
        <v>38</v>
      </c>
      <c r="E48" s="42" t="s">
        <v>30</v>
      </c>
      <c r="F48" s="43" t="n">
        <v>0</v>
      </c>
      <c r="G48" s="44" t="n">
        <v>326.3</v>
      </c>
      <c r="H48" s="43" t="n">
        <v>423.15</v>
      </c>
      <c r="I48" s="43" t="n">
        <v>434.81</v>
      </c>
      <c r="J48" s="43" t="n">
        <v>436.68</v>
      </c>
      <c r="K48" s="43" t="n">
        <v>480.1</v>
      </c>
      <c r="L48" s="43" t="n">
        <v>639</v>
      </c>
      <c r="M48" s="43" t="n">
        <v>639</v>
      </c>
      <c r="N48" s="43" t="n">
        <v>0</v>
      </c>
      <c r="O48" s="43" t="n">
        <v>0</v>
      </c>
      <c r="P48" s="43" t="n">
        <v>0</v>
      </c>
      <c r="Q48" s="43" t="n">
        <v>0</v>
      </c>
      <c r="R48" s="35" t="n">
        <f aca="false">SUM(F48:Q48)</f>
        <v>3379.04</v>
      </c>
    </row>
    <row r="49" customFormat="false" ht="113.25" hidden="false" customHeight="true" outlineLevel="0" collapsed="false">
      <c r="A49" s="26"/>
      <c r="B49" s="26"/>
      <c r="C49" s="19"/>
      <c r="D49" s="46" t="s">
        <v>39</v>
      </c>
      <c r="E49" s="42" t="s">
        <v>30</v>
      </c>
      <c r="F49" s="43" t="n">
        <v>0</v>
      </c>
      <c r="G49" s="44" t="n">
        <v>135.42</v>
      </c>
      <c r="H49" s="43" t="n">
        <v>310.96</v>
      </c>
      <c r="I49" s="43" t="n">
        <v>177.38</v>
      </c>
      <c r="J49" s="43" t="n">
        <v>575.03</v>
      </c>
      <c r="K49" s="43" t="n">
        <v>174.6</v>
      </c>
      <c r="L49" s="43" t="n">
        <v>3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35" t="n">
        <f aca="false">SUM(F49:Q49)</f>
        <v>1403.39</v>
      </c>
    </row>
    <row r="50" customFormat="false" ht="113.25" hidden="false" customHeight="true" outlineLevel="0" collapsed="false">
      <c r="A50" s="26"/>
      <c r="B50" s="26"/>
      <c r="C50" s="19"/>
      <c r="D50" s="46" t="s">
        <v>40</v>
      </c>
      <c r="E50" s="42" t="s">
        <v>30</v>
      </c>
      <c r="F50" s="43" t="n">
        <v>0</v>
      </c>
      <c r="G50" s="44" t="n">
        <v>40.62</v>
      </c>
      <c r="H50" s="43" t="n">
        <v>51.54</v>
      </c>
      <c r="I50" s="43" t="n">
        <v>59.92</v>
      </c>
      <c r="J50" s="43" t="n">
        <v>66.13</v>
      </c>
      <c r="K50" s="43" t="n">
        <v>88.5</v>
      </c>
      <c r="L50" s="43" t="n">
        <v>84</v>
      </c>
      <c r="M50" s="43" t="n">
        <v>84</v>
      </c>
      <c r="N50" s="43" t="n">
        <v>0</v>
      </c>
      <c r="O50" s="43" t="n">
        <v>0</v>
      </c>
      <c r="P50" s="43" t="n">
        <v>0</v>
      </c>
      <c r="Q50" s="43" t="n">
        <v>0</v>
      </c>
      <c r="R50" s="35" t="n">
        <f aca="false">SUM(F50:Q50)</f>
        <v>474.71</v>
      </c>
    </row>
    <row r="51" customFormat="false" ht="132" hidden="false" customHeight="true" outlineLevel="0" collapsed="false">
      <c r="A51" s="26"/>
      <c r="B51" s="26"/>
      <c r="C51" s="19"/>
      <c r="D51" s="46" t="s">
        <v>41</v>
      </c>
      <c r="E51" s="42" t="s">
        <v>30</v>
      </c>
      <c r="F51" s="43" t="n">
        <v>0</v>
      </c>
      <c r="G51" s="44" t="n">
        <v>182.22</v>
      </c>
      <c r="H51" s="43" t="n">
        <v>102.31</v>
      </c>
      <c r="I51" s="43" t="n">
        <v>24.37</v>
      </c>
      <c r="J51" s="43" t="n">
        <v>13.9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35" t="n">
        <f aca="false">SUM(F51:Q51)</f>
        <v>322.8</v>
      </c>
    </row>
    <row r="52" customFormat="false" ht="113.25" hidden="false" customHeight="true" outlineLevel="0" collapsed="false">
      <c r="A52" s="26"/>
      <c r="B52" s="26"/>
      <c r="C52" s="19"/>
      <c r="D52" s="45" t="s">
        <v>42</v>
      </c>
      <c r="E52" s="42" t="s">
        <v>30</v>
      </c>
      <c r="F52" s="43" t="n">
        <v>0</v>
      </c>
      <c r="G52" s="44" t="n">
        <v>137.3</v>
      </c>
      <c r="H52" s="43" t="n">
        <v>168.29</v>
      </c>
      <c r="I52" s="43" t="n">
        <v>1156.1</v>
      </c>
      <c r="J52" s="43" t="n">
        <v>786.2</v>
      </c>
      <c r="K52" s="43" t="n">
        <v>1857.2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35" t="n">
        <f aca="false">SUM(F52:Q52)</f>
        <v>4105.09</v>
      </c>
    </row>
    <row r="53" customFormat="false" ht="113.25" hidden="false" customHeight="true" outlineLevel="0" collapsed="false">
      <c r="A53" s="26"/>
      <c r="B53" s="26"/>
      <c r="C53" s="19"/>
      <c r="D53" s="42" t="s">
        <v>58</v>
      </c>
      <c r="E53" s="42" t="s">
        <v>30</v>
      </c>
      <c r="F53" s="43" t="n">
        <v>0</v>
      </c>
      <c r="G53" s="44" t="n">
        <v>30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35" t="n">
        <f aca="false">SUM(F53:Q53)</f>
        <v>300</v>
      </c>
    </row>
    <row r="54" customFormat="false" ht="391.5" hidden="false" customHeight="true" outlineLevel="0" collapsed="false">
      <c r="A54" s="26"/>
      <c r="B54" s="26"/>
      <c r="C54" s="19"/>
      <c r="D54" s="47" t="s">
        <v>59</v>
      </c>
      <c r="E54" s="42" t="s">
        <v>30</v>
      </c>
      <c r="F54" s="43" t="n">
        <v>0</v>
      </c>
      <c r="G54" s="44" t="n">
        <v>0</v>
      </c>
      <c r="H54" s="43" t="n">
        <v>5.11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35" t="n">
        <f aca="false">SUM(F54:Q54)</f>
        <v>5.11</v>
      </c>
    </row>
    <row r="55" customFormat="false" ht="409.5" hidden="false" customHeight="true" outlineLevel="0" collapsed="false">
      <c r="A55" s="26"/>
      <c r="B55" s="26"/>
      <c r="C55" s="19"/>
      <c r="D55" s="51" t="s">
        <v>60</v>
      </c>
      <c r="E55" s="42" t="s">
        <v>30</v>
      </c>
      <c r="F55" s="43" t="n">
        <v>0</v>
      </c>
      <c r="G55" s="44" t="n">
        <v>0</v>
      </c>
      <c r="H55" s="43" t="n">
        <v>0</v>
      </c>
      <c r="I55" s="43" t="n">
        <v>3.1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35" t="n">
        <f aca="false">SUM(F55:Q55)</f>
        <v>3.1</v>
      </c>
    </row>
    <row r="56" customFormat="false" ht="303.75" hidden="false" customHeight="false" outlineLevel="0" collapsed="false">
      <c r="A56" s="26"/>
      <c r="B56" s="26"/>
      <c r="C56" s="19"/>
      <c r="D56" s="42" t="s">
        <v>61</v>
      </c>
      <c r="E56" s="42" t="s">
        <v>30</v>
      </c>
      <c r="F56" s="43" t="n">
        <v>0</v>
      </c>
      <c r="G56" s="44" t="n">
        <v>0</v>
      </c>
      <c r="H56" s="43" t="n">
        <v>0</v>
      </c>
      <c r="I56" s="43" t="n">
        <v>2.1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35" t="n">
        <f aca="false">SUM(F56:Q56)</f>
        <v>2.1</v>
      </c>
    </row>
    <row r="57" customFormat="false" ht="396" hidden="false" customHeight="false" outlineLevel="0" collapsed="false">
      <c r="A57" s="26"/>
      <c r="B57" s="26"/>
      <c r="C57" s="19"/>
      <c r="D57" s="51" t="s">
        <v>62</v>
      </c>
      <c r="E57" s="42" t="s">
        <v>3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3.1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35" t="n">
        <f aca="false">SUM(F57:Q57)</f>
        <v>3.1</v>
      </c>
    </row>
    <row r="58" customFormat="false" ht="396" hidden="false" customHeight="false" outlineLevel="0" collapsed="false">
      <c r="A58" s="26"/>
      <c r="B58" s="26"/>
      <c r="C58" s="19"/>
      <c r="D58" s="51" t="s">
        <v>63</v>
      </c>
      <c r="E58" s="42" t="s">
        <v>3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3.1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35" t="n">
        <f aca="false">SUM(F58:Q58)</f>
        <v>3.1</v>
      </c>
    </row>
    <row r="59" customFormat="false" ht="396" hidden="false" customHeight="false" outlineLevel="0" collapsed="false">
      <c r="A59" s="26"/>
      <c r="B59" s="26"/>
      <c r="C59" s="19"/>
      <c r="D59" s="51" t="s">
        <v>64</v>
      </c>
      <c r="E59" s="42" t="s">
        <v>3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3.1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35" t="n">
        <f aca="false">SUM(F59:Q59)</f>
        <v>3.1</v>
      </c>
    </row>
    <row r="60" customFormat="false" ht="396" hidden="false" customHeight="false" outlineLevel="0" collapsed="false">
      <c r="A60" s="26"/>
      <c r="B60" s="26"/>
      <c r="C60" s="19"/>
      <c r="D60" s="51" t="s">
        <v>65</v>
      </c>
      <c r="E60" s="42" t="s">
        <v>30</v>
      </c>
      <c r="F60" s="43" t="n">
        <v>0</v>
      </c>
      <c r="G60" s="44" t="n">
        <v>0</v>
      </c>
      <c r="H60" s="43" t="n">
        <v>0</v>
      </c>
      <c r="I60" s="43" t="n">
        <v>0</v>
      </c>
      <c r="J60" s="43" t="n">
        <v>0</v>
      </c>
      <c r="K60" s="43" t="n">
        <v>3.1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35" t="n">
        <f aca="false">SUM(F60:Q60)</f>
        <v>3.1</v>
      </c>
    </row>
    <row r="61" customFormat="false" ht="293.25" hidden="false" customHeight="true" outlineLevel="0" collapsed="false">
      <c r="A61" s="26"/>
      <c r="B61" s="26"/>
      <c r="C61" s="19"/>
      <c r="D61" s="42" t="s">
        <v>66</v>
      </c>
      <c r="E61" s="42" t="s">
        <v>3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6.46</v>
      </c>
      <c r="K61" s="43" t="n">
        <v>6.4</v>
      </c>
      <c r="L61" s="43" t="n">
        <v>6.4</v>
      </c>
      <c r="M61" s="43" t="n">
        <v>6.5</v>
      </c>
      <c r="N61" s="43" t="n">
        <v>6.6</v>
      </c>
      <c r="O61" s="43" t="n">
        <v>0</v>
      </c>
      <c r="P61" s="43" t="n">
        <v>0</v>
      </c>
      <c r="Q61" s="43" t="n">
        <v>0</v>
      </c>
      <c r="R61" s="35" t="n">
        <f aca="false">SUM(F61:Q61)</f>
        <v>32.36</v>
      </c>
    </row>
    <row r="62" customFormat="false" ht="324" hidden="false" customHeight="true" outlineLevel="0" collapsed="false">
      <c r="A62" s="26"/>
      <c r="B62" s="26"/>
      <c r="C62" s="19"/>
      <c r="D62" s="52" t="s">
        <v>67</v>
      </c>
      <c r="E62" s="42" t="s">
        <v>3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1.1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35" t="n">
        <f aca="false">SUM(F62:Q62)</f>
        <v>1.1</v>
      </c>
    </row>
    <row r="63" customFormat="false" ht="377.25" hidden="false" customHeight="true" outlineLevel="0" collapsed="false">
      <c r="A63" s="26"/>
      <c r="B63" s="26"/>
      <c r="C63" s="19"/>
      <c r="D63" s="53" t="s">
        <v>68</v>
      </c>
      <c r="E63" s="42" t="s">
        <v>3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13.06089</v>
      </c>
      <c r="L63" s="43" t="n">
        <v>24.3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35" t="n">
        <f aca="false">SUM(F63:Q63)</f>
        <v>37.36089</v>
      </c>
    </row>
    <row r="64" customFormat="false" ht="319.5" hidden="false" customHeight="true" outlineLevel="0" collapsed="false">
      <c r="A64" s="26"/>
      <c r="B64" s="26"/>
      <c r="C64" s="19"/>
      <c r="D64" s="52" t="s">
        <v>69</v>
      </c>
      <c r="E64" s="42" t="s">
        <v>30</v>
      </c>
      <c r="F64" s="43" t="n">
        <v>0</v>
      </c>
      <c r="G64" s="44" t="n">
        <v>0</v>
      </c>
      <c r="H64" s="43" t="n">
        <v>0</v>
      </c>
      <c r="I64" s="43" t="n">
        <v>0</v>
      </c>
      <c r="J64" s="43" t="n">
        <v>0</v>
      </c>
      <c r="K64" s="43" t="n">
        <v>1.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35" t="n">
        <f aca="false">SUM(F64:Q64)</f>
        <v>1.1</v>
      </c>
    </row>
    <row r="65" customFormat="false" ht="409.6" hidden="false" customHeight="true" outlineLevel="0" collapsed="false">
      <c r="A65" s="26"/>
      <c r="B65" s="26"/>
      <c r="C65" s="19"/>
      <c r="D65" s="54" t="s">
        <v>70</v>
      </c>
      <c r="E65" s="42" t="s">
        <v>3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1.1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35" t="n">
        <f aca="false">SUM(F65:Q65)</f>
        <v>1.1</v>
      </c>
    </row>
    <row r="66" customFormat="false" ht="356.25" hidden="false" customHeight="false" outlineLevel="0" collapsed="false">
      <c r="A66" s="26"/>
      <c r="B66" s="26"/>
      <c r="C66" s="19"/>
      <c r="D66" s="54" t="s">
        <v>71</v>
      </c>
      <c r="E66" s="42" t="s">
        <v>3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8.53911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35" t="n">
        <f aca="false">SUM(F66:Q66)</f>
        <v>8.53911</v>
      </c>
    </row>
    <row r="67" s="25" customFormat="true" ht="91.15" hidden="true" customHeight="true" outlineLevel="0" collapsed="false">
      <c r="B67" s="26" t="n">
        <v>3</v>
      </c>
      <c r="C67" s="19" t="s">
        <v>32</v>
      </c>
      <c r="D67" s="27" t="s">
        <v>72</v>
      </c>
      <c r="E67" s="34" t="s">
        <v>29</v>
      </c>
      <c r="F67" s="43"/>
      <c r="G67" s="55"/>
      <c r="H67" s="55"/>
      <c r="I67" s="55"/>
      <c r="J67" s="55"/>
      <c r="K67" s="43"/>
      <c r="L67" s="55"/>
      <c r="M67" s="55"/>
      <c r="N67" s="55"/>
      <c r="O67" s="55"/>
      <c r="P67" s="55"/>
      <c r="Q67" s="55"/>
      <c r="R67" s="35" t="n">
        <f aca="false">SUM(F67:Q67)</f>
        <v>0</v>
      </c>
    </row>
    <row r="68" s="25" customFormat="true" ht="34.5" hidden="false" customHeight="true" outlineLevel="0" collapsed="false">
      <c r="B68" s="26"/>
      <c r="C68" s="19"/>
      <c r="D68" s="27"/>
      <c r="E68" s="34" t="s">
        <v>73</v>
      </c>
      <c r="F68" s="37" t="n">
        <f aca="false">F69+F70</f>
        <v>3271.09</v>
      </c>
      <c r="G68" s="37" t="n">
        <f aca="false">G69+G70</f>
        <v>4094.3</v>
      </c>
      <c r="H68" s="37" t="n">
        <f aca="false">H69+H70</f>
        <v>4773.62392</v>
      </c>
      <c r="I68" s="37" t="n">
        <f aca="false">I69+I70</f>
        <v>6725.39308</v>
      </c>
      <c r="J68" s="37" t="n">
        <f aca="false">J69+J70</f>
        <v>5978.26948</v>
      </c>
      <c r="K68" s="37" t="n">
        <f aca="false">K69+K70</f>
        <v>5886.95334</v>
      </c>
      <c r="L68" s="37" t="n">
        <f aca="false">L69+L70</f>
        <v>7061.3</v>
      </c>
      <c r="M68" s="37" t="n">
        <f aca="false">M69+M70</f>
        <v>5501.9</v>
      </c>
      <c r="N68" s="37" t="n">
        <f aca="false">N69+N70</f>
        <v>4420.2</v>
      </c>
      <c r="O68" s="37" t="n">
        <f aca="false">O69+O70</f>
        <v>3338.8</v>
      </c>
      <c r="P68" s="37" t="n">
        <f aca="false">P69+P70</f>
        <v>3338.8</v>
      </c>
      <c r="Q68" s="37" t="n">
        <f aca="false">Q69+Q70</f>
        <v>3338.8</v>
      </c>
      <c r="R68" s="35" t="n">
        <f aca="false">SUM(F68:Q68)</f>
        <v>57729.42982</v>
      </c>
    </row>
    <row r="69" customFormat="false" ht="131.25" hidden="false" customHeight="true" outlineLevel="0" collapsed="false">
      <c r="B69" s="26"/>
      <c r="C69" s="19"/>
      <c r="D69" s="27"/>
      <c r="E69" s="34" t="s">
        <v>30</v>
      </c>
      <c r="F69" s="37" t="n">
        <f aca="false">F71+F72+F74+F75+F76+F77+F78+F80+F79+F81+F82</f>
        <v>3271.09</v>
      </c>
      <c r="G69" s="37" t="n">
        <f aca="false">G71+G72+G74+G75+G76+G77+G78+G80+G79+G81+G82</f>
        <v>4094.3</v>
      </c>
      <c r="H69" s="37" t="n">
        <f aca="false">H71+H72+H74+H75+H76+H77+H78+H80+H79+H81+H82</f>
        <v>4773.62392</v>
      </c>
      <c r="I69" s="37" t="n">
        <f aca="false">I71+I72+I74+I75+I76+I77+I78+I80+I79+I81+I82</f>
        <v>6725.39308</v>
      </c>
      <c r="J69" s="37" t="n">
        <f aca="false">J71+J72+J74+J75+J76+J77+J78+J80+J79+J81+J82</f>
        <v>5978.26948</v>
      </c>
      <c r="K69" s="37" t="n">
        <f aca="false">K71+K72+K74+K75+K76+K77+K78+K80+K79+K81+K82</f>
        <v>5886.95334</v>
      </c>
      <c r="L69" s="37" t="n">
        <f aca="false">L71+L72+L74+L75+L76+L77+L78+L80+L79+L81+L82</f>
        <v>7061.3</v>
      </c>
      <c r="M69" s="37" t="n">
        <f aca="false">M71+M72+M74+M75+M76+M77+M78+M80+M79+M81+M82</f>
        <v>5501.9</v>
      </c>
      <c r="N69" s="37" t="n">
        <f aca="false">N71+N72+N74+N75+N76+N77+N78+N80+N79+N81+N82</f>
        <v>4420.2</v>
      </c>
      <c r="O69" s="37" t="n">
        <f aca="false">O71+O72+O74+O75+O76+O77+O78+O80+O79+O81+O82</f>
        <v>3338.8</v>
      </c>
      <c r="P69" s="37" t="n">
        <f aca="false">P71+P72+P74+P75+P76+P77+P78+P80+P79+P81+P82</f>
        <v>3338.8</v>
      </c>
      <c r="Q69" s="37" t="n">
        <f aca="false">Q71+Q72+Q74+Q75+Q76+Q77+Q78+Q80+Q79+Q81+Q82</f>
        <v>3338.8</v>
      </c>
      <c r="R69" s="35" t="n">
        <f aca="false">SUM(F69:Q69)</f>
        <v>57729.42982</v>
      </c>
    </row>
    <row r="70" customFormat="false" ht="98.25" hidden="false" customHeight="true" outlineLevel="0" collapsed="false">
      <c r="B70" s="26"/>
      <c r="C70" s="19"/>
      <c r="D70" s="27"/>
      <c r="E70" s="34" t="s">
        <v>31</v>
      </c>
      <c r="F70" s="37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37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5" t="n">
        <f aca="false">SUM(F70:Q70)</f>
        <v>0</v>
      </c>
    </row>
    <row r="71" customFormat="false" ht="113.45" hidden="false" customHeight="true" outlineLevel="0" collapsed="false">
      <c r="B71" s="26"/>
      <c r="C71" s="19"/>
      <c r="D71" s="41" t="s">
        <v>74</v>
      </c>
      <c r="E71" s="42" t="s">
        <v>30</v>
      </c>
      <c r="F71" s="43" t="n">
        <v>1150.75858</v>
      </c>
      <c r="G71" s="44" t="n">
        <v>916.74</v>
      </c>
      <c r="H71" s="43" t="n">
        <v>1377.82257</v>
      </c>
      <c r="I71" s="44" t="n">
        <v>1890.47</v>
      </c>
      <c r="J71" s="44" t="n">
        <v>1925.71</v>
      </c>
      <c r="K71" s="43" t="n">
        <v>1877.79722</v>
      </c>
      <c r="L71" s="44" t="n">
        <v>2940.7</v>
      </c>
      <c r="M71" s="44" t="n">
        <v>1381.3</v>
      </c>
      <c r="N71" s="44" t="n">
        <v>1173.9</v>
      </c>
      <c r="O71" s="44" t="n">
        <v>806.9</v>
      </c>
      <c r="P71" s="44" t="n">
        <v>806.9</v>
      </c>
      <c r="Q71" s="44" t="n">
        <v>806.9</v>
      </c>
      <c r="R71" s="35" t="n">
        <f aca="false">SUM(F71:Q71)</f>
        <v>17055.89837</v>
      </c>
    </row>
    <row r="72" customFormat="false" ht="141.75" hidden="false" customHeight="true" outlineLevel="0" collapsed="false">
      <c r="B72" s="26"/>
      <c r="C72" s="19"/>
      <c r="D72" s="41" t="s">
        <v>75</v>
      </c>
      <c r="E72" s="42" t="s">
        <v>30</v>
      </c>
      <c r="F72" s="43" t="n">
        <v>2120.33142</v>
      </c>
      <c r="G72" s="44" t="n">
        <v>3068.2</v>
      </c>
      <c r="H72" s="43" t="n">
        <v>3078.56261</v>
      </c>
      <c r="I72" s="43" t="n">
        <v>3743.09308</v>
      </c>
      <c r="J72" s="44" t="n">
        <v>3504.8</v>
      </c>
      <c r="K72" s="43" t="n">
        <v>3685.8</v>
      </c>
      <c r="L72" s="44" t="n">
        <v>3647.8</v>
      </c>
      <c r="M72" s="44" t="n">
        <v>3647.8</v>
      </c>
      <c r="N72" s="44" t="n">
        <v>3246.3</v>
      </c>
      <c r="O72" s="44" t="n">
        <v>2531.9</v>
      </c>
      <c r="P72" s="44" t="n">
        <v>2531.9</v>
      </c>
      <c r="Q72" s="44" t="n">
        <v>2531.9</v>
      </c>
      <c r="R72" s="35" t="n">
        <f aca="false">SUM(F72:Q72)</f>
        <v>37338.38711</v>
      </c>
    </row>
    <row r="73" customFormat="false" ht="24.75" hidden="true" customHeight="true" outlineLevel="0" collapsed="false">
      <c r="B73" s="26"/>
      <c r="C73" s="19"/>
      <c r="D73" s="41" t="s">
        <v>76</v>
      </c>
      <c r="E73" s="42" t="s">
        <v>30</v>
      </c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35" t="n">
        <f aca="false">SUM(F73:Q73)</f>
        <v>0</v>
      </c>
    </row>
    <row r="74" customFormat="false" ht="139.5" hidden="false" customHeight="true" outlineLevel="0" collapsed="false">
      <c r="B74" s="26"/>
      <c r="C74" s="19"/>
      <c r="D74" s="46" t="s">
        <v>37</v>
      </c>
      <c r="E74" s="42" t="s">
        <v>30</v>
      </c>
      <c r="F74" s="43" t="n">
        <v>0</v>
      </c>
      <c r="G74" s="44" t="n">
        <v>0</v>
      </c>
      <c r="H74" s="43" t="n">
        <v>0</v>
      </c>
      <c r="I74" s="44" t="n">
        <v>9.51</v>
      </c>
      <c r="J74" s="44" t="n">
        <v>13</v>
      </c>
      <c r="K74" s="43" t="n">
        <v>9.5</v>
      </c>
      <c r="L74" s="44" t="n">
        <v>11</v>
      </c>
      <c r="M74" s="44" t="n">
        <v>11</v>
      </c>
      <c r="N74" s="44" t="n">
        <v>0</v>
      </c>
      <c r="O74" s="44" t="n">
        <v>0</v>
      </c>
      <c r="P74" s="44" t="n">
        <v>0</v>
      </c>
      <c r="Q74" s="44" t="n">
        <v>0</v>
      </c>
      <c r="R74" s="35" t="n">
        <f aca="false">SUM(F74:Q74)</f>
        <v>54.01</v>
      </c>
    </row>
    <row r="75" customFormat="false" ht="111" hidden="false" customHeight="true" outlineLevel="0" collapsed="false">
      <c r="B75" s="26"/>
      <c r="C75" s="19"/>
      <c r="D75" s="46" t="s">
        <v>38</v>
      </c>
      <c r="E75" s="42" t="s">
        <v>30</v>
      </c>
      <c r="F75" s="43" t="n">
        <v>0</v>
      </c>
      <c r="G75" s="44" t="n">
        <v>51.96</v>
      </c>
      <c r="H75" s="43" t="n">
        <v>73.44</v>
      </c>
      <c r="I75" s="44" t="n">
        <v>284.66</v>
      </c>
      <c r="J75" s="44" t="n">
        <v>81.6</v>
      </c>
      <c r="K75" s="43" t="n">
        <v>89.2</v>
      </c>
      <c r="L75" s="44" t="n">
        <v>121</v>
      </c>
      <c r="M75" s="44" t="n">
        <v>121</v>
      </c>
      <c r="N75" s="44" t="n">
        <v>0</v>
      </c>
      <c r="O75" s="44" t="n">
        <v>0</v>
      </c>
      <c r="P75" s="44" t="n">
        <v>0</v>
      </c>
      <c r="Q75" s="44" t="n">
        <v>0</v>
      </c>
      <c r="R75" s="35" t="n">
        <f aca="false">SUM(F75:Q75)</f>
        <v>822.86</v>
      </c>
    </row>
    <row r="76" customFormat="false" ht="114.75" hidden="false" customHeight="true" outlineLevel="0" collapsed="false">
      <c r="B76" s="26"/>
      <c r="C76" s="19"/>
      <c r="D76" s="46" t="s">
        <v>39</v>
      </c>
      <c r="E76" s="42" t="s">
        <v>30</v>
      </c>
      <c r="F76" s="43" t="n">
        <v>0</v>
      </c>
      <c r="G76" s="44" t="n">
        <v>0</v>
      </c>
      <c r="H76" s="44" t="n">
        <v>0</v>
      </c>
      <c r="I76" s="44" t="n">
        <v>395.2</v>
      </c>
      <c r="J76" s="44" t="n">
        <v>17</v>
      </c>
      <c r="K76" s="43" t="n">
        <v>95.7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35" t="n">
        <f aca="false">SUM(F76:Q76)</f>
        <v>507.9</v>
      </c>
    </row>
    <row r="77" customFormat="false" ht="104.25" hidden="false" customHeight="true" outlineLevel="0" collapsed="false">
      <c r="B77" s="26"/>
      <c r="C77" s="19"/>
      <c r="D77" s="46" t="s">
        <v>40</v>
      </c>
      <c r="E77" s="42" t="s">
        <v>30</v>
      </c>
      <c r="F77" s="43" t="n">
        <v>0</v>
      </c>
      <c r="G77" s="44" t="n">
        <v>9.4</v>
      </c>
      <c r="H77" s="44" t="n">
        <v>9.69</v>
      </c>
      <c r="I77" s="44" t="n">
        <v>10.59</v>
      </c>
      <c r="J77" s="44" t="n">
        <v>15.1</v>
      </c>
      <c r="K77" s="43" t="n">
        <v>16.9</v>
      </c>
      <c r="L77" s="44" t="n">
        <v>35</v>
      </c>
      <c r="M77" s="44" t="n">
        <v>35</v>
      </c>
      <c r="N77" s="44" t="n">
        <v>0</v>
      </c>
      <c r="O77" s="44" t="n">
        <v>0</v>
      </c>
      <c r="P77" s="44" t="n">
        <v>0</v>
      </c>
      <c r="Q77" s="44" t="n">
        <v>0</v>
      </c>
      <c r="R77" s="35" t="n">
        <f aca="false">SUM(F77:Q77)</f>
        <v>131.68</v>
      </c>
    </row>
    <row r="78" customFormat="false" ht="130.5" hidden="false" customHeight="true" outlineLevel="0" collapsed="false">
      <c r="B78" s="26"/>
      <c r="C78" s="19"/>
      <c r="D78" s="46" t="s">
        <v>41</v>
      </c>
      <c r="E78" s="42" t="s">
        <v>30</v>
      </c>
      <c r="F78" s="43" t="n">
        <v>0</v>
      </c>
      <c r="G78" s="44" t="n">
        <v>20.1</v>
      </c>
      <c r="H78" s="44" t="n">
        <v>12.97</v>
      </c>
      <c r="I78" s="44" t="n">
        <v>0</v>
      </c>
      <c r="J78" s="44" t="n">
        <v>0</v>
      </c>
      <c r="K78" s="43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35" t="n">
        <f aca="false">SUM(F78:Q78)</f>
        <v>33.07</v>
      </c>
    </row>
    <row r="79" customFormat="false" ht="130.5" hidden="false" customHeight="true" outlineLevel="0" collapsed="false">
      <c r="B79" s="26"/>
      <c r="C79" s="19"/>
      <c r="D79" s="46" t="s">
        <v>42</v>
      </c>
      <c r="E79" s="42" t="s">
        <v>30</v>
      </c>
      <c r="F79" s="43" t="n">
        <v>0</v>
      </c>
      <c r="G79" s="44" t="n">
        <v>27.9</v>
      </c>
      <c r="H79" s="44" t="n">
        <v>97</v>
      </c>
      <c r="I79" s="44" t="n">
        <v>114.07</v>
      </c>
      <c r="J79" s="44" t="n">
        <v>76.3</v>
      </c>
      <c r="K79" s="43" t="n">
        <v>18.7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35" t="n">
        <f aca="false">SUM(F79:Q79)</f>
        <v>333.97</v>
      </c>
    </row>
    <row r="80" customFormat="false" ht="144.75" hidden="false" customHeight="true" outlineLevel="0" collapsed="false">
      <c r="B80" s="26"/>
      <c r="C80" s="19"/>
      <c r="D80" s="56" t="s">
        <v>77</v>
      </c>
      <c r="E80" s="42" t="s">
        <v>30</v>
      </c>
      <c r="F80" s="43" t="n">
        <v>0</v>
      </c>
      <c r="G80" s="44" t="n">
        <v>0</v>
      </c>
      <c r="H80" s="43" t="n">
        <v>124.13874</v>
      </c>
      <c r="I80" s="44" t="n">
        <v>277.8</v>
      </c>
      <c r="J80" s="44" t="n">
        <v>299.75948</v>
      </c>
      <c r="K80" s="43" t="n">
        <v>92.25612</v>
      </c>
      <c r="L80" s="44" t="n">
        <v>305.8</v>
      </c>
      <c r="M80" s="44" t="n">
        <v>305.8</v>
      </c>
      <c r="N80" s="44" t="n">
        <v>0</v>
      </c>
      <c r="O80" s="44" t="n">
        <v>0</v>
      </c>
      <c r="P80" s="44" t="n">
        <v>0</v>
      </c>
      <c r="Q80" s="44" t="n">
        <v>0</v>
      </c>
      <c r="R80" s="35" t="n">
        <f aca="false">SUM(F80:Q80)</f>
        <v>1405.55434</v>
      </c>
    </row>
    <row r="81" customFormat="false" ht="409.6" hidden="false" customHeight="true" outlineLevel="0" collapsed="false">
      <c r="B81" s="26"/>
      <c r="C81" s="19"/>
      <c r="D81" s="57" t="s">
        <v>78</v>
      </c>
      <c r="E81" s="42" t="s">
        <v>30</v>
      </c>
      <c r="F81" s="43" t="n">
        <v>0</v>
      </c>
      <c r="G81" s="44" t="n">
        <v>0</v>
      </c>
      <c r="H81" s="43" t="n">
        <v>0</v>
      </c>
      <c r="I81" s="44" t="n">
        <v>0</v>
      </c>
      <c r="J81" s="44" t="n">
        <v>45</v>
      </c>
      <c r="K81" s="43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35" t="n">
        <f aca="false">SUM(F81:Q81)</f>
        <v>45</v>
      </c>
    </row>
    <row r="82" customFormat="false" ht="409.6" hidden="false" customHeight="true" outlineLevel="0" collapsed="false">
      <c r="B82" s="26"/>
      <c r="C82" s="19"/>
      <c r="D82" s="58" t="s">
        <v>79</v>
      </c>
      <c r="E82" s="42" t="s">
        <v>30</v>
      </c>
      <c r="F82" s="43" t="n">
        <v>0</v>
      </c>
      <c r="G82" s="44" t="n">
        <v>0</v>
      </c>
      <c r="H82" s="43" t="n">
        <v>0</v>
      </c>
      <c r="I82" s="44" t="n">
        <v>0</v>
      </c>
      <c r="J82" s="44" t="n">
        <v>0</v>
      </c>
      <c r="K82" s="43" t="n">
        <v>1.1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35" t="n">
        <f aca="false">SUM(F82:Q82)</f>
        <v>1.1</v>
      </c>
    </row>
    <row r="83" s="25" customFormat="true" ht="36" hidden="false" customHeight="true" outlineLevel="0" collapsed="false">
      <c r="B83" s="59" t="n">
        <v>4</v>
      </c>
      <c r="C83" s="45" t="s">
        <v>32</v>
      </c>
      <c r="D83" s="27" t="s">
        <v>80</v>
      </c>
      <c r="E83" s="34" t="s">
        <v>29</v>
      </c>
      <c r="F83" s="35" t="n">
        <f aca="false">F84</f>
        <v>13.96</v>
      </c>
      <c r="G83" s="39" t="n">
        <f aca="false">G84</f>
        <v>0</v>
      </c>
      <c r="H83" s="39" t="n">
        <f aca="false">H84</f>
        <v>2.782</v>
      </c>
      <c r="I83" s="35" t="n">
        <f aca="false">I84</f>
        <v>2.5091</v>
      </c>
      <c r="J83" s="35" t="n">
        <f aca="false">J84</f>
        <v>2.8518</v>
      </c>
      <c r="K83" s="37" t="n">
        <f aca="false">K84</f>
        <v>3.934</v>
      </c>
      <c r="L83" s="40" t="n">
        <f aca="false">L84</f>
        <v>4.6</v>
      </c>
      <c r="M83" s="40" t="n">
        <f aca="false">M84</f>
        <v>4.6</v>
      </c>
      <c r="N83" s="40" t="n">
        <f aca="false">N84</f>
        <v>4.6</v>
      </c>
      <c r="O83" s="39" t="n">
        <f aca="false">O84</f>
        <v>16.4</v>
      </c>
      <c r="P83" s="39" t="n">
        <f aca="false">P84</f>
        <v>16.4</v>
      </c>
      <c r="Q83" s="39" t="n">
        <f aca="false">Q84</f>
        <v>16.4</v>
      </c>
      <c r="R83" s="35" t="n">
        <f aca="false">SUM(F83:Q83)</f>
        <v>89.0369</v>
      </c>
    </row>
    <row r="84" customFormat="false" ht="129" hidden="false" customHeight="true" outlineLevel="0" collapsed="false">
      <c r="B84" s="59"/>
      <c r="C84" s="45"/>
      <c r="D84" s="27"/>
      <c r="E84" s="34" t="s">
        <v>30</v>
      </c>
      <c r="F84" s="35" t="n">
        <f aca="false">F85</f>
        <v>13.96</v>
      </c>
      <c r="G84" s="39" t="n">
        <f aca="false">G85</f>
        <v>0</v>
      </c>
      <c r="H84" s="39" t="n">
        <f aca="false">H85</f>
        <v>2.782</v>
      </c>
      <c r="I84" s="35" t="n">
        <f aca="false">I85</f>
        <v>2.5091</v>
      </c>
      <c r="J84" s="35" t="n">
        <f aca="false">J85</f>
        <v>2.8518</v>
      </c>
      <c r="K84" s="37" t="n">
        <f aca="false">K85</f>
        <v>3.934</v>
      </c>
      <c r="L84" s="40" t="n">
        <f aca="false">L85</f>
        <v>4.6</v>
      </c>
      <c r="M84" s="40" t="n">
        <f aca="false">M85</f>
        <v>4.6</v>
      </c>
      <c r="N84" s="40" t="n">
        <f aca="false">N85</f>
        <v>4.6</v>
      </c>
      <c r="O84" s="39" t="n">
        <f aca="false">O85</f>
        <v>16.4</v>
      </c>
      <c r="P84" s="39" t="n">
        <f aca="false">P85</f>
        <v>16.4</v>
      </c>
      <c r="Q84" s="39" t="n">
        <f aca="false">Q85</f>
        <v>16.4</v>
      </c>
      <c r="R84" s="35" t="n">
        <f aca="false">SUM(F84:Q84)</f>
        <v>89.0369</v>
      </c>
    </row>
    <row r="85" customFormat="false" ht="179.25" hidden="false" customHeight="true" outlineLevel="0" collapsed="false">
      <c r="B85" s="59"/>
      <c r="C85" s="45"/>
      <c r="D85" s="45" t="s">
        <v>81</v>
      </c>
      <c r="E85" s="42" t="s">
        <v>30</v>
      </c>
      <c r="F85" s="60" t="n">
        <v>13.96</v>
      </c>
      <c r="G85" s="61" t="n">
        <v>0</v>
      </c>
      <c r="H85" s="61" t="n">
        <v>2.782</v>
      </c>
      <c r="I85" s="60" t="n">
        <v>2.5091</v>
      </c>
      <c r="J85" s="60" t="n">
        <v>2.8518</v>
      </c>
      <c r="K85" s="43" t="n">
        <v>3.934</v>
      </c>
      <c r="L85" s="44" t="n">
        <v>4.6</v>
      </c>
      <c r="M85" s="44" t="n">
        <v>4.6</v>
      </c>
      <c r="N85" s="44" t="n">
        <v>4.6</v>
      </c>
      <c r="O85" s="61" t="n">
        <v>16.4</v>
      </c>
      <c r="P85" s="61" t="n">
        <v>16.4</v>
      </c>
      <c r="Q85" s="61" t="n">
        <v>16.4</v>
      </c>
      <c r="R85" s="35" t="n">
        <f aca="false">SUM(F85:Q85)</f>
        <v>89.0369</v>
      </c>
    </row>
    <row r="86" customFormat="false" ht="37.5" hidden="false" customHeight="true" outlineLevel="0" collapsed="false">
      <c r="B86" s="59" t="n">
        <v>5</v>
      </c>
      <c r="C86" s="45" t="s">
        <v>32</v>
      </c>
      <c r="D86" s="27" t="s">
        <v>82</v>
      </c>
      <c r="E86" s="34" t="s">
        <v>29</v>
      </c>
      <c r="F86" s="35" t="n">
        <f aca="false">F87</f>
        <v>22.32039</v>
      </c>
      <c r="G86" s="39" t="n">
        <f aca="false">G87</f>
        <v>36</v>
      </c>
      <c r="H86" s="39" t="n">
        <f aca="false">H87</f>
        <v>33.6</v>
      </c>
      <c r="I86" s="39" t="n">
        <f aca="false">I87</f>
        <v>36</v>
      </c>
      <c r="J86" s="35" t="n">
        <f aca="false">J87</f>
        <v>32.553</v>
      </c>
      <c r="K86" s="37" t="n">
        <f aca="false">K87</f>
        <v>58.73127</v>
      </c>
      <c r="L86" s="40" t="n">
        <f aca="false">L87</f>
        <v>78</v>
      </c>
      <c r="M86" s="40" t="n">
        <f aca="false">M87</f>
        <v>78</v>
      </c>
      <c r="N86" s="40" t="n">
        <f aca="false">N87</f>
        <v>78</v>
      </c>
      <c r="O86" s="39" t="n">
        <f aca="false">O87</f>
        <v>35</v>
      </c>
      <c r="P86" s="39" t="n">
        <f aca="false">P87</f>
        <v>35</v>
      </c>
      <c r="Q86" s="39" t="n">
        <f aca="false">Q87</f>
        <v>35</v>
      </c>
      <c r="R86" s="35" t="n">
        <f aca="false">SUM(F86:Q86)</f>
        <v>558.20466</v>
      </c>
    </row>
    <row r="87" customFormat="false" ht="135" hidden="false" customHeight="true" outlineLevel="0" collapsed="false">
      <c r="B87" s="59"/>
      <c r="C87" s="45"/>
      <c r="D87" s="27"/>
      <c r="E87" s="34" t="s">
        <v>30</v>
      </c>
      <c r="F87" s="35" t="n">
        <f aca="false">F88</f>
        <v>22.32039</v>
      </c>
      <c r="G87" s="39" t="n">
        <f aca="false">G88</f>
        <v>36</v>
      </c>
      <c r="H87" s="39" t="n">
        <f aca="false">H88</f>
        <v>33.6</v>
      </c>
      <c r="I87" s="39" t="n">
        <f aca="false">I88</f>
        <v>36</v>
      </c>
      <c r="J87" s="35" t="n">
        <f aca="false">J88</f>
        <v>32.553</v>
      </c>
      <c r="K87" s="37" t="n">
        <f aca="false">K88</f>
        <v>58.73127</v>
      </c>
      <c r="L87" s="40" t="n">
        <f aca="false">L88</f>
        <v>78</v>
      </c>
      <c r="M87" s="40" t="n">
        <f aca="false">M88</f>
        <v>78</v>
      </c>
      <c r="N87" s="40" t="n">
        <f aca="false">N88</f>
        <v>78</v>
      </c>
      <c r="O87" s="39" t="n">
        <f aca="false">O88</f>
        <v>35</v>
      </c>
      <c r="P87" s="39" t="n">
        <f aca="false">P88</f>
        <v>35</v>
      </c>
      <c r="Q87" s="39" t="n">
        <f aca="false">Q88</f>
        <v>35</v>
      </c>
      <c r="R87" s="35" t="n">
        <f aca="false">SUM(F87:Q87)</f>
        <v>558.20466</v>
      </c>
    </row>
    <row r="88" customFormat="false" ht="160.5" hidden="false" customHeight="true" outlineLevel="0" collapsed="false">
      <c r="B88" s="59"/>
      <c r="C88" s="45"/>
      <c r="D88" s="41" t="s">
        <v>83</v>
      </c>
      <c r="E88" s="42" t="s">
        <v>30</v>
      </c>
      <c r="F88" s="60" t="n">
        <v>22.32039</v>
      </c>
      <c r="G88" s="61" t="n">
        <v>36</v>
      </c>
      <c r="H88" s="61" t="n">
        <v>33.6</v>
      </c>
      <c r="I88" s="61" t="n">
        <v>36</v>
      </c>
      <c r="J88" s="60" t="n">
        <v>32.553</v>
      </c>
      <c r="K88" s="43" t="n">
        <v>58.73127</v>
      </c>
      <c r="L88" s="44" t="n">
        <v>78</v>
      </c>
      <c r="M88" s="44" t="n">
        <v>78</v>
      </c>
      <c r="N88" s="44" t="n">
        <v>78</v>
      </c>
      <c r="O88" s="61" t="n">
        <v>35</v>
      </c>
      <c r="P88" s="61" t="n">
        <v>35</v>
      </c>
      <c r="Q88" s="61" t="n">
        <v>35</v>
      </c>
      <c r="R88" s="35" t="n">
        <f aca="false">SUM(F88:Q88)</f>
        <v>558.20466</v>
      </c>
    </row>
    <row r="89" s="25" customFormat="true" ht="31.15" hidden="false" customHeight="true" outlineLevel="0" collapsed="false">
      <c r="B89" s="26" t="n">
        <v>6</v>
      </c>
      <c r="C89" s="19" t="s">
        <v>32</v>
      </c>
      <c r="D89" s="62" t="s">
        <v>84</v>
      </c>
      <c r="E89" s="34" t="s">
        <v>29</v>
      </c>
      <c r="F89" s="35" t="n">
        <f aca="false">F90</f>
        <v>4246.73361</v>
      </c>
      <c r="G89" s="35" t="n">
        <f aca="false">G90</f>
        <v>6344.65281</v>
      </c>
      <c r="H89" s="35" t="n">
        <f aca="false">H90</f>
        <v>6701.26176</v>
      </c>
      <c r="I89" s="35" t="n">
        <f aca="false">I90</f>
        <v>7486.95289</v>
      </c>
      <c r="J89" s="35" t="n">
        <f aca="false">J90</f>
        <v>9007.14052</v>
      </c>
      <c r="K89" s="37" t="n">
        <f aca="false">K90</f>
        <v>9575.44388</v>
      </c>
      <c r="L89" s="40" t="n">
        <f aca="false">L90</f>
        <v>8667.4</v>
      </c>
      <c r="M89" s="40" t="n">
        <f aca="false">M90</f>
        <v>6168.9</v>
      </c>
      <c r="N89" s="40" t="n">
        <f aca="false">N90</f>
        <v>5422.9</v>
      </c>
      <c r="O89" s="39" t="n">
        <f aca="false">O90</f>
        <v>4613.2</v>
      </c>
      <c r="P89" s="39" t="n">
        <f aca="false">P90</f>
        <v>4613.2</v>
      </c>
      <c r="Q89" s="39" t="n">
        <f aca="false">Q90</f>
        <v>4613.2</v>
      </c>
      <c r="R89" s="35" t="n">
        <f aca="false">SUM(F89:Q89)</f>
        <v>77460.98547</v>
      </c>
    </row>
    <row r="90" customFormat="false" ht="146.25" hidden="false" customHeight="true" outlineLevel="0" collapsed="false">
      <c r="B90" s="26"/>
      <c r="C90" s="19"/>
      <c r="D90" s="62"/>
      <c r="E90" s="34" t="s">
        <v>30</v>
      </c>
      <c r="F90" s="37" t="n">
        <f aca="false">F91+F92+F94+F93</f>
        <v>4246.73361</v>
      </c>
      <c r="G90" s="37" t="n">
        <f aca="false">G91+G92+G94+G93</f>
        <v>6344.65281</v>
      </c>
      <c r="H90" s="37" t="n">
        <f aca="false">H91+H92+H94+H93</f>
        <v>6701.26176</v>
      </c>
      <c r="I90" s="37" t="n">
        <f aca="false">I91+I92+I94+I93</f>
        <v>7486.95289</v>
      </c>
      <c r="J90" s="37" t="n">
        <f aca="false">J91+J92+J94+J93</f>
        <v>9007.14052</v>
      </c>
      <c r="K90" s="37" t="n">
        <f aca="false">K91+K92+K94+K93</f>
        <v>9575.44388</v>
      </c>
      <c r="L90" s="37" t="n">
        <f aca="false">L91+L92+L94+L93</f>
        <v>8667.4</v>
      </c>
      <c r="M90" s="37" t="n">
        <f aca="false">M91+M92+M94+M93</f>
        <v>6168.9</v>
      </c>
      <c r="N90" s="37" t="n">
        <f aca="false">N91+N92+N94+N93</f>
        <v>5422.9</v>
      </c>
      <c r="O90" s="37" t="n">
        <f aca="false">O91+O92+O94+O93</f>
        <v>4613.2</v>
      </c>
      <c r="P90" s="37" t="n">
        <f aca="false">P91+P92+P94+P93</f>
        <v>4613.2</v>
      </c>
      <c r="Q90" s="37" t="n">
        <f aca="false">Q91+Q92+Q94+Q93</f>
        <v>4613.2</v>
      </c>
      <c r="R90" s="35" t="n">
        <f aca="false">SUM(F90:Q90)</f>
        <v>77460.98547</v>
      </c>
    </row>
    <row r="91" customFormat="false" ht="259.5" hidden="false" customHeight="true" outlineLevel="0" collapsed="false">
      <c r="B91" s="26"/>
      <c r="C91" s="19"/>
      <c r="D91" s="45" t="s">
        <v>85</v>
      </c>
      <c r="E91" s="42" t="s">
        <v>30</v>
      </c>
      <c r="F91" s="43" t="n">
        <v>4246.73361</v>
      </c>
      <c r="G91" s="43" t="n">
        <v>6025.38635</v>
      </c>
      <c r="H91" s="43" t="n">
        <v>6507.50977</v>
      </c>
      <c r="I91" s="43" t="n">
        <v>7273.57099</v>
      </c>
      <c r="J91" s="43" t="n">
        <v>8667.14052</v>
      </c>
      <c r="K91" s="43" t="n">
        <v>9205.48339</v>
      </c>
      <c r="L91" s="44" t="n">
        <v>8377.4</v>
      </c>
      <c r="M91" s="44" t="n">
        <v>5878.9</v>
      </c>
      <c r="N91" s="44" t="n">
        <v>5372.9</v>
      </c>
      <c r="O91" s="44" t="n">
        <v>4613.2</v>
      </c>
      <c r="P91" s="44" t="n">
        <v>4613.2</v>
      </c>
      <c r="Q91" s="44" t="n">
        <v>4613.2</v>
      </c>
      <c r="R91" s="35" t="n">
        <f aca="false">SUM(F91:Q91)</f>
        <v>75394.62463</v>
      </c>
    </row>
    <row r="92" customFormat="false" ht="174.75" hidden="true" customHeight="true" outlineLevel="0" collapsed="false">
      <c r="B92" s="26"/>
      <c r="C92" s="19"/>
      <c r="D92" s="45" t="s">
        <v>86</v>
      </c>
      <c r="E92" s="42" t="s">
        <v>30</v>
      </c>
      <c r="F92" s="43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3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35" t="n">
        <f aca="false">SUM(F92:Q92)</f>
        <v>0</v>
      </c>
    </row>
    <row r="93" customFormat="false" ht="125.25" hidden="false" customHeight="true" outlineLevel="0" collapsed="false">
      <c r="B93" s="26"/>
      <c r="C93" s="19"/>
      <c r="D93" s="45" t="s">
        <v>87</v>
      </c>
      <c r="E93" s="42" t="s">
        <v>30</v>
      </c>
      <c r="F93" s="43" t="n">
        <v>0</v>
      </c>
      <c r="G93" s="44" t="n">
        <v>130</v>
      </c>
      <c r="H93" s="44" t="n">
        <v>55.9</v>
      </c>
      <c r="I93" s="43" t="n">
        <v>113.47</v>
      </c>
      <c r="J93" s="43" t="n">
        <v>186.66915</v>
      </c>
      <c r="K93" s="43" t="n">
        <v>222.8</v>
      </c>
      <c r="L93" s="44" t="n">
        <v>100</v>
      </c>
      <c r="M93" s="44" t="n">
        <v>100</v>
      </c>
      <c r="N93" s="44" t="n">
        <v>0</v>
      </c>
      <c r="O93" s="44" t="n">
        <v>0</v>
      </c>
      <c r="P93" s="44" t="n">
        <v>0</v>
      </c>
      <c r="Q93" s="44" t="n">
        <v>0</v>
      </c>
      <c r="R93" s="35" t="n">
        <f aca="false">SUM(F93:Q93)</f>
        <v>908.83915</v>
      </c>
    </row>
    <row r="94" customFormat="false" ht="248.25" hidden="false" customHeight="true" outlineLevel="0" collapsed="false">
      <c r="B94" s="26"/>
      <c r="C94" s="19"/>
      <c r="D94" s="45" t="s">
        <v>88</v>
      </c>
      <c r="E94" s="42" t="s">
        <v>30</v>
      </c>
      <c r="F94" s="43" t="n">
        <v>0</v>
      </c>
      <c r="G94" s="43" t="n">
        <v>189.26646</v>
      </c>
      <c r="H94" s="43" t="n">
        <v>137.85199</v>
      </c>
      <c r="I94" s="43" t="n">
        <v>99.9119</v>
      </c>
      <c r="J94" s="43" t="n">
        <v>153.33085</v>
      </c>
      <c r="K94" s="43" t="n">
        <v>147.16049</v>
      </c>
      <c r="L94" s="44" t="n">
        <v>190</v>
      </c>
      <c r="M94" s="44" t="n">
        <v>190</v>
      </c>
      <c r="N94" s="44" t="n">
        <v>50</v>
      </c>
      <c r="O94" s="44" t="n">
        <v>0</v>
      </c>
      <c r="P94" s="44" t="n">
        <v>0</v>
      </c>
      <c r="Q94" s="44" t="n">
        <v>0</v>
      </c>
      <c r="R94" s="35" t="n">
        <f aca="false">SUM(F94:Q94)</f>
        <v>1157.52169</v>
      </c>
    </row>
    <row r="95" customFormat="false" ht="41.45" hidden="false" customHeight="true" outlineLevel="0" collapsed="false">
      <c r="B95" s="59" t="n">
        <v>7</v>
      </c>
      <c r="C95" s="45" t="s">
        <v>32</v>
      </c>
      <c r="D95" s="63" t="s">
        <v>89</v>
      </c>
      <c r="E95" s="34" t="s">
        <v>29</v>
      </c>
      <c r="F95" s="35" t="n">
        <f aca="false">F96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  <c r="J95" s="64" t="n">
        <f aca="false">J96</f>
        <v>0</v>
      </c>
      <c r="K95" s="65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64" t="n">
        <f aca="false">O96</f>
        <v>0</v>
      </c>
      <c r="P95" s="64" t="n">
        <f aca="false">P96</f>
        <v>0</v>
      </c>
      <c r="Q95" s="64" t="n">
        <f aca="false">Q96</f>
        <v>0</v>
      </c>
      <c r="R95" s="35" t="n">
        <f aca="false">SUM(F95:Q95)</f>
        <v>0</v>
      </c>
    </row>
    <row r="96" customFormat="false" ht="195" hidden="false" customHeight="true" outlineLevel="0" collapsed="false">
      <c r="B96" s="59"/>
      <c r="C96" s="45"/>
      <c r="D96" s="63"/>
      <c r="E96" s="34" t="s">
        <v>30</v>
      </c>
      <c r="F96" s="35" t="n">
        <f aca="false">F97</f>
        <v>0</v>
      </c>
      <c r="G96" s="64" t="n">
        <f aca="false">G97</f>
        <v>0</v>
      </c>
      <c r="H96" s="64" t="n">
        <f aca="false">H97</f>
        <v>0</v>
      </c>
      <c r="I96" s="64" t="n">
        <f aca="false">I97</f>
        <v>0</v>
      </c>
      <c r="J96" s="64" t="n">
        <f aca="false">J97</f>
        <v>0</v>
      </c>
      <c r="K96" s="65" t="n">
        <f aca="false">K97</f>
        <v>0</v>
      </c>
      <c r="L96" s="65" t="n">
        <f aca="false">L97</f>
        <v>0</v>
      </c>
      <c r="M96" s="65" t="n">
        <f aca="false">M97</f>
        <v>0</v>
      </c>
      <c r="N96" s="65" t="n">
        <f aca="false">N97</f>
        <v>0</v>
      </c>
      <c r="O96" s="64" t="n">
        <f aca="false">O97</f>
        <v>0</v>
      </c>
      <c r="P96" s="64" t="n">
        <f aca="false">P97</f>
        <v>0</v>
      </c>
      <c r="Q96" s="64" t="n">
        <f aca="false">Q97</f>
        <v>0</v>
      </c>
      <c r="R96" s="35" t="n">
        <f aca="false">SUM(F96:Q96)</f>
        <v>0</v>
      </c>
    </row>
    <row r="97" customFormat="false" ht="75" hidden="true" customHeight="true" outlineLevel="0" collapsed="false">
      <c r="B97" s="66"/>
      <c r="C97" s="67"/>
      <c r="D97" s="68" t="s">
        <v>90</v>
      </c>
      <c r="E97" s="42" t="s">
        <v>3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55"/>
      <c r="L97" s="55"/>
      <c r="M97" s="55"/>
      <c r="N97" s="55"/>
      <c r="O97" s="69"/>
      <c r="P97" s="69"/>
      <c r="Q97" s="69"/>
      <c r="R97" s="64" t="n">
        <f aca="false">F97+G97+H97+I97+J97</f>
        <v>0</v>
      </c>
    </row>
    <row r="98" customFormat="false" ht="15" hidden="false" customHeight="false" outlineLevel="0" collapsed="false">
      <c r="D98" s="70" t="s">
        <v>91</v>
      </c>
      <c r="E98" s="70"/>
      <c r="F98" s="71"/>
      <c r="G98" s="71"/>
      <c r="H98" s="71"/>
    </row>
    <row r="99" customFormat="false" ht="15" hidden="false" customHeight="false" outlineLevel="0" collapsed="false">
      <c r="J99" s="72"/>
    </row>
    <row r="100" customFormat="false" ht="15" hidden="false" customHeight="false" outlineLevel="0" collapsed="false">
      <c r="D100" s="70"/>
      <c r="E100" s="70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27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9.14"/>
    <col collapsed="false" customWidth="true" hidden="false" outlineLevel="0" max="3" min="3" style="74" width="22.28"/>
    <col collapsed="false" customWidth="true" hidden="false" outlineLevel="0" max="4" min="4" style="74" width="33.99"/>
    <col collapsed="false" customWidth="true" hidden="false" outlineLevel="0" max="5" min="5" style="75" width="21.13"/>
    <col collapsed="false" customWidth="true" hidden="false" outlineLevel="0" max="6" min="6" style="75" width="24.13"/>
    <col collapsed="false" customWidth="true" hidden="false" outlineLevel="0" max="7" min="7" style="75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6" width="22.56"/>
    <col collapsed="false" customWidth="true" hidden="false" outlineLevel="0" max="11" min="11" style="76" width="21.13"/>
    <col collapsed="false" customWidth="true" hidden="false" outlineLevel="0" max="12" min="12" style="76" width="21.7"/>
    <col collapsed="false" customWidth="true" hidden="false" outlineLevel="0" max="13" min="13" style="76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7"/>
      <c r="L1" s="7"/>
      <c r="M1" s="7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7"/>
      <c r="L2" s="7"/>
      <c r="M2" s="7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7"/>
      <c r="L3" s="7"/>
      <c r="M3" s="7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7"/>
      <c r="L4" s="7"/>
      <c r="M4" s="7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7"/>
      <c r="L5" s="7"/>
      <c r="M5" s="7"/>
      <c r="N5" s="6"/>
      <c r="O5" s="5"/>
      <c r="P5" s="5"/>
      <c r="Q5" s="5"/>
      <c r="R5" s="6"/>
    </row>
    <row r="6" customFormat="false" ht="22.5" hidden="false" customHeight="true" outlineLevel="0" collapsed="false">
      <c r="B6" s="77"/>
      <c r="C6" s="77"/>
      <c r="D6" s="77"/>
      <c r="E6" s="78"/>
      <c r="F6" s="79"/>
      <c r="G6" s="79"/>
      <c r="H6" s="79"/>
      <c r="I6" s="79"/>
      <c r="J6" s="80"/>
      <c r="K6" s="80"/>
      <c r="L6" s="80"/>
      <c r="M6" s="80"/>
      <c r="N6" s="79"/>
      <c r="O6" s="5" t="s">
        <v>94</v>
      </c>
      <c r="P6" s="5"/>
      <c r="Q6" s="5"/>
      <c r="R6" s="79"/>
    </row>
    <row r="7" customFormat="false" ht="27" hidden="false" customHeight="true" outlineLevel="0" collapsed="false">
      <c r="B7" s="77"/>
      <c r="C7" s="77"/>
      <c r="D7" s="77"/>
      <c r="E7" s="78"/>
      <c r="F7" s="79"/>
      <c r="G7" s="79"/>
      <c r="H7" s="79"/>
      <c r="I7" s="79"/>
      <c r="J7" s="80"/>
      <c r="K7" s="80"/>
      <c r="L7" s="80"/>
      <c r="M7" s="80"/>
      <c r="N7" s="79"/>
      <c r="O7" s="81" t="s">
        <v>95</v>
      </c>
      <c r="P7" s="81"/>
      <c r="Q7" s="81"/>
    </row>
    <row r="8" customFormat="false" ht="34.5" hidden="false" customHeight="true" outlineLevel="0" collapsed="false">
      <c r="B8" s="77"/>
      <c r="C8" s="77"/>
      <c r="D8" s="77"/>
      <c r="E8" s="78"/>
      <c r="F8" s="79"/>
      <c r="G8" s="79"/>
      <c r="H8" s="79"/>
      <c r="I8" s="79"/>
      <c r="J8" s="80"/>
      <c r="K8" s="80"/>
      <c r="L8" s="80"/>
      <c r="M8" s="80"/>
      <c r="N8" s="79"/>
      <c r="O8" s="82"/>
      <c r="P8" s="82"/>
      <c r="Q8" s="82"/>
    </row>
    <row r="9" customFormat="false" ht="34.5" hidden="false" customHeight="true" outlineLevel="0" collapsed="false">
      <c r="B9" s="77"/>
      <c r="C9" s="77"/>
      <c r="D9" s="77"/>
      <c r="E9" s="78"/>
      <c r="F9" s="79"/>
      <c r="G9" s="79"/>
      <c r="H9" s="83" t="s">
        <v>96</v>
      </c>
      <c r="I9" s="83"/>
      <c r="J9" s="83"/>
      <c r="K9" s="80"/>
      <c r="L9" s="80"/>
      <c r="M9" s="80"/>
      <c r="N9" s="79"/>
      <c r="O9" s="82"/>
      <c r="P9" s="82"/>
      <c r="Q9" s="82"/>
    </row>
    <row r="10" customFormat="false" ht="22.9" hidden="false" customHeight="true" outlineLevel="0" collapsed="false">
      <c r="B10" s="84" t="s">
        <v>97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0.25" hidden="false" customHeight="false" outlineLevel="0" collapsed="false">
      <c r="B11" s="17"/>
      <c r="C11" s="77"/>
      <c r="D11" s="77"/>
      <c r="E11" s="78"/>
      <c r="F11" s="78"/>
      <c r="G11" s="78"/>
    </row>
    <row r="12" customFormat="false" ht="23.25" hidden="false" customHeight="true" outlineLevel="0" collapsed="false">
      <c r="A12" s="85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5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4" t="s">
        <v>18</v>
      </c>
      <c r="J13" s="24" t="s">
        <v>19</v>
      </c>
      <c r="K13" s="24" t="s">
        <v>20</v>
      </c>
      <c r="L13" s="24" t="s">
        <v>21</v>
      </c>
      <c r="M13" s="24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90" customFormat="true" ht="38.25" hidden="false" customHeight="true" outlineLevel="0" collapsed="false">
      <c r="A14" s="86" t="s">
        <v>27</v>
      </c>
      <c r="B14" s="86"/>
      <c r="C14" s="62" t="s">
        <v>28</v>
      </c>
      <c r="D14" s="34" t="s">
        <v>29</v>
      </c>
      <c r="E14" s="87" t="n">
        <f aca="false">E15+E16+E17+E18</f>
        <v>108504.74</v>
      </c>
      <c r="F14" s="87" t="n">
        <f aca="false">F15+F16+F17+F18</f>
        <v>116538.539</v>
      </c>
      <c r="G14" s="87" t="n">
        <f aca="false">G15+G16+G17+G18</f>
        <v>129148.995</v>
      </c>
      <c r="H14" s="87" t="n">
        <f aca="false">H15+H16+H17+H18</f>
        <v>141301.85</v>
      </c>
      <c r="I14" s="88" t="n">
        <f aca="false">I15+I16+I17+I18</f>
        <v>158186.68245</v>
      </c>
      <c r="J14" s="89" t="n">
        <f aca="false">J15+J16+J17+J18</f>
        <v>170025.4106</v>
      </c>
      <c r="K14" s="89" t="n">
        <f aca="false">K15+K16+K17+K18</f>
        <v>171407.62</v>
      </c>
      <c r="L14" s="89" t="n">
        <f aca="false">L15+L16+L17+L18</f>
        <v>165123.62</v>
      </c>
      <c r="M14" s="89" t="n">
        <f aca="false">M15+M16+M17+M18</f>
        <v>156178.02</v>
      </c>
      <c r="N14" s="88" t="n">
        <f aca="false">N15+N16+N17+N18</f>
        <v>99339.44</v>
      </c>
      <c r="O14" s="88" t="n">
        <f aca="false">O15+O16+O17+O18</f>
        <v>99339.44</v>
      </c>
      <c r="P14" s="88" t="n">
        <f aca="false">P15+P16+P17+P18</f>
        <v>99339.44</v>
      </c>
      <c r="Q14" s="88" t="n">
        <f aca="false">SUM(E14:P14)</f>
        <v>1614433.79705</v>
      </c>
    </row>
    <row r="15" s="90" customFormat="true" ht="20.25" hidden="false" customHeight="false" outlineLevel="0" collapsed="false">
      <c r="A15" s="86"/>
      <c r="B15" s="86"/>
      <c r="C15" s="62"/>
      <c r="D15" s="34" t="s">
        <v>101</v>
      </c>
      <c r="E15" s="87" t="n">
        <f aca="false">E20+E115+E290+E355+E365+E375+E385+E410+E430</f>
        <v>0</v>
      </c>
      <c r="F15" s="87" t="n">
        <f aca="false">F20+F115+F290+F355+F375+F385+F410+F430+F365</f>
        <v>1561.52</v>
      </c>
      <c r="G15" s="88" t="n">
        <f aca="false">G20+G115+G290+G355+G375+G385+G410+G430+G365</f>
        <v>4615.27499</v>
      </c>
      <c r="H15" s="88" t="n">
        <f aca="false">H20+H115+H290+H355+H375+H385+H410+H430+H365</f>
        <v>4949.29841</v>
      </c>
      <c r="I15" s="88" t="n">
        <f aca="false">I20+I115+I290+I355+I375+I385+I410+I430+I365</f>
        <v>5243.3164</v>
      </c>
      <c r="J15" s="89" t="n">
        <f aca="false">J20+J115+J290+J355+J375+J385+J410+J430+J365</f>
        <v>7709.38</v>
      </c>
      <c r="K15" s="89" t="n">
        <f aca="false">K20+K115+K290+K355+K375+K385+K410+K430+K365</f>
        <v>8634.84616</v>
      </c>
      <c r="L15" s="89" t="n">
        <f aca="false">L20+L115+L290+L355+L375+L385+L410+L430+L365</f>
        <v>8576.46682</v>
      </c>
      <c r="M15" s="89" t="n">
        <f aca="false">M20+M115+M290+M355+M375+M385+M410+M430+M365</f>
        <v>8545.22214</v>
      </c>
      <c r="N15" s="88" t="n">
        <f aca="false">N20+N115+N290+N355+N375+N385+N410+N430+N365</f>
        <v>0</v>
      </c>
      <c r="O15" s="88" t="n">
        <f aca="false">O20+O115+O290+O355+O375+O385+O410+O430+O365</f>
        <v>0</v>
      </c>
      <c r="P15" s="88" t="n">
        <f aca="false">P20+P115+P290+P355+P375+P385+P410+P430+P365</f>
        <v>0</v>
      </c>
      <c r="Q15" s="88" t="n">
        <f aca="false">SUM(E15:P15)</f>
        <v>49835.32492</v>
      </c>
    </row>
    <row r="16" s="90" customFormat="true" ht="20.25" hidden="false" customHeight="false" outlineLevel="0" collapsed="false">
      <c r="A16" s="86"/>
      <c r="B16" s="86"/>
      <c r="C16" s="62"/>
      <c r="D16" s="34" t="s">
        <v>102</v>
      </c>
      <c r="E16" s="87" t="n">
        <f aca="false">E21+E116+E291+E356+E376+E386+E411+E431+E366</f>
        <v>73968.84</v>
      </c>
      <c r="F16" s="87" t="n">
        <f aca="false">F21+F116+F291+F356+F376+F386+F411+F431+F366</f>
        <v>75830.719</v>
      </c>
      <c r="G16" s="88" t="n">
        <f aca="false">G21+G116+G291+G356+G376+G386+G411+G431+G366</f>
        <v>76136.93601</v>
      </c>
      <c r="H16" s="88" t="n">
        <f aca="false">H21+H116+H291+H356+H376+H386+H411+H431+H366</f>
        <v>85348.00159</v>
      </c>
      <c r="I16" s="88" t="n">
        <f aca="false">I21+I116+I291+I356+I376+I386+I411+I431+I366</f>
        <v>98870.46605</v>
      </c>
      <c r="J16" s="89" t="n">
        <f aca="false">J21+J116+J291+J356+J376+J386+J411+J431+J366</f>
        <v>106554.8306</v>
      </c>
      <c r="K16" s="89" t="n">
        <f aca="false">K21+K116+K291+K356+K376+K386+K411+K431+K366</f>
        <v>105330.77384</v>
      </c>
      <c r="L16" s="89" t="n">
        <f aca="false">L21+L116+L291+L356+L376+L386+L411+L431+L366</f>
        <v>105391.55318</v>
      </c>
      <c r="M16" s="89" t="n">
        <f aca="false">M21+M116+M291+M356+M376+M386+M411+M431+M366</f>
        <v>105962.49786</v>
      </c>
      <c r="N16" s="88" t="n">
        <f aca="false">N21+N116+N291+N356+N376+N386+N411+N431+N366</f>
        <v>66733.14</v>
      </c>
      <c r="O16" s="88" t="n">
        <f aca="false">O21+O116+O291+O356+O376+O386+O411+O431+O366</f>
        <v>66733.14</v>
      </c>
      <c r="P16" s="88" t="n">
        <f aca="false">P21+P116+P291+P356+P376+P386+P411+P431+P366</f>
        <v>66733.14</v>
      </c>
      <c r="Q16" s="88" t="n">
        <f aca="false">SUM(E16:P16)</f>
        <v>1033594.03813</v>
      </c>
    </row>
    <row r="17" s="90" customFormat="true" ht="20.25" hidden="false" customHeight="false" outlineLevel="0" collapsed="false">
      <c r="A17" s="86"/>
      <c r="B17" s="86"/>
      <c r="C17" s="62"/>
      <c r="D17" s="34" t="s">
        <v>103</v>
      </c>
      <c r="E17" s="87" t="n">
        <f aca="false">E22+E117+E292+E357+E377+E387+E412+E432+E367</f>
        <v>34535.9</v>
      </c>
      <c r="F17" s="87" t="n">
        <f aca="false">F22+F117+F292+F357+F377+F387+F412+F432+F367</f>
        <v>39146.3</v>
      </c>
      <c r="G17" s="88" t="n">
        <f aca="false">G22+G117+G292+G357+G377+G387+G412+G432+G367</f>
        <v>48396.784</v>
      </c>
      <c r="H17" s="88" t="n">
        <f aca="false">H22+H117+H292+H357+H377+H387+H412+H432+H367</f>
        <v>51004.55</v>
      </c>
      <c r="I17" s="88" t="n">
        <f aca="false">I22+I117+I292+I357+I377+I387+I412+I432+I367</f>
        <v>54072.9</v>
      </c>
      <c r="J17" s="89" t="n">
        <f aca="false">J22+J117+J292+J357+J377+J387+J412+J432+J367</f>
        <v>55761.2</v>
      </c>
      <c r="K17" s="89" t="n">
        <f aca="false">K22+K117+K292+K357+K377+K387+K412+K432+K367</f>
        <v>57442</v>
      </c>
      <c r="L17" s="89" t="n">
        <f aca="false">L22+L117+L292+L357+L377+L387+L412+L432+L367</f>
        <v>51155.6</v>
      </c>
      <c r="M17" s="89" t="n">
        <f aca="false">M22+M117+M292+M357+M377+M387+M412+M432+M367</f>
        <v>41670.3</v>
      </c>
      <c r="N17" s="88" t="n">
        <f aca="false">N22+N117+N292+N357+N377+N387+N412+N432+N367</f>
        <v>32606.3</v>
      </c>
      <c r="O17" s="88" t="n">
        <f aca="false">O22+O117+O292+O357+O377+O387+O412+O432+O367</f>
        <v>32606.3</v>
      </c>
      <c r="P17" s="88" t="n">
        <f aca="false">P22+P117+P292+P357+P377+P387+P412+P432+P367</f>
        <v>32606.3</v>
      </c>
      <c r="Q17" s="88" t="n">
        <f aca="false">SUM(E17:P17)</f>
        <v>531004.434</v>
      </c>
    </row>
    <row r="18" s="90" customFormat="true" ht="43.5" hidden="false" customHeight="true" outlineLevel="0" collapsed="false">
      <c r="A18" s="86"/>
      <c r="B18" s="86"/>
      <c r="C18" s="62"/>
      <c r="D18" s="34" t="s">
        <v>104</v>
      </c>
      <c r="E18" s="87" t="n">
        <f aca="false">E23+E118+E293+E358+E378+E388+E413+E433+E368</f>
        <v>0</v>
      </c>
      <c r="F18" s="87" t="n">
        <f aca="false">F23+F118+F293+F358+F378+F388+F413+F433+F368</f>
        <v>0</v>
      </c>
      <c r="G18" s="87" t="n">
        <f aca="false">G23+G118+G293+G358+G378+G388+G413+G433+G368</f>
        <v>0</v>
      </c>
      <c r="H18" s="87" t="n">
        <f aca="false">H23+H118+H293+H358+H378+H388+H413+H433+H368</f>
        <v>0</v>
      </c>
      <c r="I18" s="87" t="n">
        <f aca="false">I23+I118+I293+I358+I378+I388+I413+I433+I368</f>
        <v>0</v>
      </c>
      <c r="J18" s="89" t="n">
        <f aca="false">J23+J118+J293+J358+J378+J388+J413+J433+J368</f>
        <v>0</v>
      </c>
      <c r="K18" s="91" t="n">
        <f aca="false">K23+K118+K293+K358+K378+K388+K413+K433+K368</f>
        <v>0</v>
      </c>
      <c r="L18" s="91" t="n">
        <f aca="false">L23+L118+L293+L358+L378+L388+L413+L433+L368</f>
        <v>0</v>
      </c>
      <c r="M18" s="91" t="n">
        <f aca="false">M23+M118+M293+M358+M378+M388+M413+M433+M368</f>
        <v>0</v>
      </c>
      <c r="N18" s="87" t="n">
        <f aca="false">N23+N118+N293+N358+N378+N388+N413+N433+N368</f>
        <v>0</v>
      </c>
      <c r="O18" s="87" t="n">
        <f aca="false">O23+O118+O293+O358+O378+O388+O413+O433+O368</f>
        <v>0</v>
      </c>
      <c r="P18" s="87" t="n">
        <f aca="false">P23+P118+P293+P358+P378+P388+P413+P433+P368</f>
        <v>0</v>
      </c>
      <c r="Q18" s="88" t="n">
        <f aca="false">SUM(E18:P18)</f>
        <v>0</v>
      </c>
    </row>
    <row r="19" customFormat="false" ht="30.75" hidden="false" customHeight="true" outlineLevel="0" collapsed="false">
      <c r="A19" s="59" t="n">
        <v>1</v>
      </c>
      <c r="B19" s="19" t="s">
        <v>32</v>
      </c>
      <c r="C19" s="27" t="s">
        <v>33</v>
      </c>
      <c r="D19" s="34" t="s">
        <v>29</v>
      </c>
      <c r="E19" s="92" t="n">
        <f aca="false">E20+E21+E22+E23</f>
        <v>34112.38</v>
      </c>
      <c r="F19" s="93" t="n">
        <f aca="false">F20+F21+F22+F23</f>
        <v>36178.7</v>
      </c>
      <c r="G19" s="92" t="n">
        <f aca="false">G20+G21+G22+G23</f>
        <v>41812.29104</v>
      </c>
      <c r="H19" s="92" t="n">
        <f aca="false">H20+H21+H22+H23</f>
        <v>44110.10403</v>
      </c>
      <c r="I19" s="92" t="n">
        <f aca="false">I20+I21+I22+I23</f>
        <v>48598.147</v>
      </c>
      <c r="J19" s="94" t="n">
        <f aca="false">J20+J21+J22+J23</f>
        <v>52099.1</v>
      </c>
      <c r="K19" s="95" t="n">
        <f aca="false">K20+K21+K22+K23</f>
        <v>54352.7</v>
      </c>
      <c r="L19" s="95" t="n">
        <f aca="false">L20+L21+L22+L23</f>
        <v>52945.2</v>
      </c>
      <c r="M19" s="95" t="n">
        <f aca="false">M20+M21+M22+M23</f>
        <v>48354.8</v>
      </c>
      <c r="N19" s="93" t="n">
        <f aca="false">N20+N21+N22+N23</f>
        <v>30637.3</v>
      </c>
      <c r="O19" s="93" t="n">
        <f aca="false">O20+O21+O22+O23</f>
        <v>30637.3</v>
      </c>
      <c r="P19" s="93" t="n">
        <f aca="false">P20+P21+P22+P23</f>
        <v>30637.3</v>
      </c>
      <c r="Q19" s="92" t="n">
        <f aca="false">SUM(E19:P19)</f>
        <v>504475.32207</v>
      </c>
    </row>
    <row r="20" customFormat="false" ht="25.5" hidden="false" customHeight="true" outlineLevel="0" collapsed="false">
      <c r="A20" s="59"/>
      <c r="B20" s="19"/>
      <c r="C20" s="27"/>
      <c r="D20" s="34" t="s">
        <v>101</v>
      </c>
      <c r="E20" s="88" t="n">
        <f aca="false">E25+E30+E65</f>
        <v>0</v>
      </c>
      <c r="F20" s="87" t="n">
        <f aca="false">F25+F30+F65</f>
        <v>0</v>
      </c>
      <c r="G20" s="87" t="n">
        <f aca="false">G25+G30+G65</f>
        <v>0</v>
      </c>
      <c r="H20" s="87" t="n">
        <f aca="false">H25+H30+H65</f>
        <v>0</v>
      </c>
      <c r="I20" s="87" t="n">
        <f aca="false">I25+I30+I65</f>
        <v>0</v>
      </c>
      <c r="J20" s="89" t="n">
        <f aca="false">J25+J30+J65</f>
        <v>0</v>
      </c>
      <c r="K20" s="91" t="n">
        <f aca="false">K25+K30+K65</f>
        <v>0</v>
      </c>
      <c r="L20" s="91" t="n">
        <f aca="false">L25+L30+L65</f>
        <v>0</v>
      </c>
      <c r="M20" s="91" t="n">
        <f aca="false">M25+M30+M65</f>
        <v>0</v>
      </c>
      <c r="N20" s="87" t="n">
        <f aca="false">N25+N30+N65</f>
        <v>0</v>
      </c>
      <c r="O20" s="87" t="n">
        <f aca="false">O25+O30+O65</f>
        <v>0</v>
      </c>
      <c r="P20" s="87" t="n">
        <f aca="false">P25+P30+P65</f>
        <v>0</v>
      </c>
      <c r="Q20" s="88" t="n">
        <f aca="false">SUM(E20:P20)</f>
        <v>0</v>
      </c>
    </row>
    <row r="21" customFormat="false" ht="26.25" hidden="false" customHeight="true" outlineLevel="0" collapsed="false">
      <c r="A21" s="59"/>
      <c r="B21" s="19"/>
      <c r="C21" s="27"/>
      <c r="D21" s="34" t="s">
        <v>102</v>
      </c>
      <c r="E21" s="89" t="n">
        <f aca="false">E26+E31+E66+E36+E41+E46+E51+E56+E61+E71+E76+E81+E86+E91+E96+E101+E106+E111</f>
        <v>19480.1</v>
      </c>
      <c r="F21" s="89" t="n">
        <f aca="false">F26+F31+F66+F36+F41+F46+F51+F56+F61+F71+F76+F81+F86+F91+F96+F101+F106+F111</f>
        <v>21108.1</v>
      </c>
      <c r="G21" s="89" t="n">
        <f aca="false">G26+G31+G66+G36+G41+G46+G51+G56+G61+G71+G76+G81+G86+G91+G96+G101+G106+G111</f>
        <v>22012.4</v>
      </c>
      <c r="H21" s="89" t="n">
        <f aca="false">H26+H31+H66+H36+H41+H46+H51+H56+H61+H71+H76+H81+H86+H91+H96+H101+H106+H111</f>
        <v>23139.4</v>
      </c>
      <c r="I21" s="89" t="n">
        <f aca="false">I26+I31+I66+I36+I41+I46+I51+I56+I61+I71+I76+I81+I86+I91+I96+I101+I106+I111</f>
        <v>26191</v>
      </c>
      <c r="J21" s="89" t="n">
        <f aca="false">J26+J31+J66+J36+J41+J46+J51+J56+J61+J71+J76+J81+J86+J91+J96+J101+J106+J111</f>
        <v>29363.7</v>
      </c>
      <c r="K21" s="89" t="n">
        <f aca="false">K26+K31+K66+K36+K41+K46+K51+K56+K61+K71+K76+K81+K86+K91+K96+K101+K106+K111</f>
        <v>28905.2</v>
      </c>
      <c r="L21" s="89" t="n">
        <f aca="false">L26+L31+L66+L36+L41+L46+L51+L56+L61+L71+L76+L81+L86+L91+L96+L101+L106+L111</f>
        <v>28905.2</v>
      </c>
      <c r="M21" s="89" t="n">
        <f aca="false">M26+M31+M66+M36+M41+M46+M51+M56+M61+M71+M76+M81+M86+M91+M96+M101+M106+M111</f>
        <v>28905.2</v>
      </c>
      <c r="N21" s="89" t="n">
        <f aca="false">N26+N31+N66+N36+N41+N46+N51+N56+N61+N71+N76+N81+N86+N91+N96+N101+N106+N111</f>
        <v>17207.4</v>
      </c>
      <c r="O21" s="89" t="n">
        <f aca="false">O26+O31+O66+O36+O41+O46+O51+O56+O61+O71+O76+O81+O86+O91+O96+O101+O106+O111</f>
        <v>17207.4</v>
      </c>
      <c r="P21" s="89" t="n">
        <f aca="false">P26+P31+P66+P36+P41+P46+P51+P56+P61+P71+P76+P81+P86+P91+P96+P101+P106+P111</f>
        <v>17207.4</v>
      </c>
      <c r="Q21" s="88" t="n">
        <f aca="false">SUM(E21:P21)</f>
        <v>279632.5</v>
      </c>
    </row>
    <row r="22" customFormat="false" ht="21.75" hidden="false" customHeight="true" outlineLevel="0" collapsed="false">
      <c r="A22" s="59"/>
      <c r="B22" s="19"/>
      <c r="C22" s="27"/>
      <c r="D22" s="34" t="s">
        <v>103</v>
      </c>
      <c r="E22" s="88" t="n">
        <f aca="false">E27+E32+E67+E37+E42+E47+E52+E57+E62+E72+E77+E82+E87+E92+E97+E102+E107+E112</f>
        <v>14632.28</v>
      </c>
      <c r="F22" s="88" t="n">
        <f aca="false">F27+F32+F67+F37+F42+F47+F52+F57+F62+F72+F77+F82+F87+F92+F97+F102+F107+F112</f>
        <v>15070.6</v>
      </c>
      <c r="G22" s="88" t="n">
        <f aca="false">G27+G32+G67+G37+G42+G47+G52+G57+G62+G72+G77+G82+G87+G92+G97+G102+G107+G112</f>
        <v>19799.89104</v>
      </c>
      <c r="H22" s="88" t="n">
        <f aca="false">H27+H32+H67+H37+H42+H47+H52+H57+H62+H72+H77+H82+H87+H92+H97+H102+H107+H112</f>
        <v>20970.70403</v>
      </c>
      <c r="I22" s="88" t="n">
        <f aca="false">I27+I32+I67+I37+I42+I47+I52+I57+I62+I72+I77+I82+I87+I92+I97+I102+I107+I112</f>
        <v>22407.147</v>
      </c>
      <c r="J22" s="89" t="n">
        <f aca="false">J27+J32+J67+J37+J42+J47+J52+J57+J62+J72+J77+J82+J87+J92+J97+J102+J107+J112</f>
        <v>22735.4</v>
      </c>
      <c r="K22" s="89" t="n">
        <f aca="false">K27+K32+K67+K37+K42+K47+K52+K57+K62+K72+K77+K82+K87+K92+K97+K102+K107+K112</f>
        <v>25447.5</v>
      </c>
      <c r="L22" s="89" t="n">
        <f aca="false">L27+L32+L67+L37+L42+L47+L52+L57+L62+L72+L77+L82+L87+L92+L97+L102+L107+L112</f>
        <v>24040</v>
      </c>
      <c r="M22" s="89" t="n">
        <f aca="false">M27+M32+M67+M37+M42+M47+M52+M57+M62+M72+M77+M82+M87+M92+M97+M102+M107+M112</f>
        <v>19449.6</v>
      </c>
      <c r="N22" s="88" t="n">
        <f aca="false">N27+N32+N67+N37+N42+N47+N52+N57+N62+N72+N77+N82+N87+N92+N97+N102+N107+N112</f>
        <v>13429.9</v>
      </c>
      <c r="O22" s="88" t="n">
        <f aca="false">O27+O32+O67+O37+O42+O47+O52+O57+O62+O72+O77+O82+O87+O92+O97+O102+O107+O112</f>
        <v>13429.9</v>
      </c>
      <c r="P22" s="88" t="n">
        <f aca="false">P27+P32+P67+P37+P42+P47+P52+P57+P62+P72+P77+P82+P87+P92+P97+P102+P107+P112</f>
        <v>13429.9</v>
      </c>
      <c r="Q22" s="88" t="n">
        <f aca="false">SUM(E22:P22)</f>
        <v>224842.82207</v>
      </c>
    </row>
    <row r="23" customFormat="false" ht="42.75" hidden="false" customHeight="true" outlineLevel="0" collapsed="false">
      <c r="A23" s="59"/>
      <c r="B23" s="19"/>
      <c r="C23" s="27"/>
      <c r="D23" s="34" t="s">
        <v>104</v>
      </c>
      <c r="E23" s="88" t="n">
        <f aca="false">E28+E33+E68</f>
        <v>0</v>
      </c>
      <c r="F23" s="87" t="n">
        <f aca="false">F28+F33+F68</f>
        <v>0</v>
      </c>
      <c r="G23" s="87" t="n">
        <f aca="false">G28+G33+G68</f>
        <v>0</v>
      </c>
      <c r="H23" s="87" t="n">
        <f aca="false">H28+H33+H68</f>
        <v>0</v>
      </c>
      <c r="I23" s="87" t="n">
        <f aca="false">I28+I33+I68</f>
        <v>0</v>
      </c>
      <c r="J23" s="89" t="n">
        <f aca="false">J28+J33+J68</f>
        <v>0</v>
      </c>
      <c r="K23" s="91" t="n">
        <f aca="false">K28+K33+K68</f>
        <v>0</v>
      </c>
      <c r="L23" s="91" t="n">
        <f aca="false">L28+L33+L68</f>
        <v>0</v>
      </c>
      <c r="M23" s="91" t="n">
        <f aca="false">M28+M33+M68</f>
        <v>0</v>
      </c>
      <c r="N23" s="87" t="n">
        <f aca="false">N28+N33+N68</f>
        <v>0</v>
      </c>
      <c r="O23" s="87" t="n">
        <f aca="false">O28+O33+O68</f>
        <v>0</v>
      </c>
      <c r="P23" s="87" t="n">
        <f aca="false">P28+P33+P68</f>
        <v>0</v>
      </c>
      <c r="Q23" s="88" t="n">
        <f aca="false">SUM(E23:P23)</f>
        <v>0</v>
      </c>
    </row>
    <row r="24" customFormat="false" ht="30" hidden="false" customHeight="true" outlineLevel="0" collapsed="false">
      <c r="A24" s="59"/>
      <c r="B24" s="19"/>
      <c r="C24" s="45" t="s">
        <v>34</v>
      </c>
      <c r="D24" s="42" t="s">
        <v>29</v>
      </c>
      <c r="E24" s="96" t="n">
        <f aca="false">E25+E26+E27+E28</f>
        <v>4841.83547</v>
      </c>
      <c r="F24" s="97" t="n">
        <f aca="false">F25+F26+F27+F28</f>
        <v>4802.15028</v>
      </c>
      <c r="G24" s="96" t="n">
        <f aca="false">G25+G26+G27+G28</f>
        <v>5261.59435</v>
      </c>
      <c r="H24" s="97" t="n">
        <f aca="false">H25+H26+H27+H28</f>
        <v>5046.2358</v>
      </c>
      <c r="I24" s="96" t="n">
        <f aca="false">I25+I26+I27+I28</f>
        <v>5778.71557</v>
      </c>
      <c r="J24" s="98" t="n">
        <f aca="false">J25+J26+J27+J28</f>
        <v>5896.07387</v>
      </c>
      <c r="K24" s="99" t="n">
        <f aca="false">K25+K26+K27+K28</f>
        <v>7031</v>
      </c>
      <c r="L24" s="99" t="n">
        <f aca="false">L25+L26+L27+L28</f>
        <v>5848.5</v>
      </c>
      <c r="M24" s="99" t="n">
        <f aca="false">M25+M26+M27+M28</f>
        <v>5472.1</v>
      </c>
      <c r="N24" s="97" t="n">
        <f aca="false">N25+N26+N27+N28</f>
        <v>3783.3</v>
      </c>
      <c r="O24" s="97" t="n">
        <f aca="false">O25+O26+O27+O28</f>
        <v>3783.3</v>
      </c>
      <c r="P24" s="97" t="n">
        <f aca="false">P25+P26+P27+P28</f>
        <v>3783.3</v>
      </c>
      <c r="Q24" s="92" t="n">
        <f aca="false">SUM(E24:P24)</f>
        <v>61328.10534</v>
      </c>
    </row>
    <row r="25" customFormat="false" ht="30" hidden="false" customHeight="true" outlineLevel="0" collapsed="false">
      <c r="A25" s="59"/>
      <c r="B25" s="19"/>
      <c r="C25" s="45"/>
      <c r="D25" s="42" t="s">
        <v>101</v>
      </c>
      <c r="E25" s="100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1" t="n">
        <v>0</v>
      </c>
      <c r="O25" s="101" t="n">
        <v>0</v>
      </c>
      <c r="P25" s="101" t="n">
        <v>0</v>
      </c>
      <c r="Q25" s="88" t="n">
        <f aca="false">SUM(E25:P25)</f>
        <v>0</v>
      </c>
    </row>
    <row r="26" customFormat="false" ht="30" hidden="false" customHeight="true" outlineLevel="0" collapsed="false">
      <c r="A26" s="59"/>
      <c r="B26" s="19"/>
      <c r="C26" s="45"/>
      <c r="D26" s="42" t="s">
        <v>102</v>
      </c>
      <c r="E26" s="102" t="n">
        <v>1350.46545</v>
      </c>
      <c r="F26" s="103" t="n">
        <v>1350.152</v>
      </c>
      <c r="G26" s="102" t="n">
        <v>1362.194</v>
      </c>
      <c r="H26" s="103" t="n">
        <v>1316.192</v>
      </c>
      <c r="I26" s="102" t="n">
        <v>1687.692</v>
      </c>
      <c r="J26" s="102" t="n">
        <v>1648.756</v>
      </c>
      <c r="K26" s="103" t="n">
        <v>1826.8</v>
      </c>
      <c r="L26" s="103" t="n">
        <v>1826.8</v>
      </c>
      <c r="M26" s="103" t="n">
        <v>1826.8</v>
      </c>
      <c r="N26" s="103" t="n">
        <v>1349.8</v>
      </c>
      <c r="O26" s="103" t="n">
        <v>1349.8</v>
      </c>
      <c r="P26" s="103" t="n">
        <v>1349.8</v>
      </c>
      <c r="Q26" s="88" t="n">
        <f aca="false">SUM(E26:P26)</f>
        <v>18245.25145</v>
      </c>
    </row>
    <row r="27" customFormat="false" ht="30" hidden="false" customHeight="true" outlineLevel="0" collapsed="false">
      <c r="A27" s="59"/>
      <c r="B27" s="19"/>
      <c r="C27" s="45"/>
      <c r="D27" s="42" t="s">
        <v>103</v>
      </c>
      <c r="E27" s="100" t="n">
        <f aca="false">'приложение 3'!F21</f>
        <v>3491.37002</v>
      </c>
      <c r="F27" s="101" t="n">
        <f aca="false">'приложение 3'!G21</f>
        <v>3451.99828</v>
      </c>
      <c r="G27" s="100" t="n">
        <f aca="false">'приложение 3'!H21</f>
        <v>3899.40035</v>
      </c>
      <c r="H27" s="101" t="n">
        <f aca="false">'приложение 3'!I21</f>
        <v>3730.0438</v>
      </c>
      <c r="I27" s="100" t="n">
        <f aca="false">'приложение 3'!J21</f>
        <v>4091.02357</v>
      </c>
      <c r="J27" s="102" t="n">
        <f aca="false">'приложение 3'!K21</f>
        <v>4247.31787</v>
      </c>
      <c r="K27" s="103" t="n">
        <f aca="false">'приложение 3'!L21</f>
        <v>5204.2</v>
      </c>
      <c r="L27" s="103" t="n">
        <f aca="false">'приложение 3'!M21</f>
        <v>4021.7</v>
      </c>
      <c r="M27" s="103" t="n">
        <f aca="false">'приложение 3'!N21</f>
        <v>3645.3</v>
      </c>
      <c r="N27" s="101" t="n">
        <f aca="false">'приложение 3'!O21</f>
        <v>2433.5</v>
      </c>
      <c r="O27" s="101" t="n">
        <f aca="false">'приложение 3'!P21</f>
        <v>2433.5</v>
      </c>
      <c r="P27" s="101" t="n">
        <f aca="false">'приложение 3'!Q21</f>
        <v>2433.5</v>
      </c>
      <c r="Q27" s="88" t="n">
        <f aca="false">SUM(E27:P27)</f>
        <v>43082.85389</v>
      </c>
    </row>
    <row r="28" customFormat="false" ht="41.25" hidden="false" customHeight="true" outlineLevel="0" collapsed="false">
      <c r="A28" s="59"/>
      <c r="B28" s="19"/>
      <c r="C28" s="45"/>
      <c r="D28" s="42" t="s">
        <v>104</v>
      </c>
      <c r="E28" s="100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2" t="n">
        <v>0</v>
      </c>
      <c r="K28" s="103" t="n">
        <v>0</v>
      </c>
      <c r="L28" s="103" t="n">
        <v>0</v>
      </c>
      <c r="M28" s="103" t="n">
        <v>0</v>
      </c>
      <c r="N28" s="101" t="n">
        <v>0</v>
      </c>
      <c r="O28" s="101" t="n">
        <v>0</v>
      </c>
      <c r="P28" s="101" t="n">
        <v>0</v>
      </c>
      <c r="Q28" s="88" t="n">
        <f aca="false">SUM(E28:P28)</f>
        <v>0</v>
      </c>
    </row>
    <row r="29" customFormat="false" ht="30" hidden="false" customHeight="true" outlineLevel="0" collapsed="false">
      <c r="A29" s="59"/>
      <c r="B29" s="19"/>
      <c r="C29" s="45" t="s">
        <v>35</v>
      </c>
      <c r="D29" s="42" t="s">
        <v>29</v>
      </c>
      <c r="E29" s="96" t="n">
        <f aca="false">E30+E31+E32+E33</f>
        <v>25363.64934</v>
      </c>
      <c r="F29" s="97" t="n">
        <f aca="false">F30+F31+F32+F33</f>
        <v>27005.50159</v>
      </c>
      <c r="G29" s="96" t="n">
        <f aca="false">G30+G31+G32+G33</f>
        <v>29529.49661</v>
      </c>
      <c r="H29" s="97" t="n">
        <f aca="false">H30+H31+H32+H33</f>
        <v>31959.91203</v>
      </c>
      <c r="I29" s="96" t="n">
        <f aca="false">I30+I31+I32+I33</f>
        <v>35639.89545</v>
      </c>
      <c r="J29" s="98" t="n">
        <f aca="false">J30+J31+J32+J33</f>
        <v>39028.85913</v>
      </c>
      <c r="K29" s="99" t="n">
        <f aca="false">K30+K31+K32+K33</f>
        <v>41220.9</v>
      </c>
      <c r="L29" s="99" t="n">
        <f aca="false">L30+L31+L32+L33</f>
        <v>41220.9</v>
      </c>
      <c r="M29" s="99" t="n">
        <f aca="false">M30+M31+M32+M33</f>
        <v>41205.9</v>
      </c>
      <c r="N29" s="97" t="n">
        <f aca="false">N30+N31+N32+N33</f>
        <v>23567.4</v>
      </c>
      <c r="O29" s="97" t="n">
        <f aca="false">O30+O31+O32+O33</f>
        <v>23567.4</v>
      </c>
      <c r="P29" s="97" t="n">
        <f aca="false">P30+P31+P32+P33</f>
        <v>23567.4</v>
      </c>
      <c r="Q29" s="92" t="n">
        <f aca="false">SUM(E29:P29)</f>
        <v>382877.21415</v>
      </c>
    </row>
    <row r="30" customFormat="false" ht="30" hidden="false" customHeight="true" outlineLevel="0" collapsed="false">
      <c r="A30" s="59"/>
      <c r="B30" s="19"/>
      <c r="C30" s="45"/>
      <c r="D30" s="42" t="s">
        <v>101</v>
      </c>
      <c r="E30" s="100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2" t="n">
        <v>0</v>
      </c>
      <c r="K30" s="103" t="n">
        <v>0</v>
      </c>
      <c r="L30" s="103" t="n">
        <v>0</v>
      </c>
      <c r="M30" s="103" t="n">
        <v>0</v>
      </c>
      <c r="N30" s="101" t="n">
        <v>0</v>
      </c>
      <c r="O30" s="101" t="n">
        <v>0</v>
      </c>
      <c r="P30" s="101" t="n">
        <v>0</v>
      </c>
      <c r="Q30" s="88" t="n">
        <f aca="false">SUM(E30:P30)</f>
        <v>0</v>
      </c>
    </row>
    <row r="31" customFormat="false" ht="30" hidden="false" customHeight="true" outlineLevel="0" collapsed="false">
      <c r="A31" s="59"/>
      <c r="B31" s="19"/>
      <c r="C31" s="45"/>
      <c r="D31" s="42" t="s">
        <v>102</v>
      </c>
      <c r="E31" s="102" t="n">
        <v>18129.63455</v>
      </c>
      <c r="F31" s="103" t="n">
        <v>19757.948</v>
      </c>
      <c r="G31" s="103" t="n">
        <v>19676.606</v>
      </c>
      <c r="H31" s="103" t="n">
        <v>21623.108</v>
      </c>
      <c r="I31" s="102" t="n">
        <v>24169.908</v>
      </c>
      <c r="J31" s="102" t="n">
        <v>26913.744</v>
      </c>
      <c r="K31" s="103" t="n">
        <v>27078.4</v>
      </c>
      <c r="L31" s="103" t="n">
        <v>27078.4</v>
      </c>
      <c r="M31" s="103" t="n">
        <v>27078.4</v>
      </c>
      <c r="N31" s="103" t="n">
        <v>15857.6</v>
      </c>
      <c r="O31" s="103" t="n">
        <v>15857.6</v>
      </c>
      <c r="P31" s="103" t="n">
        <v>15857.6</v>
      </c>
      <c r="Q31" s="88" t="n">
        <f aca="false">SUM(E31:P31)</f>
        <v>259078.94855</v>
      </c>
    </row>
    <row r="32" customFormat="false" ht="30" hidden="false" customHeight="true" outlineLevel="0" collapsed="false">
      <c r="A32" s="59"/>
      <c r="B32" s="19"/>
      <c r="C32" s="45"/>
      <c r="D32" s="42" t="s">
        <v>103</v>
      </c>
      <c r="E32" s="100" t="n">
        <f aca="false">'приложение 3'!F22</f>
        <v>7234.01479</v>
      </c>
      <c r="F32" s="100" t="n">
        <f aca="false">'приложение 3'!G22</f>
        <v>7247.55359</v>
      </c>
      <c r="G32" s="100" t="n">
        <f aca="false">'приложение 3'!H22</f>
        <v>9852.89061</v>
      </c>
      <c r="H32" s="101" t="n">
        <f aca="false">'приложение 3'!I22</f>
        <v>10336.80403</v>
      </c>
      <c r="I32" s="100" t="n">
        <f aca="false">'приложение 3'!J22</f>
        <v>11469.98745</v>
      </c>
      <c r="J32" s="102" t="n">
        <f aca="false">'приложение 3'!K22</f>
        <v>12115.11513</v>
      </c>
      <c r="K32" s="103" t="n">
        <f aca="false">'приложение 3'!L22</f>
        <v>14142.5</v>
      </c>
      <c r="L32" s="103" t="n">
        <f aca="false">'приложение 3'!M22</f>
        <v>14142.5</v>
      </c>
      <c r="M32" s="103" t="n">
        <f aca="false">'приложение 3'!N22</f>
        <v>14127.5</v>
      </c>
      <c r="N32" s="101" t="n">
        <f aca="false">'приложение 3'!O22</f>
        <v>7709.8</v>
      </c>
      <c r="O32" s="101" t="n">
        <f aca="false">'приложение 3'!P22</f>
        <v>7709.8</v>
      </c>
      <c r="P32" s="101" t="n">
        <f aca="false">'приложение 3'!Q22</f>
        <v>7709.8</v>
      </c>
      <c r="Q32" s="88" t="n">
        <f aca="false">SUM(E32:P32)</f>
        <v>123798.2656</v>
      </c>
    </row>
    <row r="33" customFormat="false" ht="46.5" hidden="false" customHeight="true" outlineLevel="0" collapsed="false">
      <c r="A33" s="59"/>
      <c r="B33" s="19"/>
      <c r="C33" s="45"/>
      <c r="D33" s="42" t="s">
        <v>104</v>
      </c>
      <c r="E33" s="100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2" t="n">
        <v>0</v>
      </c>
      <c r="K33" s="103" t="n">
        <v>0</v>
      </c>
      <c r="L33" s="103" t="n">
        <v>0</v>
      </c>
      <c r="M33" s="103" t="n">
        <v>0</v>
      </c>
      <c r="N33" s="101" t="n">
        <v>0</v>
      </c>
      <c r="O33" s="101" t="n">
        <v>0</v>
      </c>
      <c r="P33" s="101" t="n">
        <v>0</v>
      </c>
      <c r="Q33" s="88" t="n">
        <f aca="false">SUM(E33:P33)</f>
        <v>0</v>
      </c>
    </row>
    <row r="34" customFormat="false" ht="32.25" hidden="false" customHeight="true" outlineLevel="0" collapsed="false">
      <c r="A34" s="59"/>
      <c r="B34" s="19"/>
      <c r="C34" s="45" t="s">
        <v>36</v>
      </c>
      <c r="D34" s="42" t="s">
        <v>29</v>
      </c>
      <c r="E34" s="96" t="n">
        <f aca="false">E35+E36+E37+E38</f>
        <v>3906.89519</v>
      </c>
      <c r="F34" s="97" t="n">
        <f aca="false">F35+F36+F37+F38</f>
        <v>3658.23813</v>
      </c>
      <c r="G34" s="96" t="n">
        <f aca="false">G35+G36+G37+G38</f>
        <v>4518.29008</v>
      </c>
      <c r="H34" s="96" t="n">
        <f aca="false">H35+H36+H37+H38</f>
        <v>4979.3762</v>
      </c>
      <c r="I34" s="96" t="n">
        <f aca="false">I35+I36+I37+I38</f>
        <v>4865.91298</v>
      </c>
      <c r="J34" s="98" t="n">
        <f aca="false">J35+J36+J37+J38</f>
        <v>5242.25274</v>
      </c>
      <c r="K34" s="99" t="n">
        <f aca="false">K35+K36+K37+K38</f>
        <v>5323.8</v>
      </c>
      <c r="L34" s="99" t="n">
        <f aca="false">L35+L36+L37+L38</f>
        <v>5323.8</v>
      </c>
      <c r="M34" s="99" t="n">
        <f aca="false">M35+M36+M37+M38</f>
        <v>1676.8</v>
      </c>
      <c r="N34" s="97" t="n">
        <f aca="false">N35+N36+N37+N38</f>
        <v>3286.6</v>
      </c>
      <c r="O34" s="97" t="n">
        <f aca="false">O35+O36+O37+O38</f>
        <v>3286.6</v>
      </c>
      <c r="P34" s="97" t="n">
        <f aca="false">P35+P36+P37+P38</f>
        <v>3286.6</v>
      </c>
      <c r="Q34" s="92" t="n">
        <f aca="false">SUM(E34:P34)</f>
        <v>49355.16532</v>
      </c>
    </row>
    <row r="35" customFormat="false" ht="35.25" hidden="false" customHeight="true" outlineLevel="0" collapsed="false">
      <c r="A35" s="59"/>
      <c r="B35" s="19"/>
      <c r="C35" s="45"/>
      <c r="D35" s="42" t="s">
        <v>101</v>
      </c>
      <c r="E35" s="100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2" t="n">
        <v>0</v>
      </c>
      <c r="K35" s="103" t="n">
        <v>0</v>
      </c>
      <c r="L35" s="103" t="n">
        <v>0</v>
      </c>
      <c r="M35" s="103" t="n">
        <v>0</v>
      </c>
      <c r="N35" s="101" t="n">
        <v>0</v>
      </c>
      <c r="O35" s="101" t="n">
        <v>0</v>
      </c>
      <c r="P35" s="101" t="n">
        <v>0</v>
      </c>
      <c r="Q35" s="88" t="n">
        <f aca="false">SUM(E35:P35)</f>
        <v>0</v>
      </c>
    </row>
    <row r="36" customFormat="false" ht="34.5" hidden="false" customHeight="true" outlineLevel="0" collapsed="false">
      <c r="A36" s="59"/>
      <c r="B36" s="19"/>
      <c r="C36" s="45"/>
      <c r="D36" s="42" t="s">
        <v>102</v>
      </c>
      <c r="E36" s="102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2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88" t="n">
        <f aca="false">SUM(E36:P36)</f>
        <v>0</v>
      </c>
    </row>
    <row r="37" customFormat="false" ht="30.75" hidden="false" customHeight="true" outlineLevel="0" collapsed="false">
      <c r="A37" s="59"/>
      <c r="B37" s="19"/>
      <c r="C37" s="45"/>
      <c r="D37" s="42" t="s">
        <v>103</v>
      </c>
      <c r="E37" s="100" t="n">
        <f aca="false">'приложение 3'!F23</f>
        <v>3906.89519</v>
      </c>
      <c r="F37" s="100" t="n">
        <f aca="false">'приложение 3'!G23</f>
        <v>3658.23813</v>
      </c>
      <c r="G37" s="100" t="n">
        <f aca="false">'приложение 3'!H23</f>
        <v>4518.29008</v>
      </c>
      <c r="H37" s="100" t="n">
        <f aca="false">'приложение 3'!I23</f>
        <v>4979.3762</v>
      </c>
      <c r="I37" s="100" t="n">
        <f aca="false">'приложение 3'!J23</f>
        <v>4865.91298</v>
      </c>
      <c r="J37" s="102" t="n">
        <f aca="false">'приложение 3'!K23</f>
        <v>5242.25274</v>
      </c>
      <c r="K37" s="102" t="n">
        <f aca="false">'приложение 3'!L23</f>
        <v>5323.8</v>
      </c>
      <c r="L37" s="102" t="n">
        <f aca="false">'приложение 3'!M23</f>
        <v>5323.8</v>
      </c>
      <c r="M37" s="102" t="n">
        <f aca="false">'приложение 3'!N23</f>
        <v>1676.8</v>
      </c>
      <c r="N37" s="100" t="n">
        <f aca="false">'приложение 3'!O23</f>
        <v>3286.6</v>
      </c>
      <c r="O37" s="100" t="n">
        <f aca="false">'приложение 3'!P23</f>
        <v>3286.6</v>
      </c>
      <c r="P37" s="100" t="n">
        <f aca="false">'приложение 3'!Q23</f>
        <v>3286.6</v>
      </c>
      <c r="Q37" s="88" t="n">
        <f aca="false">SUM(E37:P37)</f>
        <v>49355.16532</v>
      </c>
    </row>
    <row r="38" customFormat="false" ht="46.5" hidden="false" customHeight="true" outlineLevel="0" collapsed="false">
      <c r="A38" s="59"/>
      <c r="B38" s="19"/>
      <c r="C38" s="45"/>
      <c r="D38" s="42" t="s">
        <v>104</v>
      </c>
      <c r="E38" s="100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2" t="n">
        <v>0</v>
      </c>
      <c r="K38" s="103" t="n">
        <v>0</v>
      </c>
      <c r="L38" s="103" t="n">
        <v>0</v>
      </c>
      <c r="M38" s="103" t="n">
        <v>0</v>
      </c>
      <c r="N38" s="101" t="n">
        <v>0</v>
      </c>
      <c r="O38" s="101" t="n">
        <v>0</v>
      </c>
      <c r="P38" s="101" t="n">
        <v>0</v>
      </c>
      <c r="Q38" s="88" t="n">
        <f aca="false">SUM(E38:P38)</f>
        <v>0</v>
      </c>
    </row>
    <row r="39" customFormat="false" ht="34.5" hidden="false" customHeight="true" outlineLevel="0" collapsed="false">
      <c r="A39" s="59"/>
      <c r="B39" s="19"/>
      <c r="C39" s="45" t="s">
        <v>37</v>
      </c>
      <c r="D39" s="42" t="s">
        <v>29</v>
      </c>
      <c r="E39" s="96" t="n">
        <f aca="false">E40+E41+E42+E43</f>
        <v>0</v>
      </c>
      <c r="F39" s="97" t="n">
        <f aca="false">F40+F41+F42+F43</f>
        <v>0</v>
      </c>
      <c r="G39" s="96" t="n">
        <f aca="false">G40+G41+G42+G43</f>
        <v>63.05</v>
      </c>
      <c r="H39" s="97" t="n">
        <f aca="false">H40+H41+H42+H43</f>
        <v>57.06</v>
      </c>
      <c r="I39" s="96" t="n">
        <f aca="false">I40+I41+I42+I43</f>
        <v>64.07</v>
      </c>
      <c r="J39" s="98" t="n">
        <f aca="false">J40+J41+J42+J43</f>
        <v>57.1</v>
      </c>
      <c r="K39" s="99" t="n">
        <f aca="false">K40+K41+K42+K43</f>
        <v>66</v>
      </c>
      <c r="L39" s="99" t="n">
        <f aca="false">L40+L41+L42+L43</f>
        <v>66</v>
      </c>
      <c r="M39" s="99" t="n">
        <f aca="false">M40+M41+M42+M43</f>
        <v>0</v>
      </c>
      <c r="N39" s="97" t="n">
        <f aca="false">N40+N41+N42+N43</f>
        <v>0</v>
      </c>
      <c r="O39" s="97" t="n">
        <f aca="false">O40+O41+O42+O43</f>
        <v>0</v>
      </c>
      <c r="P39" s="97" t="n">
        <f aca="false">P40+P41+P42+P43</f>
        <v>0</v>
      </c>
      <c r="Q39" s="92" t="n">
        <f aca="false">SUM(E39:P39)</f>
        <v>373.28</v>
      </c>
    </row>
    <row r="40" customFormat="false" ht="28.5" hidden="false" customHeight="true" outlineLevel="0" collapsed="false">
      <c r="A40" s="59"/>
      <c r="B40" s="19"/>
      <c r="C40" s="45"/>
      <c r="D40" s="42" t="s">
        <v>101</v>
      </c>
      <c r="E40" s="100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2" t="n">
        <v>0</v>
      </c>
      <c r="K40" s="103" t="n">
        <v>0</v>
      </c>
      <c r="L40" s="103" t="n">
        <v>0</v>
      </c>
      <c r="M40" s="103" t="n">
        <v>0</v>
      </c>
      <c r="N40" s="101" t="n">
        <v>0</v>
      </c>
      <c r="O40" s="101" t="n">
        <v>0</v>
      </c>
      <c r="P40" s="101" t="n">
        <v>0</v>
      </c>
      <c r="Q40" s="88" t="n">
        <f aca="false">SUM(E40:P40)</f>
        <v>0</v>
      </c>
    </row>
    <row r="41" customFormat="false" ht="27.75" hidden="false" customHeight="true" outlineLevel="0" collapsed="false">
      <c r="A41" s="59"/>
      <c r="B41" s="19"/>
      <c r="C41" s="45"/>
      <c r="D41" s="42" t="s">
        <v>102</v>
      </c>
      <c r="E41" s="102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88" t="n">
        <f aca="false">SUM(E41:P41)</f>
        <v>0</v>
      </c>
    </row>
    <row r="42" customFormat="false" ht="33.75" hidden="false" customHeight="true" outlineLevel="0" collapsed="false">
      <c r="A42" s="59"/>
      <c r="B42" s="19"/>
      <c r="C42" s="45"/>
      <c r="D42" s="42" t="s">
        <v>103</v>
      </c>
      <c r="E42" s="100" t="n">
        <f aca="false">'приложение 3'!F24</f>
        <v>0</v>
      </c>
      <c r="F42" s="100" t="n">
        <f aca="false">'приложение 3'!G24</f>
        <v>0</v>
      </c>
      <c r="G42" s="100" t="n">
        <f aca="false">'приложение 3'!H24</f>
        <v>63.05</v>
      </c>
      <c r="H42" s="100" t="n">
        <f aca="false">'приложение 3'!I24</f>
        <v>57.06</v>
      </c>
      <c r="I42" s="100" t="n">
        <f aca="false">'приложение 3'!J24</f>
        <v>64.07</v>
      </c>
      <c r="J42" s="102" t="n">
        <f aca="false">'приложение 3'!K24</f>
        <v>57.1</v>
      </c>
      <c r="K42" s="102" t="n">
        <f aca="false">'приложение 3'!L24</f>
        <v>66</v>
      </c>
      <c r="L42" s="102" t="n">
        <f aca="false">'приложение 3'!M24</f>
        <v>66</v>
      </c>
      <c r="M42" s="102" t="n">
        <f aca="false">'приложение 3'!N24</f>
        <v>0</v>
      </c>
      <c r="N42" s="100" t="n">
        <f aca="false">'приложение 3'!O24</f>
        <v>0</v>
      </c>
      <c r="O42" s="100" t="n">
        <f aca="false">'приложение 3'!P24</f>
        <v>0</v>
      </c>
      <c r="P42" s="100" t="n">
        <f aca="false">'приложение 3'!Q24</f>
        <v>0</v>
      </c>
      <c r="Q42" s="88" t="n">
        <f aca="false">SUM(E42:P42)</f>
        <v>373.28</v>
      </c>
    </row>
    <row r="43" customFormat="false" ht="46.5" hidden="false" customHeight="true" outlineLevel="0" collapsed="false">
      <c r="A43" s="59"/>
      <c r="B43" s="19"/>
      <c r="C43" s="45"/>
      <c r="D43" s="42" t="s">
        <v>104</v>
      </c>
      <c r="E43" s="100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2" t="n">
        <v>0</v>
      </c>
      <c r="K43" s="103" t="n">
        <v>0</v>
      </c>
      <c r="L43" s="103" t="n">
        <v>0</v>
      </c>
      <c r="M43" s="103" t="n">
        <v>0</v>
      </c>
      <c r="N43" s="101" t="n">
        <v>0</v>
      </c>
      <c r="O43" s="101" t="n">
        <v>0</v>
      </c>
      <c r="P43" s="101" t="n">
        <v>0</v>
      </c>
      <c r="Q43" s="88" t="n">
        <f aca="false">SUM(E43:P43)</f>
        <v>0</v>
      </c>
    </row>
    <row r="44" customFormat="false" ht="27.75" hidden="false" customHeight="true" outlineLevel="0" collapsed="false">
      <c r="A44" s="59"/>
      <c r="B44" s="19"/>
      <c r="C44" s="45" t="s">
        <v>38</v>
      </c>
      <c r="D44" s="42" t="s">
        <v>29</v>
      </c>
      <c r="E44" s="96" t="n">
        <f aca="false">E45+E46+E47+E48</f>
        <v>0</v>
      </c>
      <c r="F44" s="97" t="n">
        <f aca="false">F45+F46+F47+F48</f>
        <v>246.32</v>
      </c>
      <c r="G44" s="96" t="n">
        <f aca="false">G45+G46+G47+G48</f>
        <v>351.08</v>
      </c>
      <c r="H44" s="97" t="n">
        <f aca="false">H45+H46+H47+H48</f>
        <v>308.36</v>
      </c>
      <c r="I44" s="96" t="n">
        <f aca="false">I45+I46+I47+I48</f>
        <v>282.22</v>
      </c>
      <c r="J44" s="98" t="n">
        <f aca="false">J45+J46+J47+J48</f>
        <v>310.2</v>
      </c>
      <c r="K44" s="99" t="n">
        <f aca="false">K45+K46+K47+K48</f>
        <v>414</v>
      </c>
      <c r="L44" s="99" t="n">
        <f aca="false">L45+L46+L47+L48</f>
        <v>414</v>
      </c>
      <c r="M44" s="99" t="n">
        <f aca="false">M45+M46+M47+M48</f>
        <v>0</v>
      </c>
      <c r="N44" s="97" t="n">
        <f aca="false">N45+N46+N47+N48</f>
        <v>0</v>
      </c>
      <c r="O44" s="97" t="n">
        <f aca="false">O45+O46+O47+O48</f>
        <v>0</v>
      </c>
      <c r="P44" s="97" t="n">
        <f aca="false">P45+P46+P47+P48</f>
        <v>0</v>
      </c>
      <c r="Q44" s="92" t="n">
        <f aca="false">SUM(E44:P44)</f>
        <v>2326.18</v>
      </c>
    </row>
    <row r="45" customFormat="false" ht="29.25" hidden="false" customHeight="true" outlineLevel="0" collapsed="false">
      <c r="A45" s="59"/>
      <c r="B45" s="19"/>
      <c r="C45" s="45"/>
      <c r="D45" s="42" t="s">
        <v>101</v>
      </c>
      <c r="E45" s="100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2" t="n">
        <v>0</v>
      </c>
      <c r="K45" s="103" t="n">
        <v>0</v>
      </c>
      <c r="L45" s="103" t="n">
        <v>0</v>
      </c>
      <c r="M45" s="103" t="n">
        <v>0</v>
      </c>
      <c r="N45" s="101" t="n">
        <v>0</v>
      </c>
      <c r="O45" s="101" t="n">
        <v>0</v>
      </c>
      <c r="P45" s="101" t="n">
        <v>0</v>
      </c>
      <c r="Q45" s="88" t="n">
        <f aca="false">SUM(E45:P45)</f>
        <v>0</v>
      </c>
    </row>
    <row r="46" customFormat="false" ht="27.75" hidden="false" customHeight="true" outlineLevel="0" collapsed="false">
      <c r="A46" s="59"/>
      <c r="B46" s="19"/>
      <c r="C46" s="45"/>
      <c r="D46" s="42" t="s">
        <v>102</v>
      </c>
      <c r="E46" s="102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88" t="n">
        <f aca="false">SUM(E46:P46)</f>
        <v>0</v>
      </c>
    </row>
    <row r="47" customFormat="false" ht="26.25" hidden="false" customHeight="true" outlineLevel="0" collapsed="false">
      <c r="A47" s="59"/>
      <c r="B47" s="19"/>
      <c r="C47" s="45"/>
      <c r="D47" s="42" t="s">
        <v>103</v>
      </c>
      <c r="E47" s="100" t="n">
        <f aca="false">'приложение 3'!F25</f>
        <v>0</v>
      </c>
      <c r="F47" s="100" t="n">
        <f aca="false">'приложение 3'!G25</f>
        <v>246.32</v>
      </c>
      <c r="G47" s="100" t="n">
        <f aca="false">'приложение 3'!H25</f>
        <v>351.08</v>
      </c>
      <c r="H47" s="100" t="n">
        <f aca="false">'приложение 3'!I25</f>
        <v>308.36</v>
      </c>
      <c r="I47" s="100" t="n">
        <f aca="false">'приложение 3'!J25</f>
        <v>282.22</v>
      </c>
      <c r="J47" s="102" t="n">
        <f aca="false">'приложение 3'!K25</f>
        <v>310.2</v>
      </c>
      <c r="K47" s="102" t="n">
        <f aca="false">'приложение 3'!L25</f>
        <v>414</v>
      </c>
      <c r="L47" s="102" t="n">
        <f aca="false">'приложение 3'!M25</f>
        <v>414</v>
      </c>
      <c r="M47" s="102" t="n">
        <f aca="false">'приложение 3'!N25</f>
        <v>0</v>
      </c>
      <c r="N47" s="100" t="n">
        <f aca="false">'приложение 3'!O25</f>
        <v>0</v>
      </c>
      <c r="O47" s="100" t="n">
        <f aca="false">'приложение 3'!P25</f>
        <v>0</v>
      </c>
      <c r="P47" s="100" t="n">
        <f aca="false">'приложение 3'!Q25</f>
        <v>0</v>
      </c>
      <c r="Q47" s="88" t="n">
        <f aca="false">SUM(E47:P47)</f>
        <v>2326.18</v>
      </c>
    </row>
    <row r="48" customFormat="false" ht="46.5" hidden="false" customHeight="true" outlineLevel="0" collapsed="false">
      <c r="A48" s="59"/>
      <c r="B48" s="19"/>
      <c r="C48" s="45"/>
      <c r="D48" s="42" t="s">
        <v>104</v>
      </c>
      <c r="E48" s="100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2" t="n">
        <v>0</v>
      </c>
      <c r="K48" s="103" t="n">
        <v>0</v>
      </c>
      <c r="L48" s="103" t="n">
        <v>0</v>
      </c>
      <c r="M48" s="103" t="n">
        <v>0</v>
      </c>
      <c r="N48" s="101" t="n">
        <v>0</v>
      </c>
      <c r="O48" s="101" t="n">
        <v>0</v>
      </c>
      <c r="P48" s="101" t="n">
        <v>0</v>
      </c>
      <c r="Q48" s="88" t="n">
        <f aca="false">SUM(E48:P48)</f>
        <v>0</v>
      </c>
    </row>
    <row r="49" customFormat="false" ht="28.5" hidden="false" customHeight="true" outlineLevel="0" collapsed="false">
      <c r="A49" s="59"/>
      <c r="B49" s="19"/>
      <c r="C49" s="45" t="s">
        <v>39</v>
      </c>
      <c r="D49" s="42" t="s">
        <v>29</v>
      </c>
      <c r="E49" s="96" t="n">
        <f aca="false">E50+E51+E52+E53</f>
        <v>0</v>
      </c>
      <c r="F49" s="97" t="n">
        <f aca="false">F50+F51+F52+F53</f>
        <v>236.78</v>
      </c>
      <c r="G49" s="96" t="n">
        <f aca="false">G50+G51+G52+G53</f>
        <v>520.65</v>
      </c>
      <c r="H49" s="97" t="n">
        <f aca="false">H50+H51+H52+H53</f>
        <v>303.68</v>
      </c>
      <c r="I49" s="96" t="n">
        <f aca="false">I50+I51+I52+I53</f>
        <v>693.52</v>
      </c>
      <c r="J49" s="98" t="n">
        <f aca="false">J50+J51+J52+J53</f>
        <v>132.1</v>
      </c>
      <c r="K49" s="99" t="n">
        <f aca="false">K50+K51+K52+K53</f>
        <v>225</v>
      </c>
      <c r="L49" s="99" t="n">
        <f aca="false">L50+L51+L52+L53</f>
        <v>0</v>
      </c>
      <c r="M49" s="99" t="n">
        <f aca="false">M50+M51+M52+M53</f>
        <v>0</v>
      </c>
      <c r="N49" s="97" t="n">
        <f aca="false">N50+N51+N52+N53</f>
        <v>0</v>
      </c>
      <c r="O49" s="97" t="n">
        <f aca="false">O50+O51+O52+O53</f>
        <v>0</v>
      </c>
      <c r="P49" s="97" t="n">
        <f aca="false">P50+P51+P52+P53</f>
        <v>0</v>
      </c>
      <c r="Q49" s="92" t="n">
        <f aca="false">SUM(E49:P49)</f>
        <v>2111.73</v>
      </c>
    </row>
    <row r="50" customFormat="false" ht="28.5" hidden="false" customHeight="true" outlineLevel="0" collapsed="false">
      <c r="A50" s="59"/>
      <c r="B50" s="19"/>
      <c r="C50" s="45"/>
      <c r="D50" s="42" t="s">
        <v>101</v>
      </c>
      <c r="E50" s="100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2" t="n">
        <v>0</v>
      </c>
      <c r="K50" s="103" t="n">
        <v>0</v>
      </c>
      <c r="L50" s="103" t="n">
        <v>0</v>
      </c>
      <c r="M50" s="103" t="n">
        <v>0</v>
      </c>
      <c r="N50" s="101" t="n">
        <v>0</v>
      </c>
      <c r="O50" s="101" t="n">
        <v>0</v>
      </c>
      <c r="P50" s="101" t="n">
        <v>0</v>
      </c>
      <c r="Q50" s="88" t="n">
        <f aca="false">SUM(E50:P50)</f>
        <v>0</v>
      </c>
    </row>
    <row r="51" customFormat="false" ht="32.25" hidden="false" customHeight="true" outlineLevel="0" collapsed="false">
      <c r="A51" s="59"/>
      <c r="B51" s="19"/>
      <c r="C51" s="45"/>
      <c r="D51" s="42" t="s">
        <v>102</v>
      </c>
      <c r="E51" s="102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2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88" t="n">
        <f aca="false">SUM(E51:P51)</f>
        <v>0</v>
      </c>
    </row>
    <row r="52" customFormat="false" ht="28.5" hidden="false" customHeight="true" outlineLevel="0" collapsed="false">
      <c r="A52" s="59"/>
      <c r="B52" s="19"/>
      <c r="C52" s="45"/>
      <c r="D52" s="42" t="s">
        <v>103</v>
      </c>
      <c r="E52" s="100" t="n">
        <f aca="false">'приложение 3'!F26</f>
        <v>0</v>
      </c>
      <c r="F52" s="100" t="n">
        <f aca="false">'приложение 3'!G26</f>
        <v>236.78</v>
      </c>
      <c r="G52" s="100" t="n">
        <f aca="false">'приложение 3'!H26</f>
        <v>520.65</v>
      </c>
      <c r="H52" s="100" t="n">
        <f aca="false">'приложение 3'!I26</f>
        <v>303.68</v>
      </c>
      <c r="I52" s="100" t="n">
        <f aca="false">'приложение 3'!J26</f>
        <v>693.52</v>
      </c>
      <c r="J52" s="102" t="n">
        <f aca="false">'приложение 3'!K26</f>
        <v>132.1</v>
      </c>
      <c r="K52" s="102" t="n">
        <f aca="false">'приложение 3'!L26</f>
        <v>225</v>
      </c>
      <c r="L52" s="102" t="n">
        <f aca="false">'приложение 3'!M26</f>
        <v>0</v>
      </c>
      <c r="M52" s="102" t="n">
        <f aca="false">'приложение 3'!N26</f>
        <v>0</v>
      </c>
      <c r="N52" s="100" t="n">
        <f aca="false">'приложение 3'!O26</f>
        <v>0</v>
      </c>
      <c r="O52" s="100" t="n">
        <f aca="false">'приложение 3'!P26</f>
        <v>0</v>
      </c>
      <c r="P52" s="100" t="n">
        <f aca="false">'приложение 3'!Q26</f>
        <v>0</v>
      </c>
      <c r="Q52" s="88" t="n">
        <f aca="false">SUM(E52:P52)</f>
        <v>2111.73</v>
      </c>
    </row>
    <row r="53" customFormat="false" ht="46.5" hidden="false" customHeight="true" outlineLevel="0" collapsed="false">
      <c r="A53" s="59"/>
      <c r="B53" s="19"/>
      <c r="C53" s="45"/>
      <c r="D53" s="42" t="s">
        <v>104</v>
      </c>
      <c r="E53" s="100" t="n">
        <v>0</v>
      </c>
      <c r="F53" s="101" t="n">
        <v>0</v>
      </c>
      <c r="G53" s="101" t="n">
        <v>0</v>
      </c>
      <c r="H53" s="101" t="n">
        <v>0</v>
      </c>
      <c r="I53" s="101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1" t="n">
        <v>0</v>
      </c>
      <c r="O53" s="101" t="n">
        <v>0</v>
      </c>
      <c r="P53" s="101" t="n">
        <v>0</v>
      </c>
      <c r="Q53" s="88" t="n">
        <f aca="false">SUM(E53:P53)</f>
        <v>0</v>
      </c>
    </row>
    <row r="54" customFormat="false" ht="28.5" hidden="false" customHeight="true" outlineLevel="0" collapsed="false">
      <c r="A54" s="59"/>
      <c r="B54" s="19"/>
      <c r="C54" s="45" t="s">
        <v>40</v>
      </c>
      <c r="D54" s="42" t="s">
        <v>29</v>
      </c>
      <c r="E54" s="96" t="n">
        <f aca="false">E55+E56+E57+E58</f>
        <v>0</v>
      </c>
      <c r="F54" s="97" t="n">
        <f aca="false">F55+F56+F57+F58</f>
        <v>71.81</v>
      </c>
      <c r="G54" s="96" t="n">
        <f aca="false">G55+G56+G57+G58</f>
        <v>40.88</v>
      </c>
      <c r="H54" s="97" t="n">
        <f aca="false">H55+H56+H57+H58</f>
        <v>45.38</v>
      </c>
      <c r="I54" s="96" t="n">
        <f aca="false">I55+I56+I57+I58</f>
        <v>70.67</v>
      </c>
      <c r="J54" s="98" t="n">
        <f aca="false">J55+J56+J57+J58</f>
        <v>55.3</v>
      </c>
      <c r="K54" s="99" t="n">
        <f aca="false">K55+K56+K57+K58</f>
        <v>72</v>
      </c>
      <c r="L54" s="99" t="n">
        <f aca="false">L55+L56+L57+L58</f>
        <v>72</v>
      </c>
      <c r="M54" s="99" t="n">
        <f aca="false">M55+M56+M57+M58</f>
        <v>0</v>
      </c>
      <c r="N54" s="97" t="n">
        <f aca="false">N55+N56+N57+N58</f>
        <v>0</v>
      </c>
      <c r="O54" s="97" t="n">
        <f aca="false">O55+O56+O57+O58</f>
        <v>0</v>
      </c>
      <c r="P54" s="97" t="n">
        <f aca="false">P55+P56+P57+P58</f>
        <v>0</v>
      </c>
      <c r="Q54" s="92" t="n">
        <f aca="false">SUM(E54:P54)</f>
        <v>428.04</v>
      </c>
    </row>
    <row r="55" customFormat="false" ht="32.25" hidden="false" customHeight="true" outlineLevel="0" collapsed="false">
      <c r="A55" s="59"/>
      <c r="B55" s="19"/>
      <c r="C55" s="45"/>
      <c r="D55" s="42" t="s">
        <v>101</v>
      </c>
      <c r="E55" s="100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2" t="n">
        <v>0</v>
      </c>
      <c r="K55" s="103" t="n">
        <v>0</v>
      </c>
      <c r="L55" s="103" t="n">
        <v>0</v>
      </c>
      <c r="M55" s="103" t="n">
        <v>0</v>
      </c>
      <c r="N55" s="101" t="n">
        <v>0</v>
      </c>
      <c r="O55" s="101" t="n">
        <v>0</v>
      </c>
      <c r="P55" s="101" t="n">
        <v>0</v>
      </c>
      <c r="Q55" s="88" t="n">
        <f aca="false">SUM(E55:P55)</f>
        <v>0</v>
      </c>
    </row>
    <row r="56" customFormat="false" ht="30.75" hidden="false" customHeight="true" outlineLevel="0" collapsed="false">
      <c r="A56" s="59"/>
      <c r="B56" s="19"/>
      <c r="C56" s="45"/>
      <c r="D56" s="42" t="s">
        <v>102</v>
      </c>
      <c r="E56" s="102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2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88" t="n">
        <f aca="false">SUM(E56:P56)</f>
        <v>0</v>
      </c>
    </row>
    <row r="57" customFormat="false" ht="31.5" hidden="false" customHeight="true" outlineLevel="0" collapsed="false">
      <c r="A57" s="59"/>
      <c r="B57" s="19"/>
      <c r="C57" s="45"/>
      <c r="D57" s="42" t="s">
        <v>103</v>
      </c>
      <c r="E57" s="100" t="n">
        <f aca="false">'приложение 3'!F27</f>
        <v>0</v>
      </c>
      <c r="F57" s="100" t="n">
        <f aca="false">'приложение 3'!G27</f>
        <v>71.81</v>
      </c>
      <c r="G57" s="100" t="n">
        <f aca="false">'приложение 3'!H27</f>
        <v>40.88</v>
      </c>
      <c r="H57" s="100" t="n">
        <f aca="false">'приложение 3'!I27</f>
        <v>45.38</v>
      </c>
      <c r="I57" s="100" t="n">
        <f aca="false">'приложение 3'!J27</f>
        <v>70.67</v>
      </c>
      <c r="J57" s="102" t="n">
        <f aca="false">'приложение 3'!K27</f>
        <v>55.3</v>
      </c>
      <c r="K57" s="102" t="n">
        <f aca="false">'приложение 3'!L27</f>
        <v>72</v>
      </c>
      <c r="L57" s="102" t="n">
        <f aca="false">'приложение 3'!M27</f>
        <v>72</v>
      </c>
      <c r="M57" s="102" t="n">
        <f aca="false">'приложение 3'!N27</f>
        <v>0</v>
      </c>
      <c r="N57" s="100" t="n">
        <f aca="false">'приложение 3'!O27</f>
        <v>0</v>
      </c>
      <c r="O57" s="100" t="n">
        <f aca="false">'приложение 3'!P27</f>
        <v>0</v>
      </c>
      <c r="P57" s="100" t="n">
        <f aca="false">'приложение 3'!Q27</f>
        <v>0</v>
      </c>
      <c r="Q57" s="88" t="n">
        <f aca="false">SUM(E57:P57)</f>
        <v>428.04</v>
      </c>
    </row>
    <row r="58" customFormat="false" ht="46.5" hidden="false" customHeight="true" outlineLevel="0" collapsed="false">
      <c r="A58" s="59"/>
      <c r="B58" s="19"/>
      <c r="C58" s="45"/>
      <c r="D58" s="42" t="s">
        <v>104</v>
      </c>
      <c r="E58" s="100" t="n">
        <v>0</v>
      </c>
      <c r="F58" s="101" t="n">
        <v>0</v>
      </c>
      <c r="G58" s="101" t="n">
        <v>0</v>
      </c>
      <c r="H58" s="101" t="n">
        <v>0</v>
      </c>
      <c r="I58" s="101" t="n">
        <v>0</v>
      </c>
      <c r="J58" s="102" t="n">
        <v>0</v>
      </c>
      <c r="K58" s="103" t="n">
        <v>0</v>
      </c>
      <c r="L58" s="103" t="n">
        <v>0</v>
      </c>
      <c r="M58" s="103" t="n">
        <v>0</v>
      </c>
      <c r="N58" s="101" t="n">
        <v>0</v>
      </c>
      <c r="O58" s="101" t="n">
        <v>0</v>
      </c>
      <c r="P58" s="101" t="n">
        <v>0</v>
      </c>
      <c r="Q58" s="88" t="n">
        <f aca="false">SUM(E58:P58)</f>
        <v>0</v>
      </c>
    </row>
    <row r="59" customFormat="false" ht="29.25" hidden="false" customHeight="true" outlineLevel="0" collapsed="false">
      <c r="A59" s="59"/>
      <c r="B59" s="19"/>
      <c r="C59" s="45" t="s">
        <v>105</v>
      </c>
      <c r="D59" s="42" t="s">
        <v>29</v>
      </c>
      <c r="E59" s="96" t="n">
        <f aca="false">E60+E61+E62+E63</f>
        <v>0</v>
      </c>
      <c r="F59" s="97" t="n">
        <f aca="false">F60+F61+F62+F63</f>
        <v>71.7</v>
      </c>
      <c r="G59" s="97" t="n">
        <f aca="false">G60+G61+G62+G63</f>
        <v>137.27</v>
      </c>
      <c r="H59" s="97" t="n">
        <f aca="false">H60+H61+H62+H63</f>
        <v>29.1</v>
      </c>
      <c r="I59" s="97" t="n">
        <f aca="false">I60+I61+I62+I63</f>
        <v>2.5</v>
      </c>
      <c r="J59" s="98" t="n">
        <f aca="false">J60+J61+J62+J63</f>
        <v>0</v>
      </c>
      <c r="K59" s="99" t="n">
        <f aca="false">K60+K61+K62+K63</f>
        <v>0</v>
      </c>
      <c r="L59" s="99" t="n">
        <f aca="false">L60+L61+L62+L63</f>
        <v>0</v>
      </c>
      <c r="M59" s="99" t="n">
        <f aca="false">M60+M61+M62+M63</f>
        <v>0</v>
      </c>
      <c r="N59" s="97" t="n">
        <f aca="false">N60+N61+N62+N63</f>
        <v>0</v>
      </c>
      <c r="O59" s="97" t="n">
        <f aca="false">O60+O61+O62+O63</f>
        <v>0</v>
      </c>
      <c r="P59" s="97" t="n">
        <f aca="false">P60+P61+P62+P63</f>
        <v>0</v>
      </c>
      <c r="Q59" s="92" t="n">
        <f aca="false">SUM(E59:P59)</f>
        <v>240.57</v>
      </c>
    </row>
    <row r="60" customFormat="false" ht="31.5" hidden="false" customHeight="true" outlineLevel="0" collapsed="false">
      <c r="A60" s="59"/>
      <c r="B60" s="19"/>
      <c r="C60" s="45"/>
      <c r="D60" s="42" t="s">
        <v>101</v>
      </c>
      <c r="E60" s="100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2" t="n">
        <v>0</v>
      </c>
      <c r="K60" s="103" t="n">
        <v>0</v>
      </c>
      <c r="L60" s="103" t="n">
        <v>0</v>
      </c>
      <c r="M60" s="103" t="n">
        <v>0</v>
      </c>
      <c r="N60" s="101" t="n">
        <v>0</v>
      </c>
      <c r="O60" s="101" t="n">
        <v>0</v>
      </c>
      <c r="P60" s="101" t="n">
        <v>0</v>
      </c>
      <c r="Q60" s="88" t="n">
        <f aca="false">SUM(E60:P60)</f>
        <v>0</v>
      </c>
    </row>
    <row r="61" customFormat="false" ht="31.5" hidden="false" customHeight="true" outlineLevel="0" collapsed="false">
      <c r="A61" s="59"/>
      <c r="B61" s="19"/>
      <c r="C61" s="45"/>
      <c r="D61" s="42" t="s">
        <v>102</v>
      </c>
      <c r="E61" s="102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0</v>
      </c>
      <c r="Q61" s="88" t="n">
        <f aca="false">SUM(E61:P61)</f>
        <v>0</v>
      </c>
    </row>
    <row r="62" customFormat="false" ht="33.75" hidden="false" customHeight="true" outlineLevel="0" collapsed="false">
      <c r="A62" s="59"/>
      <c r="B62" s="19"/>
      <c r="C62" s="45"/>
      <c r="D62" s="42" t="s">
        <v>103</v>
      </c>
      <c r="E62" s="100" t="n">
        <f aca="false">'приложение 3'!F28</f>
        <v>0</v>
      </c>
      <c r="F62" s="100" t="n">
        <f aca="false">'приложение 3'!G28</f>
        <v>71.7</v>
      </c>
      <c r="G62" s="100" t="n">
        <f aca="false">'приложение 3'!H28</f>
        <v>137.27</v>
      </c>
      <c r="H62" s="100" t="n">
        <f aca="false">'приложение 3'!I28</f>
        <v>29.1</v>
      </c>
      <c r="I62" s="100" t="n">
        <f aca="false">'приложение 3'!J28</f>
        <v>2.5</v>
      </c>
      <c r="J62" s="102" t="n">
        <f aca="false">'приложение 3'!K28</f>
        <v>0</v>
      </c>
      <c r="K62" s="102" t="n">
        <f aca="false">'приложение 3'!L28</f>
        <v>0</v>
      </c>
      <c r="L62" s="102" t="n">
        <f aca="false">'приложение 3'!M28</f>
        <v>0</v>
      </c>
      <c r="M62" s="102" t="n">
        <f aca="false">'приложение 3'!N28</f>
        <v>0</v>
      </c>
      <c r="N62" s="100" t="n">
        <f aca="false">'приложение 3'!O28</f>
        <v>0</v>
      </c>
      <c r="O62" s="100" t="n">
        <f aca="false">'приложение 3'!P28</f>
        <v>0</v>
      </c>
      <c r="P62" s="100" t="n">
        <f aca="false">'приложение 3'!Q28</f>
        <v>0</v>
      </c>
      <c r="Q62" s="88" t="n">
        <f aca="false">SUM(E62:P62)</f>
        <v>240.57</v>
      </c>
    </row>
    <row r="63" customFormat="false" ht="46.5" hidden="false" customHeight="true" outlineLevel="0" collapsed="false">
      <c r="A63" s="59"/>
      <c r="B63" s="19"/>
      <c r="C63" s="45"/>
      <c r="D63" s="42" t="s">
        <v>104</v>
      </c>
      <c r="E63" s="100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2" t="n">
        <v>0</v>
      </c>
      <c r="K63" s="103" t="n">
        <v>0</v>
      </c>
      <c r="L63" s="103" t="n">
        <v>0</v>
      </c>
      <c r="M63" s="103" t="n">
        <v>0</v>
      </c>
      <c r="N63" s="101" t="n">
        <v>0</v>
      </c>
      <c r="O63" s="101" t="n">
        <v>0</v>
      </c>
      <c r="P63" s="101" t="n">
        <v>0</v>
      </c>
      <c r="Q63" s="88" t="n">
        <f aca="false">SUM(E63:P63)</f>
        <v>0</v>
      </c>
    </row>
    <row r="64" customFormat="false" ht="30" hidden="false" customHeight="true" outlineLevel="0" collapsed="false">
      <c r="A64" s="59"/>
      <c r="B64" s="19"/>
      <c r="C64" s="45" t="s">
        <v>42</v>
      </c>
      <c r="D64" s="42" t="s">
        <v>29</v>
      </c>
      <c r="E64" s="96" t="n">
        <f aca="false">E65+E66+E67+E68</f>
        <v>0</v>
      </c>
      <c r="F64" s="97" t="n">
        <f aca="false">F65+F66+F67+F68</f>
        <v>86.2</v>
      </c>
      <c r="G64" s="97" t="n">
        <f aca="false">G65+G66+G67+G68</f>
        <v>406.49</v>
      </c>
      <c r="H64" s="97" t="n">
        <f aca="false">H65+H66+H67+H68</f>
        <v>1180.9</v>
      </c>
      <c r="I64" s="96" t="n">
        <f aca="false">I65+I66+I67+I68</f>
        <v>752.3</v>
      </c>
      <c r="J64" s="98" t="n">
        <f aca="false">J65+J66+J67+J68</f>
        <v>489.5</v>
      </c>
      <c r="K64" s="99" t="n">
        <f aca="false">K65+K66+K67+K68</f>
        <v>0</v>
      </c>
      <c r="L64" s="99" t="n">
        <f aca="false">L65+L66+L67+L68</f>
        <v>0</v>
      </c>
      <c r="M64" s="99" t="n">
        <f aca="false">M65+M66+M67+M68</f>
        <v>0</v>
      </c>
      <c r="N64" s="97" t="n">
        <f aca="false">N65+N66+N67+N68</f>
        <v>0</v>
      </c>
      <c r="O64" s="97" t="n">
        <f aca="false">O65+O66+O67+O68</f>
        <v>0</v>
      </c>
      <c r="P64" s="97" t="n">
        <f aca="false">P65+P66+P67+P68</f>
        <v>0</v>
      </c>
      <c r="Q64" s="92" t="n">
        <f aca="false">SUM(E64:P64)</f>
        <v>2915.39</v>
      </c>
    </row>
    <row r="65" customFormat="false" ht="30" hidden="false" customHeight="true" outlineLevel="0" collapsed="false">
      <c r="A65" s="59"/>
      <c r="B65" s="19"/>
      <c r="C65" s="45"/>
      <c r="D65" s="42" t="s">
        <v>101</v>
      </c>
      <c r="E65" s="100" t="n">
        <v>0</v>
      </c>
      <c r="F65" s="101" t="n">
        <v>0</v>
      </c>
      <c r="G65" s="101" t="n">
        <v>0</v>
      </c>
      <c r="H65" s="101" t="n">
        <v>0</v>
      </c>
      <c r="I65" s="101" t="n">
        <v>0</v>
      </c>
      <c r="J65" s="102" t="n">
        <v>0</v>
      </c>
      <c r="K65" s="103" t="n">
        <v>0</v>
      </c>
      <c r="L65" s="103" t="n">
        <v>0</v>
      </c>
      <c r="M65" s="103" t="n">
        <v>0</v>
      </c>
      <c r="N65" s="101" t="n">
        <v>0</v>
      </c>
      <c r="O65" s="101" t="n">
        <v>0</v>
      </c>
      <c r="P65" s="101" t="n">
        <v>0</v>
      </c>
      <c r="Q65" s="88" t="n">
        <f aca="false">SUM(E65:P65)</f>
        <v>0</v>
      </c>
    </row>
    <row r="66" customFormat="false" ht="30" hidden="false" customHeight="true" outlineLevel="0" collapsed="false">
      <c r="A66" s="59"/>
      <c r="B66" s="19"/>
      <c r="C66" s="45"/>
      <c r="D66" s="42" t="s">
        <v>102</v>
      </c>
      <c r="E66" s="102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2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88" t="n">
        <f aca="false">SUM(E66:P66)</f>
        <v>0</v>
      </c>
    </row>
    <row r="67" customFormat="false" ht="30" hidden="false" customHeight="true" outlineLevel="0" collapsed="false">
      <c r="A67" s="59"/>
      <c r="B67" s="19"/>
      <c r="C67" s="45"/>
      <c r="D67" s="42" t="s">
        <v>103</v>
      </c>
      <c r="E67" s="100" t="n">
        <f aca="false">'приложение 3'!F29</f>
        <v>0</v>
      </c>
      <c r="F67" s="100" t="n">
        <f aca="false">'приложение 3'!G29</f>
        <v>86.2</v>
      </c>
      <c r="G67" s="100" t="n">
        <f aca="false">'приложение 3'!H29</f>
        <v>406.49</v>
      </c>
      <c r="H67" s="100" t="n">
        <f aca="false">'приложение 3'!I29</f>
        <v>1180.9</v>
      </c>
      <c r="I67" s="100" t="n">
        <f aca="false">'приложение 3'!J29</f>
        <v>752.3</v>
      </c>
      <c r="J67" s="102" t="n">
        <f aca="false">'приложение 3'!K29</f>
        <v>489.5</v>
      </c>
      <c r="K67" s="102" t="n">
        <f aca="false">'приложение 3'!L29</f>
        <v>0</v>
      </c>
      <c r="L67" s="102" t="n">
        <f aca="false">'приложение 3'!M29</f>
        <v>0</v>
      </c>
      <c r="M67" s="102" t="n">
        <f aca="false">'приложение 3'!N29</f>
        <v>0</v>
      </c>
      <c r="N67" s="100" t="n">
        <f aca="false">'приложение 3'!O29</f>
        <v>0</v>
      </c>
      <c r="O67" s="100" t="n">
        <f aca="false">'приложение 3'!P29</f>
        <v>0</v>
      </c>
      <c r="P67" s="100" t="n">
        <f aca="false">'приложение 3'!Q29</f>
        <v>0</v>
      </c>
      <c r="Q67" s="88" t="n">
        <f aca="false">SUM(E67:P67)</f>
        <v>2915.39</v>
      </c>
    </row>
    <row r="68" customFormat="false" ht="43.5" hidden="false" customHeight="true" outlineLevel="0" collapsed="false">
      <c r="A68" s="59"/>
      <c r="B68" s="19"/>
      <c r="C68" s="45"/>
      <c r="D68" s="42" t="s">
        <v>104</v>
      </c>
      <c r="E68" s="100" t="n">
        <v>0</v>
      </c>
      <c r="F68" s="101" t="n">
        <v>0</v>
      </c>
      <c r="G68" s="101" t="n">
        <v>0</v>
      </c>
      <c r="H68" s="101" t="n">
        <v>0</v>
      </c>
      <c r="I68" s="101" t="n">
        <v>0</v>
      </c>
      <c r="J68" s="102" t="n">
        <v>0</v>
      </c>
      <c r="K68" s="103" t="n">
        <v>0</v>
      </c>
      <c r="L68" s="103" t="n">
        <v>0</v>
      </c>
      <c r="M68" s="103" t="n">
        <v>0</v>
      </c>
      <c r="N68" s="101" t="n">
        <v>0</v>
      </c>
      <c r="O68" s="101" t="n">
        <v>0</v>
      </c>
      <c r="P68" s="101" t="n">
        <v>0</v>
      </c>
      <c r="Q68" s="88" t="n">
        <f aca="false">SUM(E68:P68)</f>
        <v>0</v>
      </c>
    </row>
    <row r="69" customFormat="false" ht="36.75" hidden="false" customHeight="true" outlineLevel="0" collapsed="false">
      <c r="A69" s="59"/>
      <c r="B69" s="19"/>
      <c r="C69" s="50" t="s">
        <v>43</v>
      </c>
      <c r="D69" s="42" t="s">
        <v>29</v>
      </c>
      <c r="E69" s="98" t="n">
        <f aca="false">E70+E71+E72+E73</f>
        <v>0</v>
      </c>
      <c r="F69" s="97" t="n">
        <f aca="false">F70+F71+F72+F73</f>
        <v>0</v>
      </c>
      <c r="G69" s="97" t="n">
        <f aca="false">G70+G71+G72+G73</f>
        <v>983.49</v>
      </c>
      <c r="H69" s="97" t="n">
        <f aca="false">H70+H71+H72+H73</f>
        <v>0</v>
      </c>
      <c r="I69" s="97" t="n">
        <f aca="false">I70+I71+I72+I73</f>
        <v>0</v>
      </c>
      <c r="J69" s="98" t="n">
        <f aca="false">J70+J71+J72+J73</f>
        <v>0</v>
      </c>
      <c r="K69" s="99" t="n">
        <f aca="false">K70+K71+K72+K73</f>
        <v>0</v>
      </c>
      <c r="L69" s="99" t="n">
        <f aca="false">L70+L71+L72+L73</f>
        <v>0</v>
      </c>
      <c r="M69" s="99" t="n">
        <f aca="false">M70+M71+M72+M73</f>
        <v>0</v>
      </c>
      <c r="N69" s="97" t="n">
        <f aca="false">N70+N71+N72+N73</f>
        <v>0</v>
      </c>
      <c r="O69" s="97" t="n">
        <f aca="false">O70+O71+O72+O73</f>
        <v>0</v>
      </c>
      <c r="P69" s="97" t="n">
        <f aca="false">P70+P71+P72+P73</f>
        <v>0</v>
      </c>
      <c r="Q69" s="92" t="n">
        <f aca="false">SUM(E69:P69)</f>
        <v>983.49</v>
      </c>
    </row>
    <row r="70" customFormat="false" ht="34.5" hidden="false" customHeight="true" outlineLevel="0" collapsed="false">
      <c r="A70" s="59"/>
      <c r="B70" s="19"/>
      <c r="C70" s="50"/>
      <c r="D70" s="42" t="s">
        <v>101</v>
      </c>
      <c r="E70" s="100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2" t="n">
        <v>0</v>
      </c>
      <c r="K70" s="103" t="n">
        <v>0</v>
      </c>
      <c r="L70" s="103" t="n">
        <v>0</v>
      </c>
      <c r="M70" s="103" t="n">
        <v>0</v>
      </c>
      <c r="N70" s="101" t="n">
        <v>0</v>
      </c>
      <c r="O70" s="101" t="n">
        <v>0</v>
      </c>
      <c r="P70" s="101" t="n">
        <v>0</v>
      </c>
      <c r="Q70" s="88" t="n">
        <f aca="false">SUM(E70:P70)</f>
        <v>0</v>
      </c>
    </row>
    <row r="71" customFormat="false" ht="33.75" hidden="false" customHeight="true" outlineLevel="0" collapsed="false">
      <c r="A71" s="59"/>
      <c r="B71" s="19"/>
      <c r="C71" s="50"/>
      <c r="D71" s="42" t="s">
        <v>102</v>
      </c>
      <c r="E71" s="102" t="n">
        <v>0</v>
      </c>
      <c r="F71" s="101" t="n">
        <v>0</v>
      </c>
      <c r="G71" s="103" t="n">
        <v>973.6</v>
      </c>
      <c r="H71" s="101" t="n">
        <v>0</v>
      </c>
      <c r="I71" s="101" t="n">
        <v>0</v>
      </c>
      <c r="J71" s="102" t="n">
        <v>0</v>
      </c>
      <c r="K71" s="103" t="n">
        <v>0</v>
      </c>
      <c r="L71" s="103" t="n">
        <v>0</v>
      </c>
      <c r="M71" s="103" t="n">
        <v>0</v>
      </c>
      <c r="N71" s="101" t="n">
        <v>0</v>
      </c>
      <c r="O71" s="101" t="n">
        <v>0</v>
      </c>
      <c r="P71" s="101" t="n">
        <v>0</v>
      </c>
      <c r="Q71" s="88" t="n">
        <f aca="false">SUM(E71:P71)</f>
        <v>973.6</v>
      </c>
    </row>
    <row r="72" customFormat="false" ht="29.25" hidden="false" customHeight="true" outlineLevel="0" collapsed="false">
      <c r="A72" s="59"/>
      <c r="B72" s="19"/>
      <c r="C72" s="50"/>
      <c r="D72" s="42" t="s">
        <v>103</v>
      </c>
      <c r="E72" s="102" t="n">
        <f aca="false">'приложение 3'!F30</f>
        <v>0</v>
      </c>
      <c r="F72" s="102" t="n">
        <f aca="false">'приложение 3'!G30</f>
        <v>0</v>
      </c>
      <c r="G72" s="102" t="n">
        <f aca="false">'приложение 3'!H30</f>
        <v>9.89</v>
      </c>
      <c r="H72" s="102" t="n">
        <f aca="false">'приложение 3'!I30</f>
        <v>0</v>
      </c>
      <c r="I72" s="102" t="n">
        <f aca="false">'приложение 3'!J30</f>
        <v>0</v>
      </c>
      <c r="J72" s="102" t="n">
        <f aca="false">'приложение 3'!K30</f>
        <v>0</v>
      </c>
      <c r="K72" s="102" t="n">
        <f aca="false">'приложение 3'!L30</f>
        <v>0</v>
      </c>
      <c r="L72" s="102" t="n">
        <f aca="false">'приложение 3'!M30</f>
        <v>0</v>
      </c>
      <c r="M72" s="102" t="n">
        <f aca="false">'приложение 3'!N30</f>
        <v>0</v>
      </c>
      <c r="N72" s="102" t="n">
        <f aca="false">'приложение 3'!O30</f>
        <v>0</v>
      </c>
      <c r="O72" s="102" t="n">
        <f aca="false">'приложение 3'!P30</f>
        <v>0</v>
      </c>
      <c r="P72" s="102" t="n">
        <f aca="false">'приложение 3'!Q30</f>
        <v>0</v>
      </c>
      <c r="Q72" s="88" t="n">
        <f aca="false">SUM(E72:P72)</f>
        <v>9.89</v>
      </c>
    </row>
    <row r="73" customFormat="false" ht="294.75" hidden="false" customHeight="true" outlineLevel="0" collapsed="false">
      <c r="A73" s="59"/>
      <c r="B73" s="19"/>
      <c r="C73" s="50"/>
      <c r="D73" s="42" t="s">
        <v>104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88" t="n">
        <f aca="false">SUM(E73:P73)</f>
        <v>0</v>
      </c>
    </row>
    <row r="74" customFormat="false" ht="43.5" hidden="false" customHeight="true" outlineLevel="0" collapsed="false">
      <c r="A74" s="59"/>
      <c r="B74" s="19"/>
      <c r="C74" s="104" t="s">
        <v>106</v>
      </c>
      <c r="D74" s="42" t="s">
        <v>29</v>
      </c>
      <c r="E74" s="98" t="n">
        <f aca="false">E75+E76+E77+E78</f>
        <v>0</v>
      </c>
      <c r="F74" s="97" t="n">
        <f aca="false">F75+F76+F77+F78</f>
        <v>0</v>
      </c>
      <c r="G74" s="97" t="n">
        <f aca="false">G75+G76+G77+G78</f>
        <v>0</v>
      </c>
      <c r="H74" s="97" t="n">
        <f aca="false">H75+H76+H77+H78</f>
        <v>200.1</v>
      </c>
      <c r="I74" s="97" t="n">
        <f aca="false">I75+I76+I77+I78</f>
        <v>0</v>
      </c>
      <c r="J74" s="98" t="n">
        <f aca="false">J75+J76+J77+J78</f>
        <v>0</v>
      </c>
      <c r="K74" s="99" t="n">
        <f aca="false">K75+K76+K77+K78</f>
        <v>0</v>
      </c>
      <c r="L74" s="99" t="n">
        <f aca="false">L75+L76+L77+L78</f>
        <v>0</v>
      </c>
      <c r="M74" s="99" t="n">
        <f aca="false">M75+M76+M77+M78</f>
        <v>0</v>
      </c>
      <c r="N74" s="97" t="n">
        <f aca="false">N75+N76+N77+N78</f>
        <v>0</v>
      </c>
      <c r="O74" s="97" t="n">
        <f aca="false">O75+O76+O77+O78</f>
        <v>0</v>
      </c>
      <c r="P74" s="97" t="n">
        <f aca="false">P75+P76+P77+P78</f>
        <v>0</v>
      </c>
      <c r="Q74" s="92" t="n">
        <f aca="false">SUM(E74:P74)</f>
        <v>200.1</v>
      </c>
    </row>
    <row r="75" customFormat="false" ht="38.25" hidden="false" customHeight="true" outlineLevel="0" collapsed="false">
      <c r="A75" s="59"/>
      <c r="B75" s="19"/>
      <c r="C75" s="104"/>
      <c r="D75" s="42" t="s">
        <v>101</v>
      </c>
      <c r="E75" s="100" t="n">
        <v>0</v>
      </c>
      <c r="F75" s="101" t="n">
        <v>0</v>
      </c>
      <c r="G75" s="101" t="n">
        <v>0</v>
      </c>
      <c r="H75" s="101" t="n">
        <v>0</v>
      </c>
      <c r="I75" s="101" t="n">
        <v>0</v>
      </c>
      <c r="J75" s="102" t="n">
        <v>0</v>
      </c>
      <c r="K75" s="103" t="n">
        <v>0</v>
      </c>
      <c r="L75" s="103" t="n">
        <v>0</v>
      </c>
      <c r="M75" s="103" t="n">
        <v>0</v>
      </c>
      <c r="N75" s="101" t="n">
        <v>0</v>
      </c>
      <c r="O75" s="101" t="n">
        <v>0</v>
      </c>
      <c r="P75" s="101" t="n">
        <v>0</v>
      </c>
      <c r="Q75" s="88" t="n">
        <f aca="false">SUM(E75:P75)</f>
        <v>0</v>
      </c>
    </row>
    <row r="76" customFormat="false" ht="33.75" hidden="false" customHeight="true" outlineLevel="0" collapsed="false">
      <c r="A76" s="59"/>
      <c r="B76" s="19"/>
      <c r="C76" s="104"/>
      <c r="D76" s="42" t="s">
        <v>102</v>
      </c>
      <c r="E76" s="102" t="n">
        <v>0</v>
      </c>
      <c r="F76" s="101" t="n">
        <v>0</v>
      </c>
      <c r="G76" s="103" t="n">
        <v>0</v>
      </c>
      <c r="H76" s="101" t="n">
        <v>200.1</v>
      </c>
      <c r="I76" s="101" t="n">
        <v>0</v>
      </c>
      <c r="J76" s="102" t="n">
        <v>0</v>
      </c>
      <c r="K76" s="103" t="n">
        <v>0</v>
      </c>
      <c r="L76" s="103" t="n">
        <v>0</v>
      </c>
      <c r="M76" s="103" t="n">
        <v>0</v>
      </c>
      <c r="N76" s="101" t="n">
        <v>0</v>
      </c>
      <c r="O76" s="101" t="n">
        <v>0</v>
      </c>
      <c r="P76" s="101" t="n">
        <v>0</v>
      </c>
      <c r="Q76" s="88" t="n">
        <f aca="false">SUM(E76:P76)</f>
        <v>200.1</v>
      </c>
    </row>
    <row r="77" customFormat="false" ht="37.5" hidden="false" customHeight="true" outlineLevel="0" collapsed="false">
      <c r="A77" s="59"/>
      <c r="B77" s="19"/>
      <c r="C77" s="104"/>
      <c r="D77" s="42" t="s">
        <v>103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2" t="n">
        <v>0</v>
      </c>
      <c r="Q77" s="88" t="n">
        <f aca="false">SUM(E77:P77)</f>
        <v>0</v>
      </c>
    </row>
    <row r="78" customFormat="false" ht="52.5" hidden="false" customHeight="true" outlineLevel="0" collapsed="false">
      <c r="A78" s="59"/>
      <c r="B78" s="19"/>
      <c r="C78" s="104"/>
      <c r="D78" s="42" t="s">
        <v>104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2" t="n">
        <v>0</v>
      </c>
      <c r="Q78" s="88" t="n">
        <f aca="false">SUM(E78:P78)</f>
        <v>0</v>
      </c>
    </row>
    <row r="79" customFormat="false" ht="43.5" hidden="false" customHeight="true" outlineLevel="0" collapsed="false">
      <c r="A79" s="59"/>
      <c r="B79" s="19"/>
      <c r="C79" s="104" t="s">
        <v>44</v>
      </c>
      <c r="D79" s="42" t="s">
        <v>29</v>
      </c>
      <c r="E79" s="98" t="n">
        <f aca="false">E80+E81+E82+E83</f>
        <v>0</v>
      </c>
      <c r="F79" s="97" t="n">
        <f aca="false">F80+F81+F82+F83</f>
        <v>0</v>
      </c>
      <c r="G79" s="97" t="n">
        <f aca="false">G80+G81+G82+G83</f>
        <v>0</v>
      </c>
      <c r="H79" s="97" t="n">
        <f aca="false">H80+H81+H82+H83</f>
        <v>0</v>
      </c>
      <c r="I79" s="96" t="n">
        <f aca="false">I80+I81+I82+I83</f>
        <v>448.343</v>
      </c>
      <c r="J79" s="98" t="n">
        <f aca="false">J80+J81+J82+J83</f>
        <v>0</v>
      </c>
      <c r="K79" s="99" t="n">
        <f aca="false">K80+K81+K82+K83</f>
        <v>0</v>
      </c>
      <c r="L79" s="99" t="n">
        <f aca="false">L80+L81+L82+L83</f>
        <v>0</v>
      </c>
      <c r="M79" s="99" t="n">
        <f aca="false">M80+M81+M82+M83</f>
        <v>0</v>
      </c>
      <c r="N79" s="97" t="n">
        <f aca="false">N80+N81+N82+N83</f>
        <v>0</v>
      </c>
      <c r="O79" s="97" t="n">
        <f aca="false">O80+O81+O82+O83</f>
        <v>0</v>
      </c>
      <c r="P79" s="97" t="n">
        <f aca="false">P80+P81+P82+P83</f>
        <v>0</v>
      </c>
      <c r="Q79" s="92" t="n">
        <f aca="false">SUM(E79:P79)</f>
        <v>448.343</v>
      </c>
    </row>
    <row r="80" customFormat="false" ht="52.5" hidden="false" customHeight="true" outlineLevel="0" collapsed="false">
      <c r="A80" s="59"/>
      <c r="B80" s="19"/>
      <c r="C80" s="104"/>
      <c r="D80" s="42" t="s">
        <v>101</v>
      </c>
      <c r="E80" s="100" t="n">
        <v>0</v>
      </c>
      <c r="F80" s="101" t="n">
        <v>0</v>
      </c>
      <c r="G80" s="101" t="n">
        <v>0</v>
      </c>
      <c r="H80" s="101" t="n">
        <v>0</v>
      </c>
      <c r="I80" s="101" t="n">
        <v>0</v>
      </c>
      <c r="J80" s="102" t="n">
        <v>0</v>
      </c>
      <c r="K80" s="103" t="n">
        <v>0</v>
      </c>
      <c r="L80" s="103" t="n">
        <v>0</v>
      </c>
      <c r="M80" s="103" t="n">
        <v>0</v>
      </c>
      <c r="N80" s="101" t="n">
        <v>0</v>
      </c>
      <c r="O80" s="101" t="n">
        <v>0</v>
      </c>
      <c r="P80" s="101" t="n">
        <v>0</v>
      </c>
      <c r="Q80" s="88" t="n">
        <f aca="false">SUM(E80:P80)</f>
        <v>0</v>
      </c>
    </row>
    <row r="81" customFormat="false" ht="50.25" hidden="false" customHeight="true" outlineLevel="0" collapsed="false">
      <c r="A81" s="59"/>
      <c r="B81" s="19"/>
      <c r="C81" s="104"/>
      <c r="D81" s="42" t="s">
        <v>102</v>
      </c>
      <c r="E81" s="102" t="n">
        <v>0</v>
      </c>
      <c r="F81" s="101" t="n">
        <v>0</v>
      </c>
      <c r="G81" s="103" t="n">
        <v>0</v>
      </c>
      <c r="H81" s="101" t="n">
        <v>0</v>
      </c>
      <c r="I81" s="100" t="n">
        <v>333.4</v>
      </c>
      <c r="J81" s="102" t="n">
        <v>0</v>
      </c>
      <c r="K81" s="103" t="n">
        <v>0</v>
      </c>
      <c r="L81" s="103" t="n">
        <v>0</v>
      </c>
      <c r="M81" s="103" t="n">
        <v>0</v>
      </c>
      <c r="N81" s="101" t="n">
        <v>0</v>
      </c>
      <c r="O81" s="101" t="n">
        <v>0</v>
      </c>
      <c r="P81" s="101" t="n">
        <v>0</v>
      </c>
      <c r="Q81" s="88" t="n">
        <f aca="false">SUM(E81:P81)</f>
        <v>333.4</v>
      </c>
    </row>
    <row r="82" customFormat="false" ht="47.25" hidden="false" customHeight="true" outlineLevel="0" collapsed="false">
      <c r="A82" s="59"/>
      <c r="B82" s="19"/>
      <c r="C82" s="104"/>
      <c r="D82" s="42" t="s">
        <v>103</v>
      </c>
      <c r="E82" s="102" t="n">
        <f aca="false">'приложение 3'!F31</f>
        <v>0</v>
      </c>
      <c r="F82" s="102" t="n">
        <f aca="false">'приложение 3'!G31</f>
        <v>0</v>
      </c>
      <c r="G82" s="102" t="n">
        <f aca="false">'приложение 3'!H31</f>
        <v>0</v>
      </c>
      <c r="H82" s="102" t="n">
        <f aca="false">'приложение 3'!I31</f>
        <v>0</v>
      </c>
      <c r="I82" s="102" t="n">
        <f aca="false">'приложение 3'!J31</f>
        <v>114.943</v>
      </c>
      <c r="J82" s="102" t="n">
        <f aca="false">'приложение 3'!K31</f>
        <v>0</v>
      </c>
      <c r="K82" s="102" t="n">
        <f aca="false">'приложение 3'!L31</f>
        <v>0</v>
      </c>
      <c r="L82" s="102" t="n">
        <f aca="false">'приложение 3'!M31</f>
        <v>0</v>
      </c>
      <c r="M82" s="102" t="n">
        <f aca="false">'приложение 3'!N31</f>
        <v>0</v>
      </c>
      <c r="N82" s="102" t="n">
        <f aca="false">'приложение 3'!O31</f>
        <v>0</v>
      </c>
      <c r="O82" s="102" t="n">
        <f aca="false">'приложение 3'!P31</f>
        <v>0</v>
      </c>
      <c r="P82" s="102" t="n">
        <f aca="false">'приложение 3'!Q31</f>
        <v>0</v>
      </c>
      <c r="Q82" s="88" t="n">
        <f aca="false">SUM(E82:P82)</f>
        <v>114.943</v>
      </c>
    </row>
    <row r="83" customFormat="false" ht="112.5" hidden="false" customHeight="true" outlineLevel="0" collapsed="false">
      <c r="A83" s="59"/>
      <c r="B83" s="19"/>
      <c r="C83" s="104"/>
      <c r="D83" s="42" t="s">
        <v>104</v>
      </c>
      <c r="E83" s="102" t="n">
        <v>0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2" t="n">
        <v>0</v>
      </c>
      <c r="Q83" s="88" t="n">
        <f aca="false">SUM(E83:P83)</f>
        <v>0</v>
      </c>
    </row>
    <row r="84" customFormat="false" ht="57" hidden="false" customHeight="true" outlineLevel="0" collapsed="false">
      <c r="A84" s="59"/>
      <c r="B84" s="19"/>
      <c r="C84" s="105" t="s">
        <v>45</v>
      </c>
      <c r="D84" s="42" t="s">
        <v>29</v>
      </c>
      <c r="E84" s="98" t="n">
        <f aca="false">E85+E86+E87+E88</f>
        <v>0</v>
      </c>
      <c r="F84" s="97" t="n">
        <f aca="false">F85+F86+F87+F88</f>
        <v>0</v>
      </c>
      <c r="G84" s="97" t="n">
        <f aca="false">G85+G86+G87+G88</f>
        <v>0</v>
      </c>
      <c r="H84" s="97" t="n">
        <f aca="false">H85+H86+H87+H88</f>
        <v>0</v>
      </c>
      <c r="I84" s="96" t="n">
        <f aca="false">I85+I86+I87+I88</f>
        <v>0</v>
      </c>
      <c r="J84" s="98" t="n">
        <f aca="false">J85+J86+J87+J88</f>
        <v>101.1</v>
      </c>
      <c r="K84" s="99" t="n">
        <f aca="false">K85+K86+K87+K88</f>
        <v>0</v>
      </c>
      <c r="L84" s="99" t="n">
        <f aca="false">L85+L86+L87+L88</f>
        <v>0</v>
      </c>
      <c r="M84" s="99" t="n">
        <f aca="false">M85+M86+M87+M88</f>
        <v>0</v>
      </c>
      <c r="N84" s="97" t="n">
        <f aca="false">N85+N86+N87+N88</f>
        <v>0</v>
      </c>
      <c r="O84" s="97" t="n">
        <f aca="false">O85+O86+O87+O88</f>
        <v>0</v>
      </c>
      <c r="P84" s="97" t="n">
        <f aca="false">P85+P86+P87+P88</f>
        <v>0</v>
      </c>
      <c r="Q84" s="92" t="n">
        <f aca="false">SUM(E84:P84)</f>
        <v>101.1</v>
      </c>
    </row>
    <row r="85" customFormat="false" ht="66.75" hidden="false" customHeight="true" outlineLevel="0" collapsed="false">
      <c r="A85" s="59"/>
      <c r="B85" s="19"/>
      <c r="C85" s="105"/>
      <c r="D85" s="42" t="s">
        <v>101</v>
      </c>
      <c r="E85" s="100" t="n">
        <v>0</v>
      </c>
      <c r="F85" s="101" t="n">
        <v>0</v>
      </c>
      <c r="G85" s="101" t="n">
        <v>0</v>
      </c>
      <c r="H85" s="101" t="n">
        <v>0</v>
      </c>
      <c r="I85" s="101" t="n">
        <v>0</v>
      </c>
      <c r="J85" s="102" t="n">
        <v>0</v>
      </c>
      <c r="K85" s="103" t="n">
        <v>0</v>
      </c>
      <c r="L85" s="103" t="n">
        <v>0</v>
      </c>
      <c r="M85" s="103" t="n">
        <v>0</v>
      </c>
      <c r="N85" s="101" t="n">
        <v>0</v>
      </c>
      <c r="O85" s="101" t="n">
        <v>0</v>
      </c>
      <c r="P85" s="101" t="n">
        <v>0</v>
      </c>
      <c r="Q85" s="88" t="n">
        <f aca="false">SUM(E85:P85)</f>
        <v>0</v>
      </c>
    </row>
    <row r="86" customFormat="false" ht="68.25" hidden="false" customHeight="true" outlineLevel="0" collapsed="false">
      <c r="A86" s="59"/>
      <c r="B86" s="19"/>
      <c r="C86" s="105"/>
      <c r="D86" s="42" t="s">
        <v>102</v>
      </c>
      <c r="E86" s="102" t="n">
        <v>0</v>
      </c>
      <c r="F86" s="101" t="n">
        <v>0</v>
      </c>
      <c r="G86" s="103" t="n">
        <v>0</v>
      </c>
      <c r="H86" s="101" t="n">
        <v>0</v>
      </c>
      <c r="I86" s="100" t="n">
        <v>0</v>
      </c>
      <c r="J86" s="102" t="n">
        <v>100</v>
      </c>
      <c r="K86" s="103" t="n">
        <v>0</v>
      </c>
      <c r="L86" s="103" t="n">
        <v>0</v>
      </c>
      <c r="M86" s="103" t="n">
        <v>0</v>
      </c>
      <c r="N86" s="101" t="n">
        <v>0</v>
      </c>
      <c r="O86" s="101" t="n">
        <v>0</v>
      </c>
      <c r="P86" s="101" t="n">
        <v>0</v>
      </c>
      <c r="Q86" s="88" t="n">
        <f aca="false">SUM(E86:P86)</f>
        <v>100</v>
      </c>
    </row>
    <row r="87" customFormat="false" ht="66" hidden="false" customHeight="true" outlineLevel="0" collapsed="false">
      <c r="A87" s="59"/>
      <c r="B87" s="19"/>
      <c r="C87" s="105"/>
      <c r="D87" s="42" t="s">
        <v>103</v>
      </c>
      <c r="E87" s="102" t="n">
        <f aca="false">'приложение 3'!F32</f>
        <v>0</v>
      </c>
      <c r="F87" s="102" t="n">
        <f aca="false">'приложение 3'!G32</f>
        <v>0</v>
      </c>
      <c r="G87" s="102" t="n">
        <f aca="false">'приложение 3'!H32</f>
        <v>0</v>
      </c>
      <c r="H87" s="102" t="n">
        <f aca="false">'приложение 3'!I32</f>
        <v>0</v>
      </c>
      <c r="I87" s="102" t="n">
        <f aca="false">'приложение 3'!J32</f>
        <v>0</v>
      </c>
      <c r="J87" s="102" t="n">
        <f aca="false">'приложение 3'!K32</f>
        <v>1.1</v>
      </c>
      <c r="K87" s="102" t="n">
        <f aca="false">'приложение 3'!L32</f>
        <v>0</v>
      </c>
      <c r="L87" s="102" t="n">
        <f aca="false">'приложение 3'!M32</f>
        <v>0</v>
      </c>
      <c r="M87" s="102" t="n">
        <f aca="false">'приложение 3'!N32</f>
        <v>0</v>
      </c>
      <c r="N87" s="102" t="n">
        <f aca="false">'приложение 3'!O32</f>
        <v>0</v>
      </c>
      <c r="O87" s="102" t="n">
        <f aca="false">'приложение 3'!P32</f>
        <v>0</v>
      </c>
      <c r="P87" s="102" t="n">
        <f aca="false">'приложение 3'!Q32</f>
        <v>0</v>
      </c>
      <c r="Q87" s="88" t="n">
        <f aca="false">SUM(E87:P87)</f>
        <v>1.1</v>
      </c>
    </row>
    <row r="88" customFormat="false" ht="180" hidden="false" customHeight="true" outlineLevel="0" collapsed="false">
      <c r="A88" s="59"/>
      <c r="B88" s="19"/>
      <c r="C88" s="105"/>
      <c r="D88" s="42" t="s">
        <v>104</v>
      </c>
      <c r="E88" s="102" t="n">
        <v>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2" t="n">
        <v>0</v>
      </c>
      <c r="Q88" s="88" t="n">
        <f aca="false">SUM(E88:P88)</f>
        <v>0</v>
      </c>
    </row>
    <row r="89" customFormat="false" ht="60.75" hidden="false" customHeight="true" outlineLevel="0" collapsed="false">
      <c r="A89" s="59"/>
      <c r="B89" s="19"/>
      <c r="C89" s="104" t="s">
        <v>46</v>
      </c>
      <c r="D89" s="42" t="s">
        <v>29</v>
      </c>
      <c r="E89" s="98" t="n">
        <f aca="false">E90+E91+E92+E93</f>
        <v>0</v>
      </c>
      <c r="F89" s="97" t="n">
        <f aca="false">F90+F91+F92+F93</f>
        <v>0</v>
      </c>
      <c r="G89" s="97" t="n">
        <f aca="false">G90+G91+G92+G93</f>
        <v>0</v>
      </c>
      <c r="H89" s="97" t="n">
        <f aca="false">H90+H91+H92+H93</f>
        <v>0</v>
      </c>
      <c r="I89" s="96" t="n">
        <f aca="false">I90+I91+I92+I93</f>
        <v>0</v>
      </c>
      <c r="J89" s="98" t="n">
        <f aca="false">J90+J91+J92+J93</f>
        <v>101.1</v>
      </c>
      <c r="K89" s="99" t="n">
        <f aca="false">K90+K91+K92+K93</f>
        <v>0</v>
      </c>
      <c r="L89" s="99" t="n">
        <f aca="false">L90+L91+L92+L93</f>
        <v>0</v>
      </c>
      <c r="M89" s="99" t="n">
        <f aca="false">M90+M91+M92+M93</f>
        <v>0</v>
      </c>
      <c r="N89" s="97" t="n">
        <f aca="false">N90+N91+N92+N93</f>
        <v>0</v>
      </c>
      <c r="O89" s="97" t="n">
        <f aca="false">O90+O91+O92+O93</f>
        <v>0</v>
      </c>
      <c r="P89" s="97" t="n">
        <f aca="false">P90+P91+P92+P93</f>
        <v>0</v>
      </c>
      <c r="Q89" s="92" t="n">
        <f aca="false">SUM(E89:P89)</f>
        <v>101.1</v>
      </c>
    </row>
    <row r="90" customFormat="false" ht="52.5" hidden="false" customHeight="true" outlineLevel="0" collapsed="false">
      <c r="A90" s="59"/>
      <c r="B90" s="19"/>
      <c r="C90" s="104"/>
      <c r="D90" s="42" t="s">
        <v>101</v>
      </c>
      <c r="E90" s="100" t="n">
        <v>0</v>
      </c>
      <c r="F90" s="101" t="n">
        <v>0</v>
      </c>
      <c r="G90" s="101" t="n">
        <v>0</v>
      </c>
      <c r="H90" s="101" t="n">
        <v>0</v>
      </c>
      <c r="I90" s="101" t="n">
        <v>0</v>
      </c>
      <c r="J90" s="102" t="n">
        <v>0</v>
      </c>
      <c r="K90" s="103" t="n">
        <v>0</v>
      </c>
      <c r="L90" s="103" t="n">
        <v>0</v>
      </c>
      <c r="M90" s="103" t="n">
        <v>0</v>
      </c>
      <c r="N90" s="101" t="n">
        <v>0</v>
      </c>
      <c r="O90" s="101" t="n">
        <v>0</v>
      </c>
      <c r="P90" s="101" t="n">
        <v>0</v>
      </c>
      <c r="Q90" s="88" t="n">
        <f aca="false">SUM(E90:P90)</f>
        <v>0</v>
      </c>
    </row>
    <row r="91" customFormat="false" ht="58.5" hidden="false" customHeight="true" outlineLevel="0" collapsed="false">
      <c r="A91" s="59"/>
      <c r="B91" s="19"/>
      <c r="C91" s="104"/>
      <c r="D91" s="42" t="s">
        <v>102</v>
      </c>
      <c r="E91" s="102" t="n">
        <v>0</v>
      </c>
      <c r="F91" s="101" t="n">
        <v>0</v>
      </c>
      <c r="G91" s="103" t="n">
        <v>0</v>
      </c>
      <c r="H91" s="101" t="n">
        <v>0</v>
      </c>
      <c r="I91" s="100" t="n">
        <v>0</v>
      </c>
      <c r="J91" s="102" t="n">
        <v>100</v>
      </c>
      <c r="K91" s="103" t="n">
        <v>0</v>
      </c>
      <c r="L91" s="103" t="n">
        <v>0</v>
      </c>
      <c r="M91" s="103" t="n">
        <v>0</v>
      </c>
      <c r="N91" s="101" t="n">
        <v>0</v>
      </c>
      <c r="O91" s="101" t="n">
        <v>0</v>
      </c>
      <c r="P91" s="101" t="n">
        <v>0</v>
      </c>
      <c r="Q91" s="88" t="n">
        <f aca="false">SUM(E91:P91)</f>
        <v>100</v>
      </c>
    </row>
    <row r="92" customFormat="false" ht="67.5" hidden="false" customHeight="true" outlineLevel="0" collapsed="false">
      <c r="A92" s="59"/>
      <c r="B92" s="19"/>
      <c r="C92" s="104"/>
      <c r="D92" s="42" t="s">
        <v>103</v>
      </c>
      <c r="E92" s="102" t="n">
        <f aca="false">'приложение 3'!F33</f>
        <v>0</v>
      </c>
      <c r="F92" s="102" t="n">
        <f aca="false">'приложение 3'!G33</f>
        <v>0</v>
      </c>
      <c r="G92" s="102" t="n">
        <f aca="false">'приложение 3'!H33</f>
        <v>0</v>
      </c>
      <c r="H92" s="102" t="n">
        <f aca="false">'приложение 3'!I33</f>
        <v>0</v>
      </c>
      <c r="I92" s="102" t="n">
        <f aca="false">'приложение 3'!J33</f>
        <v>0</v>
      </c>
      <c r="J92" s="102" t="n">
        <f aca="false">'приложение 3'!K33</f>
        <v>1.1</v>
      </c>
      <c r="K92" s="102" t="n">
        <f aca="false">'приложение 3'!L33</f>
        <v>0</v>
      </c>
      <c r="L92" s="102" t="n">
        <f aca="false">'приложение 3'!M33</f>
        <v>0</v>
      </c>
      <c r="M92" s="102" t="n">
        <f aca="false">'приложение 3'!N33</f>
        <v>0</v>
      </c>
      <c r="N92" s="102" t="n">
        <f aca="false">'приложение 3'!O33</f>
        <v>0</v>
      </c>
      <c r="O92" s="102" t="n">
        <f aca="false">'приложение 3'!P33</f>
        <v>0</v>
      </c>
      <c r="P92" s="102" t="n">
        <f aca="false">'приложение 3'!Q33</f>
        <v>0</v>
      </c>
      <c r="Q92" s="88" t="n">
        <f aca="false">SUM(E92:P92)</f>
        <v>1.1</v>
      </c>
    </row>
    <row r="93" customFormat="false" ht="255.75" hidden="false" customHeight="true" outlineLevel="0" collapsed="false">
      <c r="A93" s="59"/>
      <c r="B93" s="19"/>
      <c r="C93" s="104"/>
      <c r="D93" s="42" t="s">
        <v>104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2" t="n">
        <v>0</v>
      </c>
      <c r="Q93" s="88" t="n">
        <f aca="false">SUM(E93:P93)</f>
        <v>0</v>
      </c>
    </row>
    <row r="94" customFormat="false" ht="51" hidden="false" customHeight="true" outlineLevel="0" collapsed="false">
      <c r="A94" s="59"/>
      <c r="B94" s="19"/>
      <c r="C94" s="104" t="s">
        <v>47</v>
      </c>
      <c r="D94" s="42" t="s">
        <v>29</v>
      </c>
      <c r="E94" s="98" t="n">
        <f aca="false">E95+E96+E97+E98</f>
        <v>0</v>
      </c>
      <c r="F94" s="97" t="n">
        <f aca="false">F95+F96+F97+F98</f>
        <v>0</v>
      </c>
      <c r="G94" s="97" t="n">
        <f aca="false">G95+G96+G97+G98</f>
        <v>0</v>
      </c>
      <c r="H94" s="97" t="n">
        <f aca="false">H95+H96+H97+H98</f>
        <v>0</v>
      </c>
      <c r="I94" s="96" t="n">
        <f aca="false">I95+I96+I97+I98</f>
        <v>0</v>
      </c>
      <c r="J94" s="98" t="n">
        <f aca="false">J95+J96+J97+J98</f>
        <v>101.1</v>
      </c>
      <c r="K94" s="99" t="n">
        <f aca="false">K95+K96+K97+K98</f>
        <v>0</v>
      </c>
      <c r="L94" s="99" t="n">
        <f aca="false">L95+L96+L97+L98</f>
        <v>0</v>
      </c>
      <c r="M94" s="99" t="n">
        <f aca="false">M95+M96+M97+M98</f>
        <v>0</v>
      </c>
      <c r="N94" s="97" t="n">
        <f aca="false">N95+N96+N97+N98</f>
        <v>0</v>
      </c>
      <c r="O94" s="97" t="n">
        <f aca="false">O95+O96+O97+O98</f>
        <v>0</v>
      </c>
      <c r="P94" s="97" t="n">
        <f aca="false">P95+P96+P97+P98</f>
        <v>0</v>
      </c>
      <c r="Q94" s="92" t="n">
        <f aca="false">SUM(E94:P94)</f>
        <v>101.1</v>
      </c>
    </row>
    <row r="95" customFormat="false" ht="63" hidden="false" customHeight="true" outlineLevel="0" collapsed="false">
      <c r="A95" s="59"/>
      <c r="B95" s="19"/>
      <c r="C95" s="104"/>
      <c r="D95" s="42" t="s">
        <v>101</v>
      </c>
      <c r="E95" s="100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2" t="n">
        <v>0</v>
      </c>
      <c r="K95" s="103" t="n">
        <v>0</v>
      </c>
      <c r="L95" s="103" t="n">
        <v>0</v>
      </c>
      <c r="M95" s="103" t="n">
        <v>0</v>
      </c>
      <c r="N95" s="101" t="n">
        <v>0</v>
      </c>
      <c r="O95" s="101" t="n">
        <v>0</v>
      </c>
      <c r="P95" s="101" t="n">
        <v>0</v>
      </c>
      <c r="Q95" s="88" t="n">
        <f aca="false">SUM(E95:P95)</f>
        <v>0</v>
      </c>
    </row>
    <row r="96" customFormat="false" ht="54.75" hidden="false" customHeight="true" outlineLevel="0" collapsed="false">
      <c r="A96" s="59"/>
      <c r="B96" s="19"/>
      <c r="C96" s="104"/>
      <c r="D96" s="42" t="s">
        <v>102</v>
      </c>
      <c r="E96" s="102" t="n">
        <v>0</v>
      </c>
      <c r="F96" s="101" t="n">
        <v>0</v>
      </c>
      <c r="G96" s="103" t="n">
        <v>0</v>
      </c>
      <c r="H96" s="101" t="n">
        <v>0</v>
      </c>
      <c r="I96" s="100" t="n">
        <v>0</v>
      </c>
      <c r="J96" s="102" t="n">
        <v>100</v>
      </c>
      <c r="K96" s="103" t="n">
        <v>0</v>
      </c>
      <c r="L96" s="103" t="n">
        <v>0</v>
      </c>
      <c r="M96" s="103" t="n">
        <v>0</v>
      </c>
      <c r="N96" s="101" t="n">
        <v>0</v>
      </c>
      <c r="O96" s="101" t="n">
        <v>0</v>
      </c>
      <c r="P96" s="101" t="n">
        <v>0</v>
      </c>
      <c r="Q96" s="88" t="n">
        <f aca="false">SUM(E96:P96)</f>
        <v>100</v>
      </c>
    </row>
    <row r="97" customFormat="false" ht="56.25" hidden="false" customHeight="true" outlineLevel="0" collapsed="false">
      <c r="A97" s="59"/>
      <c r="B97" s="19"/>
      <c r="C97" s="104"/>
      <c r="D97" s="42" t="s">
        <v>103</v>
      </c>
      <c r="E97" s="102" t="n">
        <f aca="false">'приложение 3'!F34</f>
        <v>0</v>
      </c>
      <c r="F97" s="102" t="n">
        <f aca="false">'приложение 3'!G34</f>
        <v>0</v>
      </c>
      <c r="G97" s="102" t="n">
        <f aca="false">'приложение 3'!H34</f>
        <v>0</v>
      </c>
      <c r="H97" s="102" t="n">
        <f aca="false">'приложение 3'!I34</f>
        <v>0</v>
      </c>
      <c r="I97" s="102" t="n">
        <f aca="false">'приложение 3'!J34</f>
        <v>0</v>
      </c>
      <c r="J97" s="102" t="n">
        <f aca="false">'приложение 3'!K34</f>
        <v>1.1</v>
      </c>
      <c r="K97" s="102" t="n">
        <f aca="false">'приложение 3'!L34</f>
        <v>0</v>
      </c>
      <c r="L97" s="102" t="n">
        <f aca="false">'приложение 3'!M34</f>
        <v>0</v>
      </c>
      <c r="M97" s="102" t="n">
        <f aca="false">'приложение 3'!N34</f>
        <v>0</v>
      </c>
      <c r="N97" s="102" t="n">
        <f aca="false">'приложение 3'!O34</f>
        <v>0</v>
      </c>
      <c r="O97" s="102" t="n">
        <f aca="false">'приложение 3'!P34</f>
        <v>0</v>
      </c>
      <c r="P97" s="102" t="n">
        <f aca="false">'приложение 3'!Q34</f>
        <v>0</v>
      </c>
      <c r="Q97" s="88" t="n">
        <f aca="false">SUM(E97:P97)</f>
        <v>1.1</v>
      </c>
    </row>
    <row r="98" customFormat="false" ht="280.5" hidden="false" customHeight="true" outlineLevel="0" collapsed="false">
      <c r="A98" s="59"/>
      <c r="B98" s="19"/>
      <c r="C98" s="104"/>
      <c r="D98" s="42" t="s">
        <v>104</v>
      </c>
      <c r="E98" s="102" t="n">
        <v>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2" t="n">
        <v>0</v>
      </c>
      <c r="Q98" s="88" t="n">
        <f aca="false">SUM(E98:P98)</f>
        <v>0</v>
      </c>
    </row>
    <row r="99" customFormat="false" ht="50.25" hidden="false" customHeight="true" outlineLevel="0" collapsed="false">
      <c r="A99" s="59"/>
      <c r="B99" s="19"/>
      <c r="C99" s="104" t="s">
        <v>48</v>
      </c>
      <c r="D99" s="42" t="s">
        <v>29</v>
      </c>
      <c r="E99" s="98" t="n">
        <f aca="false">E100+E101+E102+E103</f>
        <v>0</v>
      </c>
      <c r="F99" s="97" t="n">
        <f aca="false">F100+F101+F102+F103</f>
        <v>0</v>
      </c>
      <c r="G99" s="97" t="n">
        <f aca="false">G100+G101+G102+G103</f>
        <v>0</v>
      </c>
      <c r="H99" s="97" t="n">
        <f aca="false">H100+H101+H102+H103</f>
        <v>0</v>
      </c>
      <c r="I99" s="96" t="n">
        <f aca="false">I100+I101+I102+I103</f>
        <v>0</v>
      </c>
      <c r="J99" s="98" t="n">
        <f aca="false">J100+J101+J102+J103</f>
        <v>101.1</v>
      </c>
      <c r="K99" s="99" t="n">
        <f aca="false">K100+K101+K102+K103</f>
        <v>0</v>
      </c>
      <c r="L99" s="99" t="n">
        <f aca="false">L100+L101+L102+L103</f>
        <v>0</v>
      </c>
      <c r="M99" s="99" t="n">
        <f aca="false">M100+M101+M102+M103</f>
        <v>0</v>
      </c>
      <c r="N99" s="97" t="n">
        <f aca="false">N100+N101+N102+N103</f>
        <v>0</v>
      </c>
      <c r="O99" s="97" t="n">
        <f aca="false">O100+O101+O102+O103</f>
        <v>0</v>
      </c>
      <c r="P99" s="97" t="n">
        <f aca="false">P100+P101+P102+P103</f>
        <v>0</v>
      </c>
      <c r="Q99" s="92" t="n">
        <f aca="false">SUM(E99:P99)</f>
        <v>101.1</v>
      </c>
    </row>
    <row r="100" customFormat="false" ht="56.25" hidden="false" customHeight="true" outlineLevel="0" collapsed="false">
      <c r="A100" s="59"/>
      <c r="B100" s="19"/>
      <c r="C100" s="104"/>
      <c r="D100" s="42" t="s">
        <v>101</v>
      </c>
      <c r="E100" s="100" t="n">
        <v>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2" t="n">
        <v>0</v>
      </c>
      <c r="K100" s="103" t="n">
        <v>0</v>
      </c>
      <c r="L100" s="103" t="n">
        <v>0</v>
      </c>
      <c r="M100" s="103" t="n">
        <v>0</v>
      </c>
      <c r="N100" s="101" t="n">
        <v>0</v>
      </c>
      <c r="O100" s="101" t="n">
        <v>0</v>
      </c>
      <c r="P100" s="101" t="n">
        <v>0</v>
      </c>
      <c r="Q100" s="88" t="n">
        <f aca="false">SUM(E100:P100)</f>
        <v>0</v>
      </c>
    </row>
    <row r="101" customFormat="false" ht="54.75" hidden="false" customHeight="true" outlineLevel="0" collapsed="false">
      <c r="A101" s="59"/>
      <c r="B101" s="19"/>
      <c r="C101" s="104"/>
      <c r="D101" s="42" t="s">
        <v>102</v>
      </c>
      <c r="E101" s="102" t="n">
        <v>0</v>
      </c>
      <c r="F101" s="101" t="n">
        <v>0</v>
      </c>
      <c r="G101" s="103" t="n">
        <v>0</v>
      </c>
      <c r="H101" s="101" t="n">
        <v>0</v>
      </c>
      <c r="I101" s="100" t="n">
        <v>0</v>
      </c>
      <c r="J101" s="102" t="n">
        <v>100</v>
      </c>
      <c r="K101" s="103" t="n">
        <v>0</v>
      </c>
      <c r="L101" s="103" t="n">
        <v>0</v>
      </c>
      <c r="M101" s="103" t="n">
        <v>0</v>
      </c>
      <c r="N101" s="101" t="n">
        <v>0</v>
      </c>
      <c r="O101" s="101" t="n">
        <v>0</v>
      </c>
      <c r="P101" s="101" t="n">
        <v>0</v>
      </c>
      <c r="Q101" s="88" t="n">
        <f aca="false">SUM(E101:P101)</f>
        <v>100</v>
      </c>
    </row>
    <row r="102" customFormat="false" ht="48" hidden="false" customHeight="true" outlineLevel="0" collapsed="false">
      <c r="A102" s="59"/>
      <c r="B102" s="19"/>
      <c r="C102" s="104"/>
      <c r="D102" s="42" t="s">
        <v>103</v>
      </c>
      <c r="E102" s="102" t="n">
        <f aca="false">'приложение 3'!F35</f>
        <v>0</v>
      </c>
      <c r="F102" s="102" t="n">
        <f aca="false">'приложение 3'!G35</f>
        <v>0</v>
      </c>
      <c r="G102" s="102" t="n">
        <f aca="false">'приложение 3'!H35</f>
        <v>0</v>
      </c>
      <c r="H102" s="102" t="n">
        <f aca="false">'приложение 3'!I35</f>
        <v>0</v>
      </c>
      <c r="I102" s="102" t="n">
        <f aca="false">'приложение 3'!J35</f>
        <v>0</v>
      </c>
      <c r="J102" s="102" t="n">
        <f aca="false">'приложение 3'!K35</f>
        <v>1.1</v>
      </c>
      <c r="K102" s="102" t="n">
        <f aca="false">'приложение 3'!L35</f>
        <v>0</v>
      </c>
      <c r="L102" s="102" t="n">
        <f aca="false">'приложение 3'!M35</f>
        <v>0</v>
      </c>
      <c r="M102" s="102" t="n">
        <f aca="false">'приложение 3'!N35</f>
        <v>0</v>
      </c>
      <c r="N102" s="102" t="n">
        <f aca="false">'приложение 3'!O35</f>
        <v>0</v>
      </c>
      <c r="O102" s="102" t="n">
        <f aca="false">'приложение 3'!P35</f>
        <v>0</v>
      </c>
      <c r="P102" s="102" t="n">
        <f aca="false">'приложение 3'!Q35</f>
        <v>0</v>
      </c>
      <c r="Q102" s="88" t="n">
        <f aca="false">SUM(E102:P102)</f>
        <v>1.1</v>
      </c>
    </row>
    <row r="103" customFormat="false" ht="293.25" hidden="false" customHeight="true" outlineLevel="0" collapsed="false">
      <c r="A103" s="59"/>
      <c r="B103" s="19"/>
      <c r="C103" s="104"/>
      <c r="D103" s="42" t="s">
        <v>104</v>
      </c>
      <c r="E103" s="102" t="n">
        <v>0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02" t="n">
        <v>0</v>
      </c>
      <c r="Q103" s="88" t="n">
        <f aca="false">SUM(E103:P103)</f>
        <v>0</v>
      </c>
    </row>
    <row r="104" customFormat="false" ht="42" hidden="false" customHeight="true" outlineLevel="0" collapsed="false">
      <c r="A104" s="59"/>
      <c r="B104" s="19"/>
      <c r="C104" s="104" t="s">
        <v>49</v>
      </c>
      <c r="D104" s="42" t="s">
        <v>29</v>
      </c>
      <c r="E104" s="98" t="n">
        <f aca="false">E105+E106+E107+E108</f>
        <v>0</v>
      </c>
      <c r="F104" s="97" t="n">
        <f aca="false">F105+F106+F107+F108</f>
        <v>0</v>
      </c>
      <c r="G104" s="97" t="n">
        <f aca="false">G105+G106+G107+G108</f>
        <v>0</v>
      </c>
      <c r="H104" s="97" t="n">
        <f aca="false">H105+H106+H107+H108</f>
        <v>0</v>
      </c>
      <c r="I104" s="96" t="n">
        <f aca="false">I105+I106+I107+I108</f>
        <v>0</v>
      </c>
      <c r="J104" s="98" t="n">
        <f aca="false">J105+J106+J107+J108</f>
        <v>400.81426</v>
      </c>
      <c r="K104" s="99" t="n">
        <f aca="false">K105+K106+K107+K108</f>
        <v>0</v>
      </c>
      <c r="L104" s="99" t="n">
        <f aca="false">L105+L106+L107+L108</f>
        <v>0</v>
      </c>
      <c r="M104" s="99" t="n">
        <f aca="false">M105+M106+M107+M108</f>
        <v>0</v>
      </c>
      <c r="N104" s="97" t="n">
        <f aca="false">N105+N106+N107+N108</f>
        <v>0</v>
      </c>
      <c r="O104" s="97" t="n">
        <f aca="false">O105+O106+O107+O108</f>
        <v>0</v>
      </c>
      <c r="P104" s="97" t="n">
        <f aca="false">P105+P106+P107+P108</f>
        <v>0</v>
      </c>
      <c r="Q104" s="92" t="n">
        <f aca="false">SUM(E104:P104)</f>
        <v>400.81426</v>
      </c>
    </row>
    <row r="105" customFormat="false" ht="51" hidden="false" customHeight="true" outlineLevel="0" collapsed="false">
      <c r="A105" s="59"/>
      <c r="B105" s="19"/>
      <c r="C105" s="104"/>
      <c r="D105" s="42" t="s">
        <v>101</v>
      </c>
      <c r="E105" s="100" t="n">
        <v>0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2" t="n">
        <v>0</v>
      </c>
      <c r="K105" s="103" t="n">
        <v>0</v>
      </c>
      <c r="L105" s="103" t="n">
        <v>0</v>
      </c>
      <c r="M105" s="103" t="n">
        <v>0</v>
      </c>
      <c r="N105" s="101" t="n">
        <v>0</v>
      </c>
      <c r="O105" s="101" t="n">
        <v>0</v>
      </c>
      <c r="P105" s="101" t="n">
        <v>0</v>
      </c>
      <c r="Q105" s="88" t="n">
        <f aca="false">SUM(E105:P105)</f>
        <v>0</v>
      </c>
    </row>
    <row r="106" customFormat="false" ht="44.25" hidden="false" customHeight="true" outlineLevel="0" collapsed="false">
      <c r="A106" s="59"/>
      <c r="B106" s="19"/>
      <c r="C106" s="104"/>
      <c r="D106" s="42" t="s">
        <v>102</v>
      </c>
      <c r="E106" s="102" t="n">
        <v>0</v>
      </c>
      <c r="F106" s="101" t="n">
        <v>0</v>
      </c>
      <c r="G106" s="103" t="n">
        <v>0</v>
      </c>
      <c r="H106" s="101" t="n">
        <v>0</v>
      </c>
      <c r="I106" s="100" t="n">
        <v>0</v>
      </c>
      <c r="J106" s="102" t="n">
        <v>333.4</v>
      </c>
      <c r="K106" s="103" t="n">
        <v>0</v>
      </c>
      <c r="L106" s="103" t="n">
        <v>0</v>
      </c>
      <c r="M106" s="103" t="n">
        <v>0</v>
      </c>
      <c r="N106" s="101" t="n">
        <v>0</v>
      </c>
      <c r="O106" s="101" t="n">
        <v>0</v>
      </c>
      <c r="P106" s="101" t="n">
        <v>0</v>
      </c>
      <c r="Q106" s="88" t="n">
        <f aca="false">SUM(E106:P106)</f>
        <v>333.4</v>
      </c>
    </row>
    <row r="107" customFormat="false" ht="48" hidden="false" customHeight="true" outlineLevel="0" collapsed="false">
      <c r="A107" s="59"/>
      <c r="B107" s="19"/>
      <c r="C107" s="104"/>
      <c r="D107" s="42" t="s">
        <v>103</v>
      </c>
      <c r="E107" s="102" t="n">
        <f aca="false">'приложение 3'!F36</f>
        <v>0</v>
      </c>
      <c r="F107" s="102" t="n">
        <f aca="false">'приложение 3'!G36</f>
        <v>0</v>
      </c>
      <c r="G107" s="102" t="n">
        <f aca="false">'приложение 3'!H36</f>
        <v>0</v>
      </c>
      <c r="H107" s="102" t="n">
        <f aca="false">'приложение 3'!I36</f>
        <v>0</v>
      </c>
      <c r="I107" s="102" t="n">
        <f aca="false">'приложение 3'!J36</f>
        <v>0</v>
      </c>
      <c r="J107" s="102" t="n">
        <f aca="false">'приложение 3'!K36</f>
        <v>67.41426</v>
      </c>
      <c r="K107" s="102" t="n">
        <f aca="false">'приложение 3'!L36</f>
        <v>0</v>
      </c>
      <c r="L107" s="102" t="n">
        <f aca="false">'приложение 3'!M36</f>
        <v>0</v>
      </c>
      <c r="M107" s="102" t="n">
        <f aca="false">'приложение 3'!N36</f>
        <v>0</v>
      </c>
      <c r="N107" s="102" t="n">
        <f aca="false">'приложение 3'!O36</f>
        <v>0</v>
      </c>
      <c r="O107" s="102" t="n">
        <f aca="false">'приложение 3'!P36</f>
        <v>0</v>
      </c>
      <c r="P107" s="102" t="n">
        <f aca="false">'приложение 3'!Q36</f>
        <v>0</v>
      </c>
      <c r="Q107" s="88" t="n">
        <f aca="false">SUM(E107:P107)</f>
        <v>67.41426</v>
      </c>
    </row>
    <row r="108" customFormat="false" ht="102" hidden="false" customHeight="true" outlineLevel="0" collapsed="false">
      <c r="A108" s="59"/>
      <c r="B108" s="19"/>
      <c r="C108" s="104"/>
      <c r="D108" s="42" t="s">
        <v>104</v>
      </c>
      <c r="E108" s="102" t="n">
        <v>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02" t="n">
        <v>0</v>
      </c>
      <c r="Q108" s="88" t="n">
        <f aca="false">SUM(E108:P108)</f>
        <v>0</v>
      </c>
    </row>
    <row r="109" customFormat="false" ht="63.75" hidden="false" customHeight="true" outlineLevel="0" collapsed="false">
      <c r="A109" s="59"/>
      <c r="B109" s="19"/>
      <c r="C109" s="104" t="s">
        <v>50</v>
      </c>
      <c r="D109" s="42" t="s">
        <v>29</v>
      </c>
      <c r="E109" s="98" t="n">
        <f aca="false">E110+E111+E112+E113</f>
        <v>0</v>
      </c>
      <c r="F109" s="97" t="n">
        <f aca="false">F110+F111+F112+F113</f>
        <v>0</v>
      </c>
      <c r="G109" s="97" t="n">
        <f aca="false">G110+G111+G112+G113</f>
        <v>0</v>
      </c>
      <c r="H109" s="97" t="n">
        <f aca="false">H110+H111+H112+H113</f>
        <v>0</v>
      </c>
      <c r="I109" s="96" t="n">
        <f aca="false">I110+I111+I112+I113</f>
        <v>0</v>
      </c>
      <c r="J109" s="98" t="n">
        <f aca="false">J110+J111+J112+J113</f>
        <v>82.5</v>
      </c>
      <c r="K109" s="99" t="n">
        <f aca="false">K110+K111+K112+K113</f>
        <v>0</v>
      </c>
      <c r="L109" s="99" t="n">
        <f aca="false">L110+L111+L112+L113</f>
        <v>0</v>
      </c>
      <c r="M109" s="99" t="n">
        <f aca="false">M110+M111+M112+M113</f>
        <v>0</v>
      </c>
      <c r="N109" s="97" t="n">
        <f aca="false">N110+N111+N112+N113</f>
        <v>0</v>
      </c>
      <c r="O109" s="97" t="n">
        <f aca="false">O110+O111+O112+O113</f>
        <v>0</v>
      </c>
      <c r="P109" s="97" t="n">
        <f aca="false">P110+P111+P112+P113</f>
        <v>0</v>
      </c>
      <c r="Q109" s="92" t="n">
        <f aca="false">SUM(E109:P109)</f>
        <v>82.5</v>
      </c>
    </row>
    <row r="110" customFormat="false" ht="57" hidden="false" customHeight="true" outlineLevel="0" collapsed="false">
      <c r="A110" s="59"/>
      <c r="B110" s="19"/>
      <c r="C110" s="104"/>
      <c r="D110" s="42" t="s">
        <v>101</v>
      </c>
      <c r="E110" s="100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1" t="n">
        <v>0</v>
      </c>
      <c r="O110" s="101" t="n">
        <v>0</v>
      </c>
      <c r="P110" s="101" t="n">
        <v>0</v>
      </c>
      <c r="Q110" s="88" t="n">
        <f aca="false">SUM(E110:P110)</f>
        <v>0</v>
      </c>
    </row>
    <row r="111" customFormat="false" ht="68.25" hidden="false" customHeight="true" outlineLevel="0" collapsed="false">
      <c r="A111" s="59"/>
      <c r="B111" s="19"/>
      <c r="C111" s="104"/>
      <c r="D111" s="42" t="s">
        <v>102</v>
      </c>
      <c r="E111" s="102" t="n">
        <v>0</v>
      </c>
      <c r="F111" s="101" t="n">
        <v>0</v>
      </c>
      <c r="G111" s="103" t="n">
        <v>0</v>
      </c>
      <c r="H111" s="101" t="n">
        <v>0</v>
      </c>
      <c r="I111" s="100" t="n">
        <v>0</v>
      </c>
      <c r="J111" s="102" t="n">
        <v>67.8</v>
      </c>
      <c r="K111" s="103" t="n">
        <v>0</v>
      </c>
      <c r="L111" s="103" t="n">
        <v>0</v>
      </c>
      <c r="M111" s="103" t="n">
        <v>0</v>
      </c>
      <c r="N111" s="101" t="n">
        <v>0</v>
      </c>
      <c r="O111" s="101" t="n">
        <v>0</v>
      </c>
      <c r="P111" s="101" t="n">
        <v>0</v>
      </c>
      <c r="Q111" s="88" t="n">
        <f aca="false">SUM(E111:P111)</f>
        <v>67.8</v>
      </c>
    </row>
    <row r="112" customFormat="false" ht="60.75" hidden="false" customHeight="true" outlineLevel="0" collapsed="false">
      <c r="A112" s="59"/>
      <c r="B112" s="19"/>
      <c r="C112" s="104"/>
      <c r="D112" s="42" t="s">
        <v>103</v>
      </c>
      <c r="E112" s="102" t="n">
        <f aca="false">'приложение 3'!F37</f>
        <v>0</v>
      </c>
      <c r="F112" s="102" t="n">
        <f aca="false">'приложение 3'!G37</f>
        <v>0</v>
      </c>
      <c r="G112" s="102" t="n">
        <f aca="false">'приложение 3'!H37</f>
        <v>0</v>
      </c>
      <c r="H112" s="102" t="n">
        <f aca="false">'приложение 3'!I37</f>
        <v>0</v>
      </c>
      <c r="I112" s="102" t="n">
        <f aca="false">'приложение 3'!J37</f>
        <v>0</v>
      </c>
      <c r="J112" s="102" t="n">
        <f aca="false">'приложение 3'!K37</f>
        <v>14.7</v>
      </c>
      <c r="K112" s="102" t="n">
        <f aca="false">'приложение 3'!L37</f>
        <v>0</v>
      </c>
      <c r="L112" s="102" t="n">
        <f aca="false">'приложение 3'!M37</f>
        <v>0</v>
      </c>
      <c r="M112" s="102" t="n">
        <f aca="false">'приложение 3'!N37</f>
        <v>0</v>
      </c>
      <c r="N112" s="102" t="n">
        <f aca="false">'приложение 3'!O37</f>
        <v>0</v>
      </c>
      <c r="O112" s="102" t="n">
        <f aca="false">'приложение 3'!P37</f>
        <v>0</v>
      </c>
      <c r="P112" s="102" t="n">
        <f aca="false">'приложение 3'!Q37</f>
        <v>0</v>
      </c>
      <c r="Q112" s="88" t="n">
        <f aca="false">SUM(E112:P112)</f>
        <v>14.7</v>
      </c>
    </row>
    <row r="113" customFormat="false" ht="288" hidden="false" customHeight="true" outlineLevel="0" collapsed="false">
      <c r="A113" s="59"/>
      <c r="B113" s="19"/>
      <c r="C113" s="104"/>
      <c r="D113" s="42" t="s">
        <v>104</v>
      </c>
      <c r="E113" s="102" t="n">
        <v>0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2" t="n">
        <v>0</v>
      </c>
      <c r="Q113" s="88" t="n">
        <f aca="false">SUM(E113:P113)</f>
        <v>0</v>
      </c>
    </row>
    <row r="114" customFormat="false" ht="32.25" hidden="false" customHeight="true" outlineLevel="0" collapsed="false">
      <c r="A114" s="59" t="n">
        <v>2</v>
      </c>
      <c r="B114" s="19" t="s">
        <v>32</v>
      </c>
      <c r="C114" s="27" t="s">
        <v>51</v>
      </c>
      <c r="D114" s="34" t="s">
        <v>29</v>
      </c>
      <c r="E114" s="92" t="n">
        <f aca="false">E115+E116+E117+E118</f>
        <v>51837.616</v>
      </c>
      <c r="F114" s="92" t="n">
        <f aca="false">F115+F116+F117+F118</f>
        <v>56716.48619</v>
      </c>
      <c r="G114" s="92" t="n">
        <f aca="false">G115+G116+G117+G118</f>
        <v>60928.23628</v>
      </c>
      <c r="H114" s="92" t="n">
        <f aca="false">H115+H116+H117+H118</f>
        <v>68319.9909</v>
      </c>
      <c r="I114" s="92" t="n">
        <f aca="false">I115+I116+I117+I118</f>
        <v>74427.1382</v>
      </c>
      <c r="J114" s="94" t="n">
        <f aca="false">J115+J116+J117+J118</f>
        <v>84486.63751</v>
      </c>
      <c r="K114" s="94" t="n">
        <f aca="false">K115+K116+K117+K118</f>
        <v>82709.4</v>
      </c>
      <c r="L114" s="94" t="n">
        <f aca="false">L115+L116+L117+L118</f>
        <v>79354.2</v>
      </c>
      <c r="M114" s="94" t="n">
        <f aca="false">M115+M116+M117+M118</f>
        <v>76264.6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2" t="n">
        <f aca="false">SUM(E114:P114)</f>
        <v>777018.70508</v>
      </c>
    </row>
    <row r="115" customFormat="false" ht="23.25" hidden="false" customHeight="true" outlineLevel="0" collapsed="false">
      <c r="A115" s="59"/>
      <c r="B115" s="19"/>
      <c r="C115" s="27"/>
      <c r="D115" s="34" t="s">
        <v>101</v>
      </c>
      <c r="E115" s="88" t="n">
        <f aca="false">E120+E125+E130+E135+E185+E140+E145+E155+E165+E170+E175+E180+E200+E190+E195+E205+E210+E215+E245+E280</f>
        <v>0</v>
      </c>
      <c r="F115" s="88" t="n">
        <f aca="false">F120+F125+F130+F135+F185+F140+F145+F155+F165+F170+F175+F180+F200+F190+F195+F205+F210+F215+F245+F280</f>
        <v>1561.52</v>
      </c>
      <c r="G115" s="88" t="n">
        <f aca="false">G120+G125+G130+G135+G185+G140+G145+G155+G165+G170+G175+G180+G200+G190+G195+G205+G210+G215+G245+G280</f>
        <v>4615.27499</v>
      </c>
      <c r="H115" s="88" t="n">
        <f aca="false">H120+H125+H130+H135+H185+H140+H145+H155+H165+H170+H175+H180+H200+H190+H195+H205+H210+H215+H245+H280</f>
        <v>4949.29841</v>
      </c>
      <c r="I115" s="88" t="n">
        <f aca="false">I120+I125+I130+I135+I185+I140+I145+I155+I165+I170+I175+I180+I200+I190+I195+I205+I210+I215+I245+I280</f>
        <v>5243.3164</v>
      </c>
      <c r="J115" s="89" t="n">
        <f aca="false">J120+J125+J130+J135+J185+J140+J145+J155+J165+J170+J175+J180+J200+J190+J195+J205+J210+J215+J245+J280</f>
        <v>7709.38</v>
      </c>
      <c r="K115" s="89" t="n">
        <f aca="false">K120+K125+K130+K135+K185+K140+K145+K155+K165+K170+K175+K180+K200+K190+K195+K205+K210+K215+K245+K280</f>
        <v>8634.84616</v>
      </c>
      <c r="L115" s="89" t="n">
        <f aca="false">L120+L125+L130+L135+L185+L140+L145+L155+L165+L170+L175+L180+L200+L190+L195+L205+L210+L215+L245+L280</f>
        <v>8576.46682</v>
      </c>
      <c r="M115" s="89" t="n">
        <f aca="false">M120+M125+M130+M135+M185+M140+M145+M155+M165+M170+M175+M180+M200+M190+M195+M205+M210+M215+M245+M280</f>
        <v>8545.22214</v>
      </c>
      <c r="N115" s="88" t="n">
        <f aca="false">N120+N125+N130+N135+N185+N140+N145+N155+N165+N170+N175+N180+N200+N190+N195+N205+N210+N215+N245+N280</f>
        <v>0</v>
      </c>
      <c r="O115" s="88" t="n">
        <f aca="false">O120+O125+O130+O135+O185+O140+O145+O155+O165+O170+O175+O180+O200+O190+O195+O205+O210+O215+O245+O280</f>
        <v>0</v>
      </c>
      <c r="P115" s="88" t="n">
        <f aca="false">P120+P125+P130+P135+P185+P140+P145+P155+P165+P170+P175+P180+P200+P190+P195+P205+P210+P215+P245+P280</f>
        <v>0</v>
      </c>
      <c r="Q115" s="88" t="n">
        <f aca="false">SUM(E115:P115)</f>
        <v>49835.32492</v>
      </c>
    </row>
    <row r="116" customFormat="false" ht="27" hidden="false" customHeight="true" outlineLevel="0" collapsed="false">
      <c r="A116" s="59"/>
      <c r="B116" s="19"/>
      <c r="C116" s="27"/>
      <c r="D116" s="34" t="s">
        <v>102</v>
      </c>
      <c r="E116" s="88" t="n">
        <f aca="false">E121+E126+E131+E136+E186+E141+E146+E151+E156+E161+E166+E171+E176+E181+E191+E196+E201+E206+E211+E216+E221+E226+E231+E236+E241+E246+E251+E256+E261+E266+E276+E271+E281+E286</f>
        <v>39488.1</v>
      </c>
      <c r="F116" s="88" t="n">
        <f aca="false">F121+F126+F131+F136+F186+F141+F146+F151+F156+F161+F166+F171+F176+F181+F191+F196+F201+F206+F211+F216+F221+F226+F231+F236+F241+F246+F251+F256+F261+F266+F276+F271+F281+F286</f>
        <v>41554.219</v>
      </c>
      <c r="G116" s="88" t="n">
        <f aca="false">G121+G126+G131+G136+G186+G141+G146+G151+G156+G161+G166+G171+G176+G181+G191+G196+G201+G206+G211+G216+G221+G226+G231+G236+G241+G246+G251+G256+G261+G266+G276+G271+G281+G286</f>
        <v>39227.33601</v>
      </c>
      <c r="H116" s="88" t="n">
        <f aca="false">H121+H126+H131+H136+H186+H141+H146+H151+H156+H161+H166+H171+H176+H181+H191+H196+H201+H206+H211+H216+H221+H226+H231+H236+H241+H246+H251+H256+H261+H266+H276+H271+H281+H286</f>
        <v>47587.70159</v>
      </c>
      <c r="I116" s="88" t="n">
        <f aca="false">I121+I126+I131+I136+I186+I141+I146+I151+I156+I161+I166+I171+I176+I181+I191+I196+I201+I206+I211+I216+I221+I226+I231+I236+I241+I246+I251+I256+I261+I266+I276+I271+I281+I286</f>
        <v>52538.8836</v>
      </c>
      <c r="J116" s="89" t="n">
        <f aca="false">J121+J126+J131+J136+J186+J141+J146+J151+J156+J161+J166+J171+J176+J181+J191+J196+J201+J206+J211+J216+J221+J226+J231+J236+J241+J246+J251+J256+J261+J266+J276+J271+J281+J286</f>
        <v>59276.52</v>
      </c>
      <c r="K116" s="89" t="n">
        <f aca="false">K121+K126+K131+K136+K186+K141+K146+K151+K156+K161+K166+K171+K176+K181+K191+K196+K201+K206+K211+K216+K221+K226+K231+K236+K241+K246+K251+K256+K261+K266+K276+K271+K281+K286</f>
        <v>57891.35384</v>
      </c>
      <c r="L116" s="89" t="n">
        <f aca="false">L121+L126+L131+L136+L186+L141+L146+L151+L156+L161+L166+L171+L176+L181+L191+L196+L201+L206+L211+L216+L221+L226+L231+L236+L241+L246+L251+L256+L261+L266+L276+L271+L281+L286</f>
        <v>55415.53318</v>
      </c>
      <c r="M116" s="89" t="n">
        <f aca="false">M121+M126+M131+M136+M186+M141+M146+M151+M156+M161+M166+M171+M176+M181+M191+M196+M201+M206+M211+M216+M221+M226+M231+M236+M241+M246+M251+M256+M261+M266+M276+M271+M281+M286</f>
        <v>55424.37786</v>
      </c>
      <c r="N116" s="88" t="n">
        <f aca="false">N121+N126+N131+N136+N186+N141+N146+N151+N156+N161+N166+N171+N176+N181+N191+N196+N201+N206+N211+N216+N221+N226+N231+N236+N241+N246+N251+N256+N261+N266+N276+N271+N281+N286</f>
        <v>36151.8</v>
      </c>
      <c r="O116" s="88" t="n">
        <f aca="false">O121+O126+O131+O136+O186+O141+O146+O151+O156+O161+O166+O171+O176+O181+O191+O196+O201+O206+O211+O216+O221+O226+O231+O236+O241+O246+O251+O256+O261+O266+O276+O271+O281+O286</f>
        <v>36151.8</v>
      </c>
      <c r="P116" s="88" t="n">
        <f aca="false">P121+P126+P131+P136+P186+P141+P146+P151+P156+P161+P166+P171+P176+P181+P191+P196+P201+P206+P211+P216+P221+P226+P231+P236+P241+P246+P251+P256+P261+P266+P276+P271+P281+P286</f>
        <v>36151.8</v>
      </c>
      <c r="Q116" s="88" t="n">
        <f aca="false">SUM(E116:P116)</f>
        <v>556859.42508</v>
      </c>
    </row>
    <row r="117" customFormat="false" ht="23.25" hidden="false" customHeight="true" outlineLevel="0" collapsed="false">
      <c r="A117" s="59"/>
      <c r="B117" s="19"/>
      <c r="C117" s="27"/>
      <c r="D117" s="34" t="s">
        <v>103</v>
      </c>
      <c r="E117" s="89" t="n">
        <f aca="false">E122+E127+E132+E137+E187+E142+E147+E152+E157+E162+E167+E172+E177+E182+E192+E197+E202+E212+E217+E207+E222+E227+E232+E237+E242+E247+E257+E262+E267+E277+E272+E282+E287</f>
        <v>12349.516</v>
      </c>
      <c r="F117" s="89" t="n">
        <f aca="false">F122+F127+F132+F137+F187+F142+F147+F152+F157+F162+F167+F172+F177+F182+F192+F197+F202+F212+F217+F207+F222+F227+F232+F237+F242+F247+F257+F262+F267+F277+F272+F282+F287</f>
        <v>13600.74719</v>
      </c>
      <c r="G117" s="89" t="n">
        <f aca="false">G122+G127+G132+G137+G187+G142+G147+G152+G157+G162+G167+G172+G177+G182+G192+G197+G202+G212+G217+G207+G222+G227+G232+G237+G242+G247+G257+G262+G267+G277+G272+G282+G287</f>
        <v>17085.62528</v>
      </c>
      <c r="H117" s="89" t="n">
        <f aca="false">H122+H127+H132+H137+H187+H142+H147+H152+H157+H162+H167+H172+H177+H182+H192+H197+H202+H212+H217+H207+H222+H227+H232+H237+H242+H247+H257+H262+H267+H277+H272+H282+H287</f>
        <v>15782.9909</v>
      </c>
      <c r="I117" s="89" t="n">
        <f aca="false">I122+I127+I132+I137+I187+I142+I147+I152+I157+I162+I167+I172+I177+I182+I192+I197+I202+I212+I217+I207+I222+I227+I232+I237+I242+I247+I257+I262+I267+I277+I272+I282+I287</f>
        <v>16644.9382</v>
      </c>
      <c r="J117" s="89" t="n">
        <f aca="false">J122+J127+J132+J137+J187+J142+J147+J152+J157+J162+J167+J172+J177+J182+J192+J197+J202+J212+J217+J207+J222+J227+J232+J237+J242+J247+J257+J262+J267+J277+J272+J282+J287</f>
        <v>17500.73751</v>
      </c>
      <c r="K117" s="89" t="n">
        <f aca="false">K122+K127+K132+K137+K187+K142+K147+K152+K157+K162+K167+K172+K177+K182+K192+K197+K202+K212+K217+K207+K222+K227+K232+K237+K242+K247+K257+K262+K267+K277+K272+K282+K287</f>
        <v>16183.2</v>
      </c>
      <c r="L117" s="89" t="n">
        <f aca="false">L122+L127+L132+L137+L187+L142+L147+L152+L157+L162+L167+L172+L177+L182+L192+L197+L202+L212+L217+L207+L222+L227+L232+L237+L242+L247+L257+L262+L267+L277+L272+L282+L287</f>
        <v>15362.2</v>
      </c>
      <c r="M117" s="89" t="n">
        <f aca="false">M122+M127+M132+M137+M187+M142+M147+M152+M157+M162+M167+M172+M177+M182+M192+M197+M202+M212+M217+M207+M222+M227+M232+M237+M242+M247+M257+M262+M267+M277+M272+M282+M287</f>
        <v>12295</v>
      </c>
      <c r="N117" s="89" t="n">
        <f aca="false">N122+N127+N132+N137+N187+N142+N147+N152+N157+N162+N167+N172+N177+N182+N192+N197+N202+N212+N217+N207+N222+N227+N232+N237+N242+N247+N257+N262+N267+N277+N272+N282+N287</f>
        <v>11173</v>
      </c>
      <c r="O117" s="89" t="n">
        <f aca="false">O122+O127+O132+O137+O187+O142+O147+O152+O157+O162+O167+O172+O177+O182+O192+O197+O202+O212+O217+O207+O222+O227+O232+O237+O242+O247+O257+O262+O267+O277+O272+O282+O287</f>
        <v>11173</v>
      </c>
      <c r="P117" s="89" t="n">
        <f aca="false">P122+P127+P132+P137+P187+P142+P147+P152+P157+P162+P167+P172+P177+P182+P192+P197+P202+P212+P217+P207+P222+P227+P232+P237+P242+P247+P257+P262+P267+P277+P272+P282+P287</f>
        <v>11173</v>
      </c>
      <c r="Q117" s="88" t="n">
        <f aca="false">SUM(E117:P117)</f>
        <v>170323.95508</v>
      </c>
    </row>
    <row r="118" customFormat="false" ht="44.25" hidden="false" customHeight="true" outlineLevel="0" collapsed="false">
      <c r="A118" s="59"/>
      <c r="B118" s="19"/>
      <c r="C118" s="27"/>
      <c r="D118" s="34" t="s">
        <v>104</v>
      </c>
      <c r="E118" s="89" t="n">
        <f aca="false">E123+E128+E133+E138+E188+E143+E148</f>
        <v>0</v>
      </c>
      <c r="F118" s="89" t="n">
        <f aca="false">F123+F128+F133+F138+F188+F143+F148</f>
        <v>0</v>
      </c>
      <c r="G118" s="89" t="n">
        <f aca="false">G123+G128+G133+G138+G188+G143+G148</f>
        <v>0</v>
      </c>
      <c r="H118" s="89" t="n">
        <f aca="false">H123+H128+H133+H138+H188+H143+H148</f>
        <v>0</v>
      </c>
      <c r="I118" s="89" t="n">
        <f aca="false">I123+I128+I133+I138+I188+I143+I148</f>
        <v>0</v>
      </c>
      <c r="J118" s="89" t="n">
        <f aca="false">J123+J128+J133+J138+J188+J143+J148</f>
        <v>0</v>
      </c>
      <c r="K118" s="89" t="n">
        <f aca="false">K123+K128+K133+K138+K188+K143+K148</f>
        <v>0</v>
      </c>
      <c r="L118" s="89" t="n">
        <f aca="false">L123+L128+L133+L138+L188+L143+L148</f>
        <v>0</v>
      </c>
      <c r="M118" s="89" t="n">
        <f aca="false">M123+M128+M133+M138+M188+M143+M148</f>
        <v>0</v>
      </c>
      <c r="N118" s="89" t="n">
        <f aca="false">N123+N128+N133+N138+N188+N143+N148</f>
        <v>0</v>
      </c>
      <c r="O118" s="89" t="n">
        <f aca="false">O123+O128+O133+O138+O188+O143+O148</f>
        <v>0</v>
      </c>
      <c r="P118" s="89" t="n">
        <f aca="false">P123+P128+P133+P138+P188+P143+P148</f>
        <v>0</v>
      </c>
      <c r="Q118" s="88" t="n">
        <f aca="false">SUM(E118:P118)</f>
        <v>0</v>
      </c>
    </row>
    <row r="119" customFormat="false" ht="25.5" hidden="false" customHeight="true" outlineLevel="0" collapsed="false">
      <c r="A119" s="59"/>
      <c r="B119" s="19"/>
      <c r="C119" s="45" t="s">
        <v>52</v>
      </c>
      <c r="D119" s="42" t="s">
        <v>29</v>
      </c>
      <c r="E119" s="96" t="n">
        <f aca="false">E120+E121+E122+E123</f>
        <v>9652.48974</v>
      </c>
      <c r="F119" s="97" t="n">
        <f aca="false">F120+F121+F122+F123</f>
        <v>9694.47317</v>
      </c>
      <c r="G119" s="96" t="n">
        <f aca="false">G120+G121+G122+G123</f>
        <v>10017.56332</v>
      </c>
      <c r="H119" s="96" t="n">
        <f aca="false">H120+H121+H122+H123</f>
        <v>11051.6619</v>
      </c>
      <c r="I119" s="96" t="n">
        <f aca="false">I120+I121+I122+I123</f>
        <v>12370.38935</v>
      </c>
      <c r="J119" s="98" t="n">
        <f aca="false">J120+J121+J122+J123</f>
        <v>11710.05414</v>
      </c>
      <c r="K119" s="99" t="n">
        <f aca="false">K120+K121+K122+K123</f>
        <v>12395.4</v>
      </c>
      <c r="L119" s="99" t="n">
        <f aca="false">L120+L121+L122+L123</f>
        <v>11629.2</v>
      </c>
      <c r="M119" s="99" t="n">
        <f aca="false">M120+M121+M122+M123</f>
        <v>11070.3</v>
      </c>
      <c r="N119" s="97" t="n">
        <f aca="false">N120+N121+N122+N123</f>
        <v>8927.2</v>
      </c>
      <c r="O119" s="97" t="n">
        <f aca="false">O120+O121+O122+O123</f>
        <v>8927.2</v>
      </c>
      <c r="P119" s="97" t="n">
        <f aca="false">P120+P121+P122+P123</f>
        <v>8927.2</v>
      </c>
      <c r="Q119" s="92" t="n">
        <f aca="false">SUM(E119:P119)</f>
        <v>126373.13162</v>
      </c>
    </row>
    <row r="120" customFormat="false" ht="25.5" hidden="false" customHeight="true" outlineLevel="0" collapsed="false">
      <c r="A120" s="59"/>
      <c r="B120" s="19"/>
      <c r="C120" s="45"/>
      <c r="D120" s="42" t="s">
        <v>101</v>
      </c>
      <c r="E120" s="100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2" t="n">
        <v>0</v>
      </c>
      <c r="K120" s="103" t="n">
        <v>0</v>
      </c>
      <c r="L120" s="103" t="n">
        <v>0</v>
      </c>
      <c r="M120" s="103" t="n">
        <v>0</v>
      </c>
      <c r="N120" s="101" t="n">
        <v>0</v>
      </c>
      <c r="O120" s="101" t="n">
        <v>0</v>
      </c>
      <c r="P120" s="101" t="n">
        <v>0</v>
      </c>
      <c r="Q120" s="88" t="n">
        <f aca="false">SUM(E120:P120)</f>
        <v>0</v>
      </c>
    </row>
    <row r="121" customFormat="false" ht="25.5" hidden="false" customHeight="true" outlineLevel="0" collapsed="false">
      <c r="A121" s="59"/>
      <c r="B121" s="19"/>
      <c r="C121" s="45"/>
      <c r="D121" s="42" t="s">
        <v>102</v>
      </c>
      <c r="E121" s="100" t="n">
        <v>3749.65684</v>
      </c>
      <c r="F121" s="100" t="n">
        <v>3981.67654</v>
      </c>
      <c r="G121" s="100" t="n">
        <v>3930.163</v>
      </c>
      <c r="H121" s="100" t="n">
        <v>3989.128</v>
      </c>
      <c r="I121" s="100" t="n">
        <v>4161.15</v>
      </c>
      <c r="J121" s="102" t="n">
        <v>4005.33</v>
      </c>
      <c r="K121" s="103" t="n">
        <v>5132.4</v>
      </c>
      <c r="L121" s="103" t="n">
        <v>5132.4</v>
      </c>
      <c r="M121" s="103" t="n">
        <v>5132.4</v>
      </c>
      <c r="N121" s="101" t="n">
        <v>3757.1</v>
      </c>
      <c r="O121" s="101" t="n">
        <v>3757.1</v>
      </c>
      <c r="P121" s="101" t="n">
        <v>3757.1</v>
      </c>
      <c r="Q121" s="88" t="n">
        <f aca="false">SUM(E121:P121)</f>
        <v>50485.60438</v>
      </c>
    </row>
    <row r="122" customFormat="false" ht="25.5" hidden="false" customHeight="true" outlineLevel="0" collapsed="false">
      <c r="A122" s="59"/>
      <c r="B122" s="19"/>
      <c r="C122" s="45"/>
      <c r="D122" s="42" t="s">
        <v>103</v>
      </c>
      <c r="E122" s="102" t="n">
        <f aca="false">'приложение 3'!F41</f>
        <v>5902.8329</v>
      </c>
      <c r="F122" s="103" t="n">
        <f aca="false">'приложение 3'!G41</f>
        <v>5712.79663</v>
      </c>
      <c r="G122" s="102" t="n">
        <f aca="false">'приложение 3'!H41</f>
        <v>6087.40032</v>
      </c>
      <c r="H122" s="102" t="n">
        <f aca="false">'приложение 3'!I41</f>
        <v>7062.5339</v>
      </c>
      <c r="I122" s="102" t="n">
        <f aca="false">'приложение 3'!J41</f>
        <v>8209.23935</v>
      </c>
      <c r="J122" s="102" t="n">
        <f aca="false">'приложение 3'!K41</f>
        <v>7704.72414</v>
      </c>
      <c r="K122" s="103" t="n">
        <f aca="false">'приложение 3'!L41</f>
        <v>7263</v>
      </c>
      <c r="L122" s="103" t="n">
        <f aca="false">'приложение 3'!M41</f>
        <v>6496.8</v>
      </c>
      <c r="M122" s="103" t="n">
        <f aca="false">'приложение 3'!N41</f>
        <v>5937.9</v>
      </c>
      <c r="N122" s="103" t="n">
        <f aca="false">'приложение 3'!O41</f>
        <v>5170.1</v>
      </c>
      <c r="O122" s="103" t="n">
        <f aca="false">'приложение 3'!P41</f>
        <v>5170.1</v>
      </c>
      <c r="P122" s="103" t="n">
        <f aca="false">'приложение 3'!Q41</f>
        <v>5170.1</v>
      </c>
      <c r="Q122" s="88" t="n">
        <f aca="false">SUM(E122:P122)</f>
        <v>75887.52724</v>
      </c>
    </row>
    <row r="123" customFormat="false" ht="39" hidden="false" customHeight="true" outlineLevel="0" collapsed="false">
      <c r="A123" s="59"/>
      <c r="B123" s="19"/>
      <c r="C123" s="45"/>
      <c r="D123" s="42" t="s">
        <v>104</v>
      </c>
      <c r="E123" s="102" t="n">
        <v>0</v>
      </c>
      <c r="F123" s="103" t="n">
        <v>0</v>
      </c>
      <c r="G123" s="103" t="n">
        <v>0</v>
      </c>
      <c r="H123" s="103" t="n">
        <v>0</v>
      </c>
      <c r="I123" s="103" t="n">
        <v>0</v>
      </c>
      <c r="J123" s="102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88" t="n">
        <f aca="false">SUM(E123:P123)</f>
        <v>0</v>
      </c>
    </row>
    <row r="124" customFormat="false" ht="25.5" hidden="false" customHeight="true" outlineLevel="0" collapsed="false">
      <c r="A124" s="59"/>
      <c r="B124" s="19"/>
      <c r="C124" s="45" t="s">
        <v>53</v>
      </c>
      <c r="D124" s="42" t="s">
        <v>29</v>
      </c>
      <c r="E124" s="96" t="n">
        <f aca="false">E125+E126+E127+E128</f>
        <v>38881.8392</v>
      </c>
      <c r="F124" s="97" t="n">
        <f aca="false">F125+F126+F127+F128</f>
        <v>42266.46246</v>
      </c>
      <c r="G124" s="96" t="n">
        <f aca="false">G125+G126+G127+G128</f>
        <v>42312.33548</v>
      </c>
      <c r="H124" s="96" t="n">
        <f aca="false">H125+H126+H127+H128</f>
        <v>47661.5094</v>
      </c>
      <c r="I124" s="96" t="n">
        <f aca="false">I125+I126+I127+I128</f>
        <v>51819.118</v>
      </c>
      <c r="J124" s="98" t="n">
        <f aca="false">J125+J126+J127+J128</f>
        <v>56694.37</v>
      </c>
      <c r="K124" s="99" t="n">
        <f aca="false">K125+K126+K127+K128</f>
        <v>55896.7</v>
      </c>
      <c r="L124" s="99" t="n">
        <f aca="false">L125+L126+L127+L128</f>
        <v>55896.7</v>
      </c>
      <c r="M124" s="99" t="n">
        <f aca="false">M125+M126+M127+M128</f>
        <v>55886.7</v>
      </c>
      <c r="N124" s="97" t="n">
        <f aca="false">N125+N126+N127+N128</f>
        <v>35558.6</v>
      </c>
      <c r="O124" s="97" t="n">
        <f aca="false">O125+O126+O127+O128</f>
        <v>35558.6</v>
      </c>
      <c r="P124" s="97" t="n">
        <f aca="false">P125+P126+P127+P128</f>
        <v>35558.6</v>
      </c>
      <c r="Q124" s="92" t="n">
        <f aca="false">SUM(E124:P124)</f>
        <v>553991.53454</v>
      </c>
    </row>
    <row r="125" customFormat="false" ht="25.5" hidden="false" customHeight="true" outlineLevel="0" collapsed="false">
      <c r="A125" s="59"/>
      <c r="B125" s="19"/>
      <c r="C125" s="45"/>
      <c r="D125" s="42" t="s">
        <v>101</v>
      </c>
      <c r="E125" s="100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2" t="n">
        <v>0</v>
      </c>
      <c r="K125" s="103" t="n">
        <v>0</v>
      </c>
      <c r="L125" s="103" t="n">
        <v>0</v>
      </c>
      <c r="M125" s="103" t="n">
        <v>0</v>
      </c>
      <c r="N125" s="101" t="n">
        <v>0</v>
      </c>
      <c r="O125" s="101" t="n">
        <v>0</v>
      </c>
      <c r="P125" s="101" t="n">
        <v>0</v>
      </c>
      <c r="Q125" s="88" t="n">
        <f aca="false">SUM(E125:P125)</f>
        <v>0</v>
      </c>
    </row>
    <row r="126" customFormat="false" ht="25.5" hidden="false" customHeight="true" outlineLevel="0" collapsed="false">
      <c r="A126" s="59"/>
      <c r="B126" s="19"/>
      <c r="C126" s="45"/>
      <c r="D126" s="42" t="s">
        <v>102</v>
      </c>
      <c r="E126" s="100" t="n">
        <v>35458.24316</v>
      </c>
      <c r="F126" s="100" t="n">
        <v>37305.76246</v>
      </c>
      <c r="G126" s="100" t="n">
        <v>34707.748</v>
      </c>
      <c r="H126" s="101" t="n">
        <v>43110.072</v>
      </c>
      <c r="I126" s="100" t="n">
        <v>47530.15</v>
      </c>
      <c r="J126" s="102" t="n">
        <v>51670.77</v>
      </c>
      <c r="K126" s="103" t="n">
        <v>50126.2</v>
      </c>
      <c r="L126" s="103" t="n">
        <v>50126.2</v>
      </c>
      <c r="M126" s="103" t="n">
        <v>50126.2</v>
      </c>
      <c r="N126" s="101" t="n">
        <v>32394.7</v>
      </c>
      <c r="O126" s="101" t="n">
        <v>32394.7</v>
      </c>
      <c r="P126" s="101" t="n">
        <v>32394.7</v>
      </c>
      <c r="Q126" s="88" t="n">
        <f aca="false">SUM(E126:P126)</f>
        <v>497345.44562</v>
      </c>
    </row>
    <row r="127" customFormat="false" ht="25.5" hidden="false" customHeight="true" outlineLevel="0" collapsed="false">
      <c r="A127" s="59"/>
      <c r="B127" s="19"/>
      <c r="C127" s="45"/>
      <c r="D127" s="42" t="s">
        <v>103</v>
      </c>
      <c r="E127" s="102" t="n">
        <f aca="false">'приложение 3'!F42</f>
        <v>3423.59604</v>
      </c>
      <c r="F127" s="103" t="n">
        <f aca="false">'приложение 3'!G42</f>
        <v>4960.7</v>
      </c>
      <c r="G127" s="102" t="n">
        <f aca="false">'приложение 3'!H42</f>
        <v>7604.58748</v>
      </c>
      <c r="H127" s="102" t="n">
        <f aca="false">'приложение 3'!I42</f>
        <v>4551.4374</v>
      </c>
      <c r="I127" s="102" t="n">
        <f aca="false">'приложение 3'!J42</f>
        <v>4288.968</v>
      </c>
      <c r="J127" s="102" t="n">
        <f aca="false">'приложение 3'!K42</f>
        <v>5023.6</v>
      </c>
      <c r="K127" s="103" t="n">
        <f aca="false">'приложение 3'!L42</f>
        <v>5770.5</v>
      </c>
      <c r="L127" s="103" t="n">
        <f aca="false">'приложение 3'!M42</f>
        <v>5770.5</v>
      </c>
      <c r="M127" s="103" t="n">
        <f aca="false">'приложение 3'!N42</f>
        <v>5760.5</v>
      </c>
      <c r="N127" s="103" t="n">
        <f aca="false">'приложение 3'!O42</f>
        <v>3163.9</v>
      </c>
      <c r="O127" s="103" t="n">
        <f aca="false">'приложение 3'!P42</f>
        <v>3163.9</v>
      </c>
      <c r="P127" s="103" t="n">
        <f aca="false">'приложение 3'!Q42</f>
        <v>3163.9</v>
      </c>
      <c r="Q127" s="88" t="n">
        <f aca="false">SUM(E127:P127)</f>
        <v>56646.08892</v>
      </c>
    </row>
    <row r="128" customFormat="false" ht="44.25" hidden="false" customHeight="true" outlineLevel="0" collapsed="false">
      <c r="A128" s="59"/>
      <c r="B128" s="19"/>
      <c r="C128" s="45"/>
      <c r="D128" s="42" t="s">
        <v>104</v>
      </c>
      <c r="E128" s="102" t="n">
        <v>0</v>
      </c>
      <c r="F128" s="103" t="n">
        <v>0</v>
      </c>
      <c r="G128" s="103" t="n">
        <v>0</v>
      </c>
      <c r="H128" s="103" t="n">
        <v>0</v>
      </c>
      <c r="I128" s="103" t="n">
        <v>0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103" t="n">
        <v>0</v>
      </c>
      <c r="Q128" s="88" t="n">
        <f aca="false">SUM(E128:P128)</f>
        <v>0</v>
      </c>
    </row>
    <row r="129" customFormat="false" ht="25.5" hidden="false" customHeight="true" outlineLevel="0" collapsed="false">
      <c r="A129" s="59"/>
      <c r="B129" s="19"/>
      <c r="C129" s="45" t="s">
        <v>54</v>
      </c>
      <c r="D129" s="42" t="s">
        <v>29</v>
      </c>
      <c r="E129" s="96" t="n">
        <f aca="false">E130+E131+E132+E133</f>
        <v>3007.98706</v>
      </c>
      <c r="F129" s="97" t="n">
        <f aca="false">F130+F131+F132+F133</f>
        <v>1799.46456</v>
      </c>
      <c r="G129" s="96" t="n">
        <f aca="false">G130+G131+G132+G133</f>
        <v>1903.31748</v>
      </c>
      <c r="H129" s="96" t="n">
        <f aca="false">H130+H131+H132+H133</f>
        <v>2197.8396</v>
      </c>
      <c r="I129" s="96" t="n">
        <f aca="false">I130+I131+I132+I133</f>
        <v>2168.34085</v>
      </c>
      <c r="J129" s="98" t="n">
        <f aca="false">J130+J131+J132+J133</f>
        <v>2053.81337</v>
      </c>
      <c r="K129" s="99" t="n">
        <f aca="false">K130+K131+K132+K133</f>
        <v>2275</v>
      </c>
      <c r="L129" s="99" t="n">
        <f aca="false">L130+L131+L132+L133</f>
        <v>2275</v>
      </c>
      <c r="M129" s="99" t="n">
        <f aca="false">M130+M131+M132+M133</f>
        <v>585</v>
      </c>
      <c r="N129" s="97" t="n">
        <f aca="false">N130+N131+N132+N133</f>
        <v>2839</v>
      </c>
      <c r="O129" s="97" t="n">
        <f aca="false">O130+O131+O132+O133</f>
        <v>2839</v>
      </c>
      <c r="P129" s="97" t="n">
        <f aca="false">P130+P131+P132+P133</f>
        <v>2839</v>
      </c>
      <c r="Q129" s="92" t="n">
        <f aca="false">SUM(E129:P129)</f>
        <v>26782.76292</v>
      </c>
    </row>
    <row r="130" customFormat="false" ht="25.5" hidden="false" customHeight="true" outlineLevel="0" collapsed="false">
      <c r="A130" s="59"/>
      <c r="B130" s="19"/>
      <c r="C130" s="45"/>
      <c r="D130" s="42" t="s">
        <v>101</v>
      </c>
      <c r="E130" s="100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1" t="n">
        <v>0</v>
      </c>
      <c r="O130" s="101" t="n">
        <v>0</v>
      </c>
      <c r="P130" s="101" t="n">
        <v>0</v>
      </c>
      <c r="Q130" s="88" t="n">
        <f aca="false">SUM(E130:P130)</f>
        <v>0</v>
      </c>
    </row>
    <row r="131" customFormat="false" ht="25.5" hidden="false" customHeight="true" outlineLevel="0" collapsed="false">
      <c r="A131" s="59"/>
      <c r="B131" s="19"/>
      <c r="C131" s="45"/>
      <c r="D131" s="42" t="s">
        <v>102</v>
      </c>
      <c r="E131" s="100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1" t="n">
        <v>0</v>
      </c>
      <c r="O131" s="101" t="n">
        <v>0</v>
      </c>
      <c r="P131" s="101" t="n">
        <v>0</v>
      </c>
      <c r="Q131" s="88" t="n">
        <f aca="false">SUM(E131:P131)</f>
        <v>0</v>
      </c>
    </row>
    <row r="132" customFormat="false" ht="25.5" hidden="false" customHeight="true" outlineLevel="0" collapsed="false">
      <c r="A132" s="59"/>
      <c r="B132" s="19"/>
      <c r="C132" s="45"/>
      <c r="D132" s="42" t="s">
        <v>103</v>
      </c>
      <c r="E132" s="102" t="n">
        <f aca="false">'приложение 3'!F43</f>
        <v>3007.98706</v>
      </c>
      <c r="F132" s="103" t="n">
        <f aca="false">'приложение 3'!G43</f>
        <v>1799.46456</v>
      </c>
      <c r="G132" s="102" t="n">
        <f aca="false">'приложение 3'!H43</f>
        <v>1903.31748</v>
      </c>
      <c r="H132" s="102" t="n">
        <f aca="false">'приложение 3'!I43</f>
        <v>2197.8396</v>
      </c>
      <c r="I132" s="102" t="n">
        <f aca="false">'приложение 3'!J43</f>
        <v>2168.34085</v>
      </c>
      <c r="J132" s="102" t="n">
        <f aca="false">'приложение 3'!K43</f>
        <v>2053.81337</v>
      </c>
      <c r="K132" s="103" t="n">
        <f aca="false">'приложение 3'!L43</f>
        <v>2275</v>
      </c>
      <c r="L132" s="103" t="n">
        <f aca="false">'приложение 3'!M43</f>
        <v>2275</v>
      </c>
      <c r="M132" s="103" t="n">
        <f aca="false">'приложение 3'!N43</f>
        <v>585</v>
      </c>
      <c r="N132" s="103" t="n">
        <f aca="false">'приложение 3'!O43</f>
        <v>2839</v>
      </c>
      <c r="O132" s="103" t="n">
        <f aca="false">'приложение 3'!P43</f>
        <v>2839</v>
      </c>
      <c r="P132" s="103" t="n">
        <f aca="false">'приложение 3'!Q43</f>
        <v>2839</v>
      </c>
      <c r="Q132" s="88" t="n">
        <f aca="false">SUM(E132:P132)</f>
        <v>26782.76292</v>
      </c>
    </row>
    <row r="133" customFormat="false" ht="42" hidden="false" customHeight="true" outlineLevel="0" collapsed="false">
      <c r="A133" s="59"/>
      <c r="B133" s="19"/>
      <c r="C133" s="45"/>
      <c r="D133" s="42" t="s">
        <v>104</v>
      </c>
      <c r="E133" s="102" t="n">
        <v>0</v>
      </c>
      <c r="F133" s="103" t="n">
        <v>0</v>
      </c>
      <c r="G133" s="103" t="n">
        <v>0</v>
      </c>
      <c r="H133" s="103" t="n">
        <v>0</v>
      </c>
      <c r="I133" s="103" t="n">
        <v>0</v>
      </c>
      <c r="J133" s="102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88" t="n">
        <f aca="false">SUM(E133:P133)</f>
        <v>0</v>
      </c>
    </row>
    <row r="134" customFormat="false" ht="28.5" hidden="false" customHeight="true" outlineLevel="0" collapsed="false">
      <c r="A134" s="59"/>
      <c r="B134" s="19"/>
      <c r="C134" s="106" t="s">
        <v>55</v>
      </c>
      <c r="D134" s="42" t="s">
        <v>29</v>
      </c>
      <c r="E134" s="98" t="n">
        <f aca="false">E135+E136+E137+E138</f>
        <v>295.3</v>
      </c>
      <c r="F134" s="97" t="n">
        <f aca="false">F135+F136+F137+F138</f>
        <v>0</v>
      </c>
      <c r="G134" s="97" t="n">
        <f aca="false">G135+G136+G137+G138</f>
        <v>0</v>
      </c>
      <c r="H134" s="97" t="n">
        <f aca="false">H135+H136+H137+H138</f>
        <v>0</v>
      </c>
      <c r="I134" s="97" t="n">
        <f aca="false">I135+I136+I137+I138</f>
        <v>0</v>
      </c>
      <c r="J134" s="98" t="n">
        <f aca="false">J135+J136+J137+J138</f>
        <v>0</v>
      </c>
      <c r="K134" s="99" t="n">
        <f aca="false">K135+K136+K137+K138</f>
        <v>0</v>
      </c>
      <c r="L134" s="99" t="n">
        <f aca="false">L135+L136+L137+L138</f>
        <v>0</v>
      </c>
      <c r="M134" s="99" t="n">
        <f aca="false">M135+M136+M137+M138</f>
        <v>0</v>
      </c>
      <c r="N134" s="97" t="n">
        <f aca="false">N135+N136+N137+N138</f>
        <v>0</v>
      </c>
      <c r="O134" s="97" t="n">
        <f aca="false">O135+O136+O137+O138</f>
        <v>0</v>
      </c>
      <c r="P134" s="97" t="n">
        <f aca="false">P135+P136+P137+P138</f>
        <v>0</v>
      </c>
      <c r="Q134" s="92" t="n">
        <f aca="false">SUM(E134:P134)</f>
        <v>295.3</v>
      </c>
    </row>
    <row r="135" customFormat="false" ht="30.75" hidden="false" customHeight="true" outlineLevel="0" collapsed="false">
      <c r="A135" s="59"/>
      <c r="B135" s="19"/>
      <c r="C135" s="106"/>
      <c r="D135" s="42" t="s">
        <v>101</v>
      </c>
      <c r="E135" s="100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2" t="n">
        <v>0</v>
      </c>
      <c r="K135" s="103" t="n">
        <v>0</v>
      </c>
      <c r="L135" s="103" t="n">
        <v>0</v>
      </c>
      <c r="M135" s="103" t="n">
        <v>0</v>
      </c>
      <c r="N135" s="101" t="n">
        <v>0</v>
      </c>
      <c r="O135" s="101" t="n">
        <v>0</v>
      </c>
      <c r="P135" s="101" t="n">
        <v>0</v>
      </c>
      <c r="Q135" s="88" t="n">
        <f aca="false">SUM(E135:P135)</f>
        <v>0</v>
      </c>
    </row>
    <row r="136" customFormat="false" ht="32.25" hidden="false" customHeight="true" outlineLevel="0" collapsed="false">
      <c r="A136" s="59"/>
      <c r="B136" s="19"/>
      <c r="C136" s="106"/>
      <c r="D136" s="42" t="s">
        <v>102</v>
      </c>
      <c r="E136" s="102" t="n">
        <v>280.2</v>
      </c>
      <c r="F136" s="101" t="n">
        <v>0</v>
      </c>
      <c r="G136" s="101" t="n">
        <v>0</v>
      </c>
      <c r="H136" s="101" t="n">
        <v>0</v>
      </c>
      <c r="I136" s="101" t="n">
        <v>0</v>
      </c>
      <c r="J136" s="102" t="n">
        <v>0</v>
      </c>
      <c r="K136" s="103" t="n">
        <v>0</v>
      </c>
      <c r="L136" s="103" t="n">
        <v>0</v>
      </c>
      <c r="M136" s="103" t="n">
        <v>0</v>
      </c>
      <c r="N136" s="101" t="n">
        <v>0</v>
      </c>
      <c r="O136" s="101" t="n">
        <v>0</v>
      </c>
      <c r="P136" s="101" t="n">
        <v>0</v>
      </c>
      <c r="Q136" s="88" t="n">
        <f aca="false">SUM(E136:P136)</f>
        <v>280.2</v>
      </c>
    </row>
    <row r="137" customFormat="false" ht="39.75" hidden="false" customHeight="true" outlineLevel="0" collapsed="false">
      <c r="A137" s="59"/>
      <c r="B137" s="19"/>
      <c r="C137" s="106"/>
      <c r="D137" s="42" t="s">
        <v>103</v>
      </c>
      <c r="E137" s="102" t="n">
        <f aca="false">'приложение 3'!F44</f>
        <v>15.1</v>
      </c>
      <c r="F137" s="103" t="n">
        <f aca="false">'приложение 3'!G44</f>
        <v>0</v>
      </c>
      <c r="G137" s="103" t="n">
        <f aca="false">'приложение 3'!H44</f>
        <v>0</v>
      </c>
      <c r="H137" s="103" t="n">
        <f aca="false">'приложение 3'!I44</f>
        <v>0</v>
      </c>
      <c r="I137" s="103" t="n">
        <f aca="false">'приложение 3'!J44</f>
        <v>0</v>
      </c>
      <c r="J137" s="102" t="n">
        <f aca="false">'приложение 3'!K44</f>
        <v>0</v>
      </c>
      <c r="K137" s="103" t="n">
        <f aca="false">'приложение 3'!L44</f>
        <v>0</v>
      </c>
      <c r="L137" s="103" t="n">
        <f aca="false">'приложение 3'!M44</f>
        <v>0</v>
      </c>
      <c r="M137" s="103" t="n">
        <f aca="false">'приложение 3'!N44</f>
        <v>0</v>
      </c>
      <c r="N137" s="103" t="n">
        <f aca="false">'приложение 3'!O44</f>
        <v>0</v>
      </c>
      <c r="O137" s="103" t="n">
        <f aca="false">'приложение 3'!P44</f>
        <v>0</v>
      </c>
      <c r="P137" s="103" t="n">
        <f aca="false">'приложение 3'!Q44</f>
        <v>0</v>
      </c>
      <c r="Q137" s="88" t="n">
        <f aca="false">SUM(E137:P137)</f>
        <v>15.1</v>
      </c>
    </row>
    <row r="138" customFormat="false" ht="219.75" hidden="false" customHeight="true" outlineLevel="0" collapsed="false">
      <c r="A138" s="59"/>
      <c r="B138" s="19"/>
      <c r="C138" s="106"/>
      <c r="D138" s="42" t="s">
        <v>104</v>
      </c>
      <c r="E138" s="102"/>
      <c r="F138" s="103"/>
      <c r="G138" s="103"/>
      <c r="H138" s="103"/>
      <c r="I138" s="103"/>
      <c r="J138" s="102"/>
      <c r="K138" s="103"/>
      <c r="L138" s="103"/>
      <c r="M138" s="103"/>
      <c r="N138" s="103"/>
      <c r="O138" s="103"/>
      <c r="P138" s="103"/>
      <c r="Q138" s="88"/>
    </row>
    <row r="139" customFormat="false" ht="31.5" hidden="false" customHeight="true" outlineLevel="0" collapsed="false">
      <c r="A139" s="59"/>
      <c r="B139" s="19"/>
      <c r="C139" s="50" t="s">
        <v>107</v>
      </c>
      <c r="D139" s="42" t="s">
        <v>29</v>
      </c>
      <c r="E139" s="98" t="n">
        <f aca="false">E140+E141+E142+E143</f>
        <v>0</v>
      </c>
      <c r="F139" s="97" t="n">
        <f aca="false">F140+F141+F142+F143</f>
        <v>1242.7</v>
      </c>
      <c r="G139" s="97" t="n">
        <f aca="false">G140+G141+G142+G143</f>
        <v>3799.7</v>
      </c>
      <c r="H139" s="97" t="n">
        <f aca="false">H140+H141+H142+H143</f>
        <v>3938</v>
      </c>
      <c r="I139" s="96" t="n">
        <f aca="false">I140+I141+I142+I143</f>
        <v>3863</v>
      </c>
      <c r="J139" s="98" t="n">
        <f aca="false">J140+J141+J142+J143</f>
        <v>6300.5</v>
      </c>
      <c r="K139" s="99" t="n">
        <f aca="false">K140+K141+K142+K143</f>
        <v>7007.4</v>
      </c>
      <c r="L139" s="99" t="n">
        <f aca="false">L140+L141+L142+L143</f>
        <v>7007.4</v>
      </c>
      <c r="M139" s="99" t="n">
        <f aca="false">M140+M141+M142+M143</f>
        <v>7007.4</v>
      </c>
      <c r="N139" s="97" t="n">
        <f aca="false">N140+N141+N142+N143</f>
        <v>0</v>
      </c>
      <c r="O139" s="97" t="n">
        <f aca="false">O140+O141+O142+O143</f>
        <v>0</v>
      </c>
      <c r="P139" s="97" t="n">
        <f aca="false">P140+P141+P142+P143</f>
        <v>0</v>
      </c>
      <c r="Q139" s="92" t="n">
        <f aca="false">SUM(E139:P139)</f>
        <v>40166.1</v>
      </c>
    </row>
    <row r="140" customFormat="false" ht="44.25" hidden="false" customHeight="true" outlineLevel="0" collapsed="false">
      <c r="A140" s="59"/>
      <c r="B140" s="19"/>
      <c r="C140" s="50"/>
      <c r="D140" s="42" t="s">
        <v>101</v>
      </c>
      <c r="E140" s="100" t="n">
        <v>0</v>
      </c>
      <c r="F140" s="101" t="n">
        <v>1242.7</v>
      </c>
      <c r="G140" s="101" t="n">
        <v>3799.7</v>
      </c>
      <c r="H140" s="101" t="n">
        <v>3938</v>
      </c>
      <c r="I140" s="100" t="n">
        <v>3863</v>
      </c>
      <c r="J140" s="102" t="n">
        <v>6300.5</v>
      </c>
      <c r="K140" s="103" t="n">
        <v>7007.4</v>
      </c>
      <c r="L140" s="103" t="n">
        <v>7007.4</v>
      </c>
      <c r="M140" s="103" t="n">
        <v>7007.4</v>
      </c>
      <c r="N140" s="101" t="n">
        <v>0</v>
      </c>
      <c r="O140" s="101" t="n">
        <v>0</v>
      </c>
      <c r="P140" s="101" t="n">
        <v>0</v>
      </c>
      <c r="Q140" s="88" t="n">
        <f aca="false">SUM(E140:P140)</f>
        <v>40166.1</v>
      </c>
    </row>
    <row r="141" customFormat="false" ht="62.25" hidden="false" customHeight="true" outlineLevel="0" collapsed="false">
      <c r="A141" s="59"/>
      <c r="B141" s="19"/>
      <c r="C141" s="50"/>
      <c r="D141" s="42" t="s">
        <v>102</v>
      </c>
      <c r="E141" s="102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2" t="n">
        <v>0</v>
      </c>
      <c r="K141" s="103" t="n">
        <v>0</v>
      </c>
      <c r="L141" s="103" t="n">
        <v>0</v>
      </c>
      <c r="M141" s="103" t="n">
        <v>0</v>
      </c>
      <c r="N141" s="101" t="n">
        <v>0</v>
      </c>
      <c r="O141" s="101" t="n">
        <v>0</v>
      </c>
      <c r="P141" s="101" t="n">
        <v>0</v>
      </c>
      <c r="Q141" s="88" t="n">
        <f aca="false">SUM(E141:P141)</f>
        <v>0</v>
      </c>
    </row>
    <row r="142" customFormat="false" ht="56.25" hidden="false" customHeight="true" outlineLevel="0" collapsed="false">
      <c r="A142" s="59"/>
      <c r="B142" s="19"/>
      <c r="C142" s="50"/>
      <c r="D142" s="42" t="s">
        <v>103</v>
      </c>
      <c r="E142" s="102" t="n">
        <v>0</v>
      </c>
      <c r="F142" s="103" t="n">
        <f aca="false">'приложение 3'!G40</f>
        <v>0</v>
      </c>
      <c r="G142" s="103" t="n">
        <f aca="false">'приложение 3'!H44</f>
        <v>0</v>
      </c>
      <c r="H142" s="103" t="n">
        <f aca="false">'приложение 3'!I44</f>
        <v>0</v>
      </c>
      <c r="I142" s="103" t="n">
        <f aca="false">'приложение 3'!J44</f>
        <v>0</v>
      </c>
      <c r="J142" s="102" t="n">
        <f aca="false">'приложение 3'!K44</f>
        <v>0</v>
      </c>
      <c r="K142" s="103" t="n">
        <f aca="false">'приложение 3'!L44</f>
        <v>0</v>
      </c>
      <c r="L142" s="103" t="n">
        <f aca="false">'приложение 3'!M44</f>
        <v>0</v>
      </c>
      <c r="M142" s="103" t="n">
        <f aca="false">'приложение 3'!N44</f>
        <v>0</v>
      </c>
      <c r="N142" s="103" t="n">
        <f aca="false">'приложение 3'!O44</f>
        <v>0</v>
      </c>
      <c r="O142" s="103" t="n">
        <f aca="false">'приложение 3'!P44</f>
        <v>0</v>
      </c>
      <c r="P142" s="103" t="n">
        <f aca="false">'приложение 3'!Q44</f>
        <v>0</v>
      </c>
      <c r="Q142" s="88" t="n">
        <f aca="false">SUM(E142:P142)</f>
        <v>0</v>
      </c>
    </row>
    <row r="143" customFormat="false" ht="351" hidden="false" customHeight="true" outlineLevel="0" collapsed="false">
      <c r="A143" s="59"/>
      <c r="B143" s="19"/>
      <c r="C143" s="50"/>
      <c r="D143" s="42" t="s">
        <v>104</v>
      </c>
      <c r="E143" s="102" t="n">
        <v>0</v>
      </c>
      <c r="F143" s="102" t="n">
        <v>0</v>
      </c>
      <c r="G143" s="102" t="n">
        <v>0</v>
      </c>
      <c r="H143" s="102" t="n">
        <v>0</v>
      </c>
      <c r="I143" s="102" t="n">
        <v>0</v>
      </c>
      <c r="J143" s="102" t="n">
        <v>0</v>
      </c>
      <c r="K143" s="102" t="n">
        <v>0</v>
      </c>
      <c r="L143" s="102" t="n">
        <v>0</v>
      </c>
      <c r="M143" s="102" t="n">
        <v>0</v>
      </c>
      <c r="N143" s="102" t="n">
        <v>0</v>
      </c>
      <c r="O143" s="102" t="n">
        <v>0</v>
      </c>
      <c r="P143" s="102" t="n">
        <v>0</v>
      </c>
      <c r="Q143" s="88" t="n">
        <f aca="false">SUM(E143:P143)</f>
        <v>0</v>
      </c>
    </row>
    <row r="144" customFormat="false" ht="41.25" hidden="false" customHeight="true" outlineLevel="0" collapsed="false">
      <c r="A144" s="59"/>
      <c r="B144" s="19"/>
      <c r="C144" s="50" t="s">
        <v>56</v>
      </c>
      <c r="D144" s="42" t="s">
        <v>29</v>
      </c>
      <c r="E144" s="98" t="n">
        <f aca="false">E145+E146+E147+E148</f>
        <v>0</v>
      </c>
      <c r="F144" s="97" t="n">
        <f aca="false">F145+F146+F147+F148</f>
        <v>339</v>
      </c>
      <c r="G144" s="96" t="n">
        <f aca="false">G145+G146+G147+G148</f>
        <v>867.2</v>
      </c>
      <c r="H144" s="97" t="n">
        <f aca="false">H145+H146+H147+H148</f>
        <v>871.8</v>
      </c>
      <c r="I144" s="96" t="n">
        <f aca="false">I145+I146+I147+I148</f>
        <v>803.04</v>
      </c>
      <c r="J144" s="98" t="n">
        <f aca="false">J145+J146+J147+J148</f>
        <v>683.9</v>
      </c>
      <c r="K144" s="99" t="n">
        <f aca="false">K145+K146+K147+K148</f>
        <v>594</v>
      </c>
      <c r="L144" s="99" t="n">
        <f aca="false">L145+L146+L147+L148</f>
        <v>532.4</v>
      </c>
      <c r="M144" s="99" t="n">
        <f aca="false">M145+M146+M147+M148</f>
        <v>498</v>
      </c>
      <c r="N144" s="97" t="n">
        <f aca="false">N145+N146+N147+N148</f>
        <v>0</v>
      </c>
      <c r="O144" s="97" t="n">
        <f aca="false">O145+O146+O147+O148</f>
        <v>0</v>
      </c>
      <c r="P144" s="97" t="n">
        <f aca="false">P145+P146+P147+P148</f>
        <v>0</v>
      </c>
      <c r="Q144" s="92" t="n">
        <f aca="false">SUM(E144:P144)</f>
        <v>5189.34</v>
      </c>
    </row>
    <row r="145" customFormat="false" ht="42.75" hidden="false" customHeight="true" outlineLevel="0" collapsed="false">
      <c r="A145" s="59"/>
      <c r="B145" s="19"/>
      <c r="C145" s="50"/>
      <c r="D145" s="42" t="s">
        <v>101</v>
      </c>
      <c r="E145" s="100" t="n">
        <v>0</v>
      </c>
      <c r="F145" s="101" t="n">
        <v>318.82</v>
      </c>
      <c r="G145" s="100" t="n">
        <v>815.57499</v>
      </c>
      <c r="H145" s="100" t="n">
        <v>811.21969</v>
      </c>
      <c r="I145" s="102" t="n">
        <v>747.21179</v>
      </c>
      <c r="J145" s="102" t="n">
        <v>636.38</v>
      </c>
      <c r="K145" s="103" t="n">
        <v>552.72</v>
      </c>
      <c r="L145" s="103" t="n">
        <v>484.84</v>
      </c>
      <c r="M145" s="103" t="n">
        <v>448.63</v>
      </c>
      <c r="N145" s="101" t="n">
        <v>0</v>
      </c>
      <c r="O145" s="101" t="n">
        <v>0</v>
      </c>
      <c r="P145" s="101" t="n">
        <v>0</v>
      </c>
      <c r="Q145" s="88" t="n">
        <f aca="false">SUM(E145:P145)</f>
        <v>4815.39647</v>
      </c>
    </row>
    <row r="146" customFormat="false" ht="37.5" hidden="false" customHeight="true" outlineLevel="0" collapsed="false">
      <c r="A146" s="59"/>
      <c r="B146" s="19"/>
      <c r="C146" s="50"/>
      <c r="D146" s="42" t="s">
        <v>102</v>
      </c>
      <c r="E146" s="102" t="n">
        <v>0</v>
      </c>
      <c r="F146" s="101" t="n">
        <v>16.78</v>
      </c>
      <c r="G146" s="100" t="n">
        <v>42.92501</v>
      </c>
      <c r="H146" s="100" t="n">
        <v>51.78031</v>
      </c>
      <c r="I146" s="102" t="n">
        <v>47.78821</v>
      </c>
      <c r="J146" s="102" t="n">
        <v>40.62</v>
      </c>
      <c r="K146" s="103" t="n">
        <v>35.28</v>
      </c>
      <c r="L146" s="103" t="n">
        <v>42.16</v>
      </c>
      <c r="M146" s="103" t="n">
        <v>44.37</v>
      </c>
      <c r="N146" s="101" t="n">
        <v>0</v>
      </c>
      <c r="O146" s="101" t="n">
        <v>0</v>
      </c>
      <c r="P146" s="101" t="n">
        <v>0</v>
      </c>
      <c r="Q146" s="88" t="n">
        <f aca="false">SUM(E146:P146)</f>
        <v>321.70353</v>
      </c>
    </row>
    <row r="147" customFormat="false" ht="42.75" hidden="false" customHeight="true" outlineLevel="0" collapsed="false">
      <c r="A147" s="59"/>
      <c r="B147" s="19"/>
      <c r="C147" s="50"/>
      <c r="D147" s="42" t="s">
        <v>103</v>
      </c>
      <c r="E147" s="102" t="n">
        <f aca="false">'приложение 3'!F45</f>
        <v>0</v>
      </c>
      <c r="F147" s="102" t="n">
        <f aca="false">'приложение 3'!G45</f>
        <v>3.4</v>
      </c>
      <c r="G147" s="102" t="n">
        <f aca="false">'приложение 3'!H45</f>
        <v>8.7</v>
      </c>
      <c r="H147" s="102" t="n">
        <f aca="false">'приложение 3'!I45</f>
        <v>8.8</v>
      </c>
      <c r="I147" s="102" t="n">
        <f aca="false">'приложение 3'!J45</f>
        <v>8.04</v>
      </c>
      <c r="J147" s="102" t="n">
        <f aca="false">'приложение 3'!K45</f>
        <v>6.9</v>
      </c>
      <c r="K147" s="102" t="n">
        <f aca="false">'приложение 3'!L45</f>
        <v>6</v>
      </c>
      <c r="L147" s="102" t="n">
        <f aca="false">'приложение 3'!M45</f>
        <v>5.4</v>
      </c>
      <c r="M147" s="102" t="n">
        <f aca="false">'приложение 3'!N45</f>
        <v>5</v>
      </c>
      <c r="N147" s="102" t="n">
        <f aca="false">'приложение 3'!O45</f>
        <v>0</v>
      </c>
      <c r="O147" s="102" t="n">
        <f aca="false">'приложение 3'!P45</f>
        <v>0</v>
      </c>
      <c r="P147" s="102" t="n">
        <f aca="false">'приложение 3'!Q45</f>
        <v>0</v>
      </c>
      <c r="Q147" s="88" t="n">
        <f aca="false">SUM(E147:P147)</f>
        <v>52.24</v>
      </c>
    </row>
    <row r="148" customFormat="false" ht="123" hidden="false" customHeight="true" outlineLevel="0" collapsed="false">
      <c r="A148" s="59"/>
      <c r="B148" s="19"/>
      <c r="C148" s="50"/>
      <c r="D148" s="42" t="s">
        <v>104</v>
      </c>
      <c r="E148" s="102" t="n">
        <v>0</v>
      </c>
      <c r="F148" s="102" t="n">
        <v>0</v>
      </c>
      <c r="G148" s="102" t="n">
        <v>0</v>
      </c>
      <c r="H148" s="102" t="n">
        <v>0</v>
      </c>
      <c r="I148" s="102" t="n">
        <v>0</v>
      </c>
      <c r="J148" s="102" t="n">
        <v>0</v>
      </c>
      <c r="K148" s="102" t="n">
        <v>0</v>
      </c>
      <c r="L148" s="102" t="n">
        <v>0</v>
      </c>
      <c r="M148" s="102" t="n">
        <v>0</v>
      </c>
      <c r="N148" s="102" t="n">
        <v>0</v>
      </c>
      <c r="O148" s="102" t="n">
        <v>0</v>
      </c>
      <c r="P148" s="102" t="n">
        <v>0</v>
      </c>
      <c r="Q148" s="88" t="n">
        <f aca="false">SUM(E148:P148)</f>
        <v>0</v>
      </c>
    </row>
    <row r="149" customFormat="false" ht="43.5" hidden="false" customHeight="true" outlineLevel="0" collapsed="false">
      <c r="A149" s="59"/>
      <c r="B149" s="19"/>
      <c r="C149" s="106" t="s">
        <v>57</v>
      </c>
      <c r="D149" s="42" t="s">
        <v>29</v>
      </c>
      <c r="E149" s="98" t="n">
        <f aca="false">E150+E151+E152+E153</f>
        <v>0</v>
      </c>
      <c r="F149" s="97" t="n">
        <f aca="false">F150+F151+F152+F153</f>
        <v>252.526</v>
      </c>
      <c r="G149" s="97" t="n">
        <f aca="false">G150+G151+G152+G153</f>
        <v>0</v>
      </c>
      <c r="H149" s="97" t="n">
        <f aca="false">H150+H151+H152+H153</f>
        <v>0</v>
      </c>
      <c r="I149" s="97" t="n">
        <f aca="false">I150+I151+I152+I153</f>
        <v>0</v>
      </c>
      <c r="J149" s="98" t="n">
        <f aca="false">J150+J151+J152+J153</f>
        <v>0</v>
      </c>
      <c r="K149" s="99" t="n">
        <f aca="false">K150+K151+K152+K153</f>
        <v>0</v>
      </c>
      <c r="L149" s="99" t="n">
        <f aca="false">L150+L151+L152+L153</f>
        <v>0</v>
      </c>
      <c r="M149" s="99" t="n">
        <f aca="false">M150+M151+M152+M153</f>
        <v>0</v>
      </c>
      <c r="N149" s="97" t="n">
        <f aca="false">N150+N151+N152+N153</f>
        <v>0</v>
      </c>
      <c r="O149" s="97" t="n">
        <f aca="false">O150+O151+O152+O153</f>
        <v>0</v>
      </c>
      <c r="P149" s="97" t="n">
        <f aca="false">P150+P151+P152+P153</f>
        <v>0</v>
      </c>
      <c r="Q149" s="92" t="n">
        <f aca="false">SUM(E149:P149)</f>
        <v>252.526</v>
      </c>
    </row>
    <row r="150" customFormat="false" ht="43.5" hidden="false" customHeight="true" outlineLevel="0" collapsed="false">
      <c r="A150" s="59"/>
      <c r="B150" s="19"/>
      <c r="C150" s="106"/>
      <c r="D150" s="42" t="s">
        <v>101</v>
      </c>
      <c r="E150" s="100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1" t="n">
        <v>0</v>
      </c>
      <c r="O150" s="101" t="n">
        <v>0</v>
      </c>
      <c r="P150" s="101" t="n">
        <v>0</v>
      </c>
      <c r="Q150" s="88" t="n">
        <f aca="false">SUM(E150:P150)</f>
        <v>0</v>
      </c>
    </row>
    <row r="151" customFormat="false" ht="43.5" hidden="false" customHeight="true" outlineLevel="0" collapsed="false">
      <c r="A151" s="59"/>
      <c r="B151" s="19"/>
      <c r="C151" s="106"/>
      <c r="D151" s="42" t="s">
        <v>102</v>
      </c>
      <c r="E151" s="102" t="n">
        <v>0</v>
      </c>
      <c r="F151" s="101" t="n">
        <v>250</v>
      </c>
      <c r="G151" s="101" t="n">
        <v>0</v>
      </c>
      <c r="H151" s="101" t="n">
        <v>0</v>
      </c>
      <c r="I151" s="101" t="n">
        <v>0</v>
      </c>
      <c r="J151" s="102" t="n">
        <v>0</v>
      </c>
      <c r="K151" s="103" t="n">
        <v>0</v>
      </c>
      <c r="L151" s="103" t="n">
        <v>0</v>
      </c>
      <c r="M151" s="103" t="n">
        <v>0</v>
      </c>
      <c r="N151" s="101" t="n">
        <v>0</v>
      </c>
      <c r="O151" s="101" t="n">
        <v>0</v>
      </c>
      <c r="P151" s="101" t="n">
        <v>0</v>
      </c>
      <c r="Q151" s="88" t="n">
        <f aca="false">SUM(E151:P151)</f>
        <v>250</v>
      </c>
    </row>
    <row r="152" customFormat="false" ht="43.5" hidden="false" customHeight="true" outlineLevel="0" collapsed="false">
      <c r="A152" s="59"/>
      <c r="B152" s="19"/>
      <c r="C152" s="106"/>
      <c r="D152" s="42" t="s">
        <v>103</v>
      </c>
      <c r="E152" s="102" t="n">
        <f aca="false">'приложение 3'!F46</f>
        <v>0</v>
      </c>
      <c r="F152" s="102" t="n">
        <f aca="false">'приложение 3'!G46</f>
        <v>2.526</v>
      </c>
      <c r="G152" s="102" t="n">
        <f aca="false">'приложение 3'!H46</f>
        <v>0</v>
      </c>
      <c r="H152" s="102" t="n">
        <f aca="false">'приложение 3'!I46</f>
        <v>0</v>
      </c>
      <c r="I152" s="102" t="n">
        <f aca="false">'приложение 3'!J46</f>
        <v>0</v>
      </c>
      <c r="J152" s="102" t="n">
        <f aca="false">'приложение 3'!K46</f>
        <v>0</v>
      </c>
      <c r="K152" s="102" t="n">
        <f aca="false">'приложение 3'!L46</f>
        <v>0</v>
      </c>
      <c r="L152" s="102" t="n">
        <f aca="false">'приложение 3'!M46</f>
        <v>0</v>
      </c>
      <c r="M152" s="102" t="n">
        <f aca="false">'приложение 3'!N46</f>
        <v>0</v>
      </c>
      <c r="N152" s="102" t="n">
        <f aca="false">'приложение 3'!O46</f>
        <v>0</v>
      </c>
      <c r="O152" s="102" t="n">
        <f aca="false">'приложение 3'!P46</f>
        <v>0</v>
      </c>
      <c r="P152" s="102" t="n">
        <f aca="false">'приложение 3'!Q46</f>
        <v>0</v>
      </c>
      <c r="Q152" s="88" t="n">
        <f aca="false">SUM(E152:P152)</f>
        <v>2.526</v>
      </c>
    </row>
    <row r="153" customFormat="false" ht="223.5" hidden="false" customHeight="true" outlineLevel="0" collapsed="false">
      <c r="A153" s="59"/>
      <c r="B153" s="19"/>
      <c r="C153" s="106"/>
      <c r="D153" s="42" t="s">
        <v>104</v>
      </c>
      <c r="E153" s="102" t="n">
        <v>0</v>
      </c>
      <c r="F153" s="102" t="n">
        <v>0</v>
      </c>
      <c r="G153" s="102" t="n">
        <v>0</v>
      </c>
      <c r="H153" s="102" t="n">
        <v>0</v>
      </c>
      <c r="I153" s="102" t="n">
        <v>0</v>
      </c>
      <c r="J153" s="102" t="n">
        <v>0</v>
      </c>
      <c r="K153" s="102" t="n">
        <v>0</v>
      </c>
      <c r="L153" s="102" t="n">
        <v>0</v>
      </c>
      <c r="M153" s="102" t="n">
        <v>0</v>
      </c>
      <c r="N153" s="102" t="n">
        <v>0</v>
      </c>
      <c r="O153" s="102" t="n">
        <v>0</v>
      </c>
      <c r="P153" s="102" t="n">
        <v>0</v>
      </c>
      <c r="Q153" s="88" t="n">
        <f aca="false">SUM(E153:P153)</f>
        <v>0</v>
      </c>
    </row>
    <row r="154" customFormat="false" ht="33.75" hidden="false" customHeight="true" outlineLevel="0" collapsed="false">
      <c r="A154" s="59"/>
      <c r="B154" s="19"/>
      <c r="C154" s="50" t="s">
        <v>37</v>
      </c>
      <c r="D154" s="42" t="s">
        <v>29</v>
      </c>
      <c r="E154" s="98" t="n">
        <f aca="false">E155+E156+E157+E158</f>
        <v>0</v>
      </c>
      <c r="F154" s="97" t="n">
        <f aca="false">F155+F156+F157+F158</f>
        <v>0</v>
      </c>
      <c r="G154" s="97" t="n">
        <f aca="false">G155+G156+G157+G158</f>
        <v>420.26</v>
      </c>
      <c r="H154" s="97" t="n">
        <f aca="false">H155+H156+H157+H158</f>
        <v>104.6</v>
      </c>
      <c r="I154" s="96" t="n">
        <f aca="false">I155+I156+I157+I158</f>
        <v>79.75</v>
      </c>
      <c r="J154" s="98" t="n">
        <f aca="false">J155+J156+J157+J158</f>
        <v>73.8</v>
      </c>
      <c r="K154" s="99" t="n">
        <f aca="false">K155+K156+K157+K158</f>
        <v>85</v>
      </c>
      <c r="L154" s="99" t="n">
        <f aca="false">L155+L156+L157+L158</f>
        <v>85</v>
      </c>
      <c r="M154" s="99" t="n">
        <f aca="false">M155+M156+M157+M158</f>
        <v>0</v>
      </c>
      <c r="N154" s="97" t="n">
        <f aca="false">N155+N156+N157+N158</f>
        <v>0</v>
      </c>
      <c r="O154" s="97" t="n">
        <f aca="false">O155+O156+O157+O158</f>
        <v>0</v>
      </c>
      <c r="P154" s="97" t="n">
        <f aca="false">P155+P156+P157+P158</f>
        <v>0</v>
      </c>
      <c r="Q154" s="92" t="n">
        <f aca="false">SUM(E154:P154)</f>
        <v>848.41</v>
      </c>
    </row>
    <row r="155" customFormat="false" ht="28.5" hidden="false" customHeight="true" outlineLevel="0" collapsed="false">
      <c r="A155" s="59"/>
      <c r="B155" s="19"/>
      <c r="C155" s="50"/>
      <c r="D155" s="42" t="s">
        <v>101</v>
      </c>
      <c r="E155" s="100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2" t="n">
        <v>0</v>
      </c>
      <c r="K155" s="103" t="n">
        <v>0</v>
      </c>
      <c r="L155" s="103" t="n">
        <v>0</v>
      </c>
      <c r="M155" s="103" t="n">
        <v>0</v>
      </c>
      <c r="N155" s="101" t="n">
        <v>0</v>
      </c>
      <c r="O155" s="101" t="n">
        <v>0</v>
      </c>
      <c r="P155" s="101" t="n">
        <v>0</v>
      </c>
      <c r="Q155" s="88" t="n">
        <f aca="false">SUM(E155:P155)</f>
        <v>0</v>
      </c>
    </row>
    <row r="156" customFormat="false" ht="28.5" hidden="false" customHeight="true" outlineLevel="0" collapsed="false">
      <c r="A156" s="59"/>
      <c r="B156" s="19"/>
      <c r="C156" s="50"/>
      <c r="D156" s="42" t="s">
        <v>102</v>
      </c>
      <c r="E156" s="102" t="n">
        <v>0</v>
      </c>
      <c r="F156" s="101" t="n">
        <v>0</v>
      </c>
      <c r="G156" s="101" t="n">
        <v>0</v>
      </c>
      <c r="H156" s="101" t="n">
        <v>0</v>
      </c>
      <c r="I156" s="101" t="n">
        <v>0</v>
      </c>
      <c r="J156" s="102" t="n">
        <v>0</v>
      </c>
      <c r="K156" s="103" t="n">
        <v>0</v>
      </c>
      <c r="L156" s="103" t="n">
        <v>0</v>
      </c>
      <c r="M156" s="103" t="n">
        <v>0</v>
      </c>
      <c r="N156" s="101" t="n">
        <v>0</v>
      </c>
      <c r="O156" s="101" t="n">
        <v>0</v>
      </c>
      <c r="P156" s="101" t="n">
        <v>0</v>
      </c>
      <c r="Q156" s="88" t="n">
        <f aca="false">SUM(E156:P156)</f>
        <v>0</v>
      </c>
    </row>
    <row r="157" customFormat="false" ht="27.75" hidden="false" customHeight="true" outlineLevel="0" collapsed="false">
      <c r="A157" s="59"/>
      <c r="B157" s="19"/>
      <c r="C157" s="50"/>
      <c r="D157" s="42" t="s">
        <v>103</v>
      </c>
      <c r="E157" s="102" t="n">
        <f aca="false">'приложение 3'!F47</f>
        <v>0</v>
      </c>
      <c r="F157" s="102" t="n">
        <f aca="false">'приложение 3'!G47</f>
        <v>0</v>
      </c>
      <c r="G157" s="102" t="n">
        <f aca="false">'приложение 3'!H47</f>
        <v>420.26</v>
      </c>
      <c r="H157" s="102" t="n">
        <f aca="false">'приложение 3'!I47</f>
        <v>104.6</v>
      </c>
      <c r="I157" s="102" t="n">
        <f aca="false">'приложение 3'!J47</f>
        <v>79.75</v>
      </c>
      <c r="J157" s="102" t="n">
        <f aca="false">'приложение 3'!K47</f>
        <v>73.8</v>
      </c>
      <c r="K157" s="102" t="n">
        <f aca="false">'приложение 3'!L47</f>
        <v>85</v>
      </c>
      <c r="L157" s="102" t="n">
        <f aca="false">'приложение 3'!M47</f>
        <v>85</v>
      </c>
      <c r="M157" s="102" t="n">
        <f aca="false">'приложение 3'!N47</f>
        <v>0</v>
      </c>
      <c r="N157" s="102" t="n">
        <f aca="false">'приложение 3'!O47</f>
        <v>0</v>
      </c>
      <c r="O157" s="102" t="n">
        <f aca="false">'приложение 3'!P47</f>
        <v>0</v>
      </c>
      <c r="P157" s="102" t="n">
        <f aca="false">'приложение 3'!Q47</f>
        <v>0</v>
      </c>
      <c r="Q157" s="88" t="n">
        <f aca="false">SUM(E157:P157)</f>
        <v>848.41</v>
      </c>
    </row>
    <row r="158" customFormat="false" ht="43.5" hidden="false" customHeight="true" outlineLevel="0" collapsed="false">
      <c r="A158" s="59"/>
      <c r="B158" s="19"/>
      <c r="C158" s="50"/>
      <c r="D158" s="42" t="s">
        <v>104</v>
      </c>
      <c r="E158" s="102" t="n">
        <v>0</v>
      </c>
      <c r="F158" s="102" t="n">
        <v>0</v>
      </c>
      <c r="G158" s="102" t="n">
        <v>0</v>
      </c>
      <c r="H158" s="102" t="n">
        <v>0</v>
      </c>
      <c r="I158" s="102" t="n">
        <v>0</v>
      </c>
      <c r="J158" s="102" t="n">
        <v>0</v>
      </c>
      <c r="K158" s="102" t="n">
        <v>0</v>
      </c>
      <c r="L158" s="102" t="n">
        <v>0</v>
      </c>
      <c r="M158" s="102" t="n">
        <v>0</v>
      </c>
      <c r="N158" s="102" t="n">
        <v>0</v>
      </c>
      <c r="O158" s="102" t="n">
        <v>0</v>
      </c>
      <c r="P158" s="102" t="n">
        <v>0</v>
      </c>
      <c r="Q158" s="88" t="n">
        <f aca="false">SUM(E158:P158)</f>
        <v>0</v>
      </c>
    </row>
    <row r="159" customFormat="false" ht="31.5" hidden="false" customHeight="true" outlineLevel="0" collapsed="false">
      <c r="A159" s="59"/>
      <c r="B159" s="19"/>
      <c r="C159" s="50" t="s">
        <v>38</v>
      </c>
      <c r="D159" s="42" t="s">
        <v>29</v>
      </c>
      <c r="E159" s="98" t="n">
        <f aca="false">E160+E161+E162+E163</f>
        <v>0</v>
      </c>
      <c r="F159" s="97" t="n">
        <f aca="false">F160+F161+F162+F163</f>
        <v>326.3</v>
      </c>
      <c r="G159" s="97" t="n">
        <f aca="false">G160+G161+G162+G163</f>
        <v>423.15</v>
      </c>
      <c r="H159" s="97" t="n">
        <f aca="false">H160+H161+H162+H163</f>
        <v>434.81</v>
      </c>
      <c r="I159" s="96" t="n">
        <f aca="false">I160+I161+I162+I163</f>
        <v>436.68</v>
      </c>
      <c r="J159" s="98" t="n">
        <f aca="false">J160+J161+J162+J163</f>
        <v>480.1</v>
      </c>
      <c r="K159" s="99" t="n">
        <f aca="false">K160+K161+K162+K163</f>
        <v>639</v>
      </c>
      <c r="L159" s="99" t="n">
        <f aca="false">L160+L161+L162+L163</f>
        <v>639</v>
      </c>
      <c r="M159" s="99" t="n">
        <f aca="false">M160+M161+M162+M163</f>
        <v>0</v>
      </c>
      <c r="N159" s="97" t="n">
        <f aca="false">N160+N161+N162+N163</f>
        <v>0</v>
      </c>
      <c r="O159" s="97" t="n">
        <f aca="false">O160+O161+O162+O163</f>
        <v>0</v>
      </c>
      <c r="P159" s="97" t="n">
        <f aca="false">P160+P161+P162+P163</f>
        <v>0</v>
      </c>
      <c r="Q159" s="92" t="n">
        <f aca="false">SUM(E159:P159)</f>
        <v>3379.04</v>
      </c>
    </row>
    <row r="160" customFormat="false" ht="31.5" hidden="false" customHeight="true" outlineLevel="0" collapsed="false">
      <c r="A160" s="59"/>
      <c r="B160" s="19"/>
      <c r="C160" s="50"/>
      <c r="D160" s="42" t="s">
        <v>101</v>
      </c>
      <c r="E160" s="100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2" t="n">
        <v>0</v>
      </c>
      <c r="K160" s="103" t="n">
        <v>0</v>
      </c>
      <c r="L160" s="103" t="n">
        <v>0</v>
      </c>
      <c r="M160" s="103" t="n">
        <v>0</v>
      </c>
      <c r="N160" s="101" t="n">
        <v>0</v>
      </c>
      <c r="O160" s="101" t="n">
        <v>0</v>
      </c>
      <c r="P160" s="101" t="n">
        <v>0</v>
      </c>
      <c r="Q160" s="88" t="n">
        <f aca="false">SUM(E160:P160)</f>
        <v>0</v>
      </c>
    </row>
    <row r="161" customFormat="false" ht="32.25" hidden="false" customHeight="true" outlineLevel="0" collapsed="false">
      <c r="A161" s="59"/>
      <c r="B161" s="19"/>
      <c r="C161" s="50"/>
      <c r="D161" s="42" t="s">
        <v>102</v>
      </c>
      <c r="E161" s="102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1" t="n">
        <v>0</v>
      </c>
      <c r="O161" s="101" t="n">
        <v>0</v>
      </c>
      <c r="P161" s="101" t="n">
        <v>0</v>
      </c>
      <c r="Q161" s="88" t="n">
        <f aca="false">SUM(E161:P161)</f>
        <v>0</v>
      </c>
    </row>
    <row r="162" customFormat="false" ht="26.25" hidden="false" customHeight="true" outlineLevel="0" collapsed="false">
      <c r="A162" s="59"/>
      <c r="B162" s="19"/>
      <c r="C162" s="50"/>
      <c r="D162" s="42" t="s">
        <v>103</v>
      </c>
      <c r="E162" s="102" t="n">
        <f aca="false">'приложение 3'!F48</f>
        <v>0</v>
      </c>
      <c r="F162" s="102" t="n">
        <f aca="false">'приложение 3'!G48</f>
        <v>326.3</v>
      </c>
      <c r="G162" s="102" t="n">
        <f aca="false">'приложение 3'!H48</f>
        <v>423.15</v>
      </c>
      <c r="H162" s="102" t="n">
        <f aca="false">'приложение 3'!I48</f>
        <v>434.81</v>
      </c>
      <c r="I162" s="102" t="n">
        <f aca="false">'приложение 3'!J48</f>
        <v>436.68</v>
      </c>
      <c r="J162" s="102" t="n">
        <f aca="false">'приложение 3'!K48</f>
        <v>480.1</v>
      </c>
      <c r="K162" s="102" t="n">
        <f aca="false">'приложение 3'!L48</f>
        <v>639</v>
      </c>
      <c r="L162" s="102" t="n">
        <f aca="false">'приложение 3'!M48</f>
        <v>639</v>
      </c>
      <c r="M162" s="102" t="n">
        <f aca="false">'приложение 3'!N48</f>
        <v>0</v>
      </c>
      <c r="N162" s="102" t="n">
        <f aca="false">'приложение 3'!O48</f>
        <v>0</v>
      </c>
      <c r="O162" s="102" t="n">
        <f aca="false">'приложение 3'!P48</f>
        <v>0</v>
      </c>
      <c r="P162" s="102" t="n">
        <f aca="false">'приложение 3'!Q48</f>
        <v>0</v>
      </c>
      <c r="Q162" s="88" t="n">
        <f aca="false">SUM(E162:P162)</f>
        <v>3379.04</v>
      </c>
    </row>
    <row r="163" customFormat="false" ht="43.5" hidden="false" customHeight="true" outlineLevel="0" collapsed="false">
      <c r="A163" s="59"/>
      <c r="B163" s="19"/>
      <c r="C163" s="50"/>
      <c r="D163" s="42" t="s">
        <v>104</v>
      </c>
      <c r="E163" s="102" t="n">
        <v>0</v>
      </c>
      <c r="F163" s="102" t="n">
        <v>0</v>
      </c>
      <c r="G163" s="102" t="n">
        <v>0</v>
      </c>
      <c r="H163" s="102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0</v>
      </c>
      <c r="N163" s="102" t="n">
        <v>0</v>
      </c>
      <c r="O163" s="102" t="n">
        <v>0</v>
      </c>
      <c r="P163" s="102" t="n">
        <v>0</v>
      </c>
      <c r="Q163" s="88" t="n">
        <f aca="false">SUM(E163:P163)</f>
        <v>0</v>
      </c>
    </row>
    <row r="164" customFormat="false" ht="31.5" hidden="false" customHeight="true" outlineLevel="0" collapsed="false">
      <c r="A164" s="59"/>
      <c r="B164" s="19"/>
      <c r="C164" s="50" t="s">
        <v>39</v>
      </c>
      <c r="D164" s="42" t="s">
        <v>29</v>
      </c>
      <c r="E164" s="98" t="n">
        <f aca="false">E165+E166+E167+E168</f>
        <v>0</v>
      </c>
      <c r="F164" s="97" t="n">
        <f aca="false">F165+F166+F167+F168</f>
        <v>135.42</v>
      </c>
      <c r="G164" s="97" t="n">
        <f aca="false">G165+G166+G167+G168</f>
        <v>310.96</v>
      </c>
      <c r="H164" s="97" t="n">
        <f aca="false">H165+H166+H167+H168</f>
        <v>177.38</v>
      </c>
      <c r="I164" s="96" t="n">
        <f aca="false">I165+I166+I167+I168</f>
        <v>575.03</v>
      </c>
      <c r="J164" s="98" t="n">
        <f aca="false">J165+J166+J167+J168</f>
        <v>174.6</v>
      </c>
      <c r="K164" s="99" t="n">
        <f aca="false">K165+K166+K167+K168</f>
        <v>30</v>
      </c>
      <c r="L164" s="99" t="n">
        <f aca="false">L165+L166+L167+L168</f>
        <v>0</v>
      </c>
      <c r="M164" s="99" t="n">
        <f aca="false">M165+M166+M167+M168</f>
        <v>0</v>
      </c>
      <c r="N164" s="97" t="n">
        <f aca="false">N165+N166+N167+N168</f>
        <v>0</v>
      </c>
      <c r="O164" s="97" t="n">
        <f aca="false">O165+O166+O167+O168</f>
        <v>0</v>
      </c>
      <c r="P164" s="97" t="n">
        <f aca="false">P165+P166+P167+P168</f>
        <v>0</v>
      </c>
      <c r="Q164" s="92" t="n">
        <f aca="false">SUM(E164:P164)</f>
        <v>1403.39</v>
      </c>
    </row>
    <row r="165" customFormat="false" ht="30.75" hidden="false" customHeight="true" outlineLevel="0" collapsed="false">
      <c r="A165" s="59"/>
      <c r="B165" s="19"/>
      <c r="C165" s="50"/>
      <c r="D165" s="42" t="s">
        <v>101</v>
      </c>
      <c r="E165" s="100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1" t="n">
        <v>0</v>
      </c>
      <c r="O165" s="101" t="n">
        <v>0</v>
      </c>
      <c r="P165" s="101" t="n">
        <v>0</v>
      </c>
      <c r="Q165" s="88" t="n">
        <f aca="false">SUM(E165:P165)</f>
        <v>0</v>
      </c>
    </row>
    <row r="166" customFormat="false" ht="29.25" hidden="false" customHeight="true" outlineLevel="0" collapsed="false">
      <c r="A166" s="59"/>
      <c r="B166" s="19"/>
      <c r="C166" s="50"/>
      <c r="D166" s="42" t="s">
        <v>102</v>
      </c>
      <c r="E166" s="102" t="n">
        <v>0</v>
      </c>
      <c r="F166" s="101" t="n">
        <v>0</v>
      </c>
      <c r="G166" s="101" t="n">
        <v>0</v>
      </c>
      <c r="H166" s="101" t="n">
        <v>0</v>
      </c>
      <c r="I166" s="101" t="n">
        <v>0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1" t="n">
        <v>0</v>
      </c>
      <c r="O166" s="101" t="n">
        <v>0</v>
      </c>
      <c r="P166" s="101" t="n">
        <v>0</v>
      </c>
      <c r="Q166" s="88" t="n">
        <f aca="false">SUM(E166:P166)</f>
        <v>0</v>
      </c>
    </row>
    <row r="167" customFormat="false" ht="30.75" hidden="false" customHeight="true" outlineLevel="0" collapsed="false">
      <c r="A167" s="59"/>
      <c r="B167" s="19"/>
      <c r="C167" s="50"/>
      <c r="D167" s="42" t="s">
        <v>103</v>
      </c>
      <c r="E167" s="102" t="n">
        <f aca="false">'приложение 3'!F49</f>
        <v>0</v>
      </c>
      <c r="F167" s="102" t="n">
        <f aca="false">'приложение 3'!G49</f>
        <v>135.42</v>
      </c>
      <c r="G167" s="102" t="n">
        <f aca="false">'приложение 3'!H49</f>
        <v>310.96</v>
      </c>
      <c r="H167" s="102" t="n">
        <f aca="false">'приложение 3'!I49</f>
        <v>177.38</v>
      </c>
      <c r="I167" s="102" t="n">
        <f aca="false">'приложение 3'!J49</f>
        <v>575.03</v>
      </c>
      <c r="J167" s="102" t="n">
        <f aca="false">'приложение 3'!K49</f>
        <v>174.6</v>
      </c>
      <c r="K167" s="102" t="n">
        <f aca="false">'приложение 3'!L49</f>
        <v>30</v>
      </c>
      <c r="L167" s="102" t="n">
        <f aca="false">'приложение 3'!M49</f>
        <v>0</v>
      </c>
      <c r="M167" s="102" t="n">
        <f aca="false">'приложение 3'!N49</f>
        <v>0</v>
      </c>
      <c r="N167" s="102" t="n">
        <f aca="false">'приложение 3'!O49</f>
        <v>0</v>
      </c>
      <c r="O167" s="102" t="n">
        <f aca="false">'приложение 3'!P49</f>
        <v>0</v>
      </c>
      <c r="P167" s="102" t="n">
        <f aca="false">'приложение 3'!Q49</f>
        <v>0</v>
      </c>
      <c r="Q167" s="88" t="n">
        <f aca="false">SUM(E167:P167)</f>
        <v>1403.39</v>
      </c>
    </row>
    <row r="168" customFormat="false" ht="43.5" hidden="false" customHeight="true" outlineLevel="0" collapsed="false">
      <c r="A168" s="59"/>
      <c r="B168" s="19"/>
      <c r="C168" s="50"/>
      <c r="D168" s="42" t="s">
        <v>104</v>
      </c>
      <c r="E168" s="102" t="n">
        <v>0</v>
      </c>
      <c r="F168" s="102" t="n">
        <v>0</v>
      </c>
      <c r="G168" s="102" t="n">
        <v>0</v>
      </c>
      <c r="H168" s="102" t="n">
        <v>0</v>
      </c>
      <c r="I168" s="102" t="n">
        <v>0</v>
      </c>
      <c r="J168" s="102" t="n">
        <v>0</v>
      </c>
      <c r="K168" s="102" t="n">
        <v>0</v>
      </c>
      <c r="L168" s="102" t="n">
        <v>0</v>
      </c>
      <c r="M168" s="102" t="n">
        <v>0</v>
      </c>
      <c r="N168" s="102" t="n">
        <v>0</v>
      </c>
      <c r="O168" s="102" t="n">
        <v>0</v>
      </c>
      <c r="P168" s="102" t="n">
        <v>0</v>
      </c>
      <c r="Q168" s="88" t="n">
        <f aca="false">SUM(E168:P168)</f>
        <v>0</v>
      </c>
    </row>
    <row r="169" customFormat="false" ht="28.5" hidden="false" customHeight="true" outlineLevel="0" collapsed="false">
      <c r="A169" s="59"/>
      <c r="B169" s="19"/>
      <c r="C169" s="50" t="s">
        <v>40</v>
      </c>
      <c r="D169" s="42" t="s">
        <v>29</v>
      </c>
      <c r="E169" s="98" t="n">
        <f aca="false">E170+E171+E172+E173</f>
        <v>0</v>
      </c>
      <c r="F169" s="97" t="n">
        <f aca="false">F170+F171+F172+F173</f>
        <v>40.62</v>
      </c>
      <c r="G169" s="97" t="n">
        <f aca="false">G170+G171+G172+G173</f>
        <v>51.54</v>
      </c>
      <c r="H169" s="97" t="n">
        <f aca="false">H170+H171+H172+H173</f>
        <v>59.92</v>
      </c>
      <c r="I169" s="96" t="n">
        <f aca="false">I170+I171+I172+I173</f>
        <v>66.13</v>
      </c>
      <c r="J169" s="98" t="n">
        <f aca="false">J170+J171+J172+J173</f>
        <v>88.5</v>
      </c>
      <c r="K169" s="99" t="n">
        <f aca="false">K170+K171+K172+K173</f>
        <v>84</v>
      </c>
      <c r="L169" s="99" t="n">
        <f aca="false">L170+L171+L172+L173</f>
        <v>84</v>
      </c>
      <c r="M169" s="99" t="n">
        <f aca="false">M170+M171+M172+M173</f>
        <v>0</v>
      </c>
      <c r="N169" s="97" t="n">
        <f aca="false">N170+N171+N172+N173</f>
        <v>0</v>
      </c>
      <c r="O169" s="97" t="n">
        <f aca="false">O170+O171+O172+O173</f>
        <v>0</v>
      </c>
      <c r="P169" s="97" t="n">
        <f aca="false">P170+P171+P172+P173</f>
        <v>0</v>
      </c>
      <c r="Q169" s="92" t="n">
        <f aca="false">SUM(E169:P169)</f>
        <v>474.71</v>
      </c>
    </row>
    <row r="170" customFormat="false" ht="31.5" hidden="false" customHeight="true" outlineLevel="0" collapsed="false">
      <c r="A170" s="59"/>
      <c r="B170" s="19"/>
      <c r="C170" s="50"/>
      <c r="D170" s="42" t="s">
        <v>101</v>
      </c>
      <c r="E170" s="100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2" t="n">
        <v>0</v>
      </c>
      <c r="K170" s="103" t="n">
        <v>0</v>
      </c>
      <c r="L170" s="103" t="n">
        <v>0</v>
      </c>
      <c r="M170" s="103" t="n">
        <v>0</v>
      </c>
      <c r="N170" s="101" t="n">
        <v>0</v>
      </c>
      <c r="O170" s="101" t="n">
        <v>0</v>
      </c>
      <c r="P170" s="101" t="n">
        <v>0</v>
      </c>
      <c r="Q170" s="88" t="n">
        <f aca="false">SUM(E170:P170)</f>
        <v>0</v>
      </c>
    </row>
    <row r="171" customFormat="false" ht="29.25" hidden="false" customHeight="true" outlineLevel="0" collapsed="false">
      <c r="A171" s="59"/>
      <c r="B171" s="19"/>
      <c r="C171" s="50"/>
      <c r="D171" s="42" t="s">
        <v>102</v>
      </c>
      <c r="E171" s="102" t="n">
        <v>0</v>
      </c>
      <c r="F171" s="101" t="n">
        <v>0</v>
      </c>
      <c r="G171" s="101" t="n">
        <v>0</v>
      </c>
      <c r="H171" s="101" t="n">
        <v>0</v>
      </c>
      <c r="I171" s="101" t="n">
        <v>0</v>
      </c>
      <c r="J171" s="102" t="n">
        <v>0</v>
      </c>
      <c r="K171" s="103" t="n">
        <v>0</v>
      </c>
      <c r="L171" s="103" t="n">
        <v>0</v>
      </c>
      <c r="M171" s="103" t="n">
        <v>0</v>
      </c>
      <c r="N171" s="101" t="n">
        <v>0</v>
      </c>
      <c r="O171" s="101" t="n">
        <v>0</v>
      </c>
      <c r="P171" s="101" t="n">
        <v>0</v>
      </c>
      <c r="Q171" s="88" t="n">
        <f aca="false">SUM(E171:P171)</f>
        <v>0</v>
      </c>
    </row>
    <row r="172" customFormat="false" ht="27.75" hidden="false" customHeight="true" outlineLevel="0" collapsed="false">
      <c r="A172" s="59"/>
      <c r="B172" s="19"/>
      <c r="C172" s="50"/>
      <c r="D172" s="42" t="s">
        <v>103</v>
      </c>
      <c r="E172" s="102" t="n">
        <f aca="false">'приложение 3'!F50</f>
        <v>0</v>
      </c>
      <c r="F172" s="102" t="n">
        <f aca="false">'приложение 3'!G50</f>
        <v>40.62</v>
      </c>
      <c r="G172" s="102" t="n">
        <f aca="false">'приложение 3'!H50</f>
        <v>51.54</v>
      </c>
      <c r="H172" s="102" t="n">
        <f aca="false">'приложение 3'!I50</f>
        <v>59.92</v>
      </c>
      <c r="I172" s="102" t="n">
        <f aca="false">'приложение 3'!J50</f>
        <v>66.13</v>
      </c>
      <c r="J172" s="102" t="n">
        <f aca="false">'приложение 3'!K50</f>
        <v>88.5</v>
      </c>
      <c r="K172" s="102" t="n">
        <f aca="false">'приложение 3'!L50</f>
        <v>84</v>
      </c>
      <c r="L172" s="102" t="n">
        <f aca="false">'приложение 3'!M50</f>
        <v>84</v>
      </c>
      <c r="M172" s="102" t="n">
        <f aca="false">'приложение 3'!N50</f>
        <v>0</v>
      </c>
      <c r="N172" s="102" t="n">
        <f aca="false">'приложение 3'!O50</f>
        <v>0</v>
      </c>
      <c r="O172" s="102" t="n">
        <f aca="false">'приложение 3'!P50</f>
        <v>0</v>
      </c>
      <c r="P172" s="102" t="n">
        <f aca="false">'приложение 3'!Q50</f>
        <v>0</v>
      </c>
      <c r="Q172" s="88" t="n">
        <f aca="false">SUM(E172:P172)</f>
        <v>474.71</v>
      </c>
    </row>
    <row r="173" customFormat="false" ht="43.5" hidden="false" customHeight="true" outlineLevel="0" collapsed="false">
      <c r="A173" s="59"/>
      <c r="B173" s="19"/>
      <c r="C173" s="50"/>
      <c r="D173" s="42" t="s">
        <v>104</v>
      </c>
      <c r="E173" s="102" t="n">
        <v>0</v>
      </c>
      <c r="F173" s="102" t="n">
        <v>0</v>
      </c>
      <c r="G173" s="102" t="n">
        <v>0</v>
      </c>
      <c r="H173" s="102" t="n">
        <v>0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88" t="n">
        <f aca="false">SUM(E173:P173)</f>
        <v>0</v>
      </c>
    </row>
    <row r="174" customFormat="false" ht="30.75" hidden="false" customHeight="true" outlineLevel="0" collapsed="false">
      <c r="A174" s="59"/>
      <c r="B174" s="19"/>
      <c r="C174" s="50" t="s">
        <v>105</v>
      </c>
      <c r="D174" s="42" t="s">
        <v>29</v>
      </c>
      <c r="E174" s="98" t="n">
        <f aca="false">E175+E176+E177+E178</f>
        <v>0</v>
      </c>
      <c r="F174" s="97" t="n">
        <f aca="false">F175+F176+F177+F178</f>
        <v>182.22</v>
      </c>
      <c r="G174" s="97" t="n">
        <f aca="false">G175+G176+G177+G178</f>
        <v>102.31</v>
      </c>
      <c r="H174" s="97" t="n">
        <f aca="false">H175+H176+H177+H178</f>
        <v>24.37</v>
      </c>
      <c r="I174" s="97" t="n">
        <f aca="false">I175+I176+I177+I178</f>
        <v>13.9</v>
      </c>
      <c r="J174" s="98" t="n">
        <f aca="false">J175+J176+J177+J178</f>
        <v>0</v>
      </c>
      <c r="K174" s="99" t="n">
        <f aca="false">K175+K176+K177+K178</f>
        <v>0</v>
      </c>
      <c r="L174" s="99" t="n">
        <f aca="false">L175+L176+L177+L178</f>
        <v>0</v>
      </c>
      <c r="M174" s="99" t="n">
        <f aca="false">M175+M176+M177+M178</f>
        <v>0</v>
      </c>
      <c r="N174" s="97" t="n">
        <f aca="false">N175+N176+N177+N178</f>
        <v>0</v>
      </c>
      <c r="O174" s="97" t="n">
        <f aca="false">O175+O176+O177+O178</f>
        <v>0</v>
      </c>
      <c r="P174" s="97" t="n">
        <f aca="false">P175+P176+P177+P178</f>
        <v>0</v>
      </c>
      <c r="Q174" s="92" t="n">
        <f aca="false">SUM(E174:P174)</f>
        <v>322.8</v>
      </c>
    </row>
    <row r="175" customFormat="false" ht="29.25" hidden="false" customHeight="true" outlineLevel="0" collapsed="false">
      <c r="A175" s="59"/>
      <c r="B175" s="19"/>
      <c r="C175" s="50"/>
      <c r="D175" s="42" t="s">
        <v>101</v>
      </c>
      <c r="E175" s="100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102" t="n">
        <v>0</v>
      </c>
      <c r="K175" s="103" t="n">
        <v>0</v>
      </c>
      <c r="L175" s="103" t="n">
        <v>0</v>
      </c>
      <c r="M175" s="103" t="n">
        <v>0</v>
      </c>
      <c r="N175" s="101" t="n">
        <v>0</v>
      </c>
      <c r="O175" s="101" t="n">
        <v>0</v>
      </c>
      <c r="P175" s="101" t="n">
        <v>0</v>
      </c>
      <c r="Q175" s="88" t="n">
        <f aca="false">SUM(E175:P175)</f>
        <v>0</v>
      </c>
    </row>
    <row r="176" customFormat="false" ht="30.75" hidden="false" customHeight="true" outlineLevel="0" collapsed="false">
      <c r="A176" s="59"/>
      <c r="B176" s="19"/>
      <c r="C176" s="50"/>
      <c r="D176" s="42" t="s">
        <v>102</v>
      </c>
      <c r="E176" s="102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2" t="n">
        <v>0</v>
      </c>
      <c r="K176" s="103" t="n">
        <v>0</v>
      </c>
      <c r="L176" s="103" t="n">
        <v>0</v>
      </c>
      <c r="M176" s="103" t="n">
        <v>0</v>
      </c>
      <c r="N176" s="101" t="n">
        <v>0</v>
      </c>
      <c r="O176" s="101" t="n">
        <v>0</v>
      </c>
      <c r="P176" s="101" t="n">
        <v>0</v>
      </c>
      <c r="Q176" s="88" t="n">
        <f aca="false">SUM(E176:P176)</f>
        <v>0</v>
      </c>
    </row>
    <row r="177" customFormat="false" ht="29.25" hidden="false" customHeight="true" outlineLevel="0" collapsed="false">
      <c r="A177" s="59"/>
      <c r="B177" s="19"/>
      <c r="C177" s="50"/>
      <c r="D177" s="42" t="s">
        <v>103</v>
      </c>
      <c r="E177" s="102" t="n">
        <f aca="false">'приложение 3'!F51</f>
        <v>0</v>
      </c>
      <c r="F177" s="102" t="n">
        <f aca="false">'приложение 3'!G51</f>
        <v>182.22</v>
      </c>
      <c r="G177" s="102" t="n">
        <f aca="false">'приложение 3'!H51</f>
        <v>102.31</v>
      </c>
      <c r="H177" s="102" t="n">
        <f aca="false">'приложение 3'!I51</f>
        <v>24.37</v>
      </c>
      <c r="I177" s="102" t="n">
        <f aca="false">'приложение 3'!J51</f>
        <v>13.9</v>
      </c>
      <c r="J177" s="102" t="n">
        <f aca="false">'приложение 3'!K51</f>
        <v>0</v>
      </c>
      <c r="K177" s="102" t="n">
        <f aca="false">'приложение 3'!L51</f>
        <v>0</v>
      </c>
      <c r="L177" s="102" t="n">
        <f aca="false">'приложение 3'!M51</f>
        <v>0</v>
      </c>
      <c r="M177" s="102" t="n">
        <f aca="false">'приложение 3'!N51</f>
        <v>0</v>
      </c>
      <c r="N177" s="102" t="n">
        <f aca="false">'приложение 3'!O51</f>
        <v>0</v>
      </c>
      <c r="O177" s="102" t="n">
        <f aca="false">'приложение 3'!P51</f>
        <v>0</v>
      </c>
      <c r="P177" s="102" t="n">
        <f aca="false">'приложение 3'!Q51</f>
        <v>0</v>
      </c>
      <c r="Q177" s="88" t="n">
        <f aca="false">SUM(E177:P177)</f>
        <v>322.8</v>
      </c>
    </row>
    <row r="178" customFormat="false" ht="43.5" hidden="false" customHeight="true" outlineLevel="0" collapsed="false">
      <c r="A178" s="59"/>
      <c r="B178" s="19"/>
      <c r="C178" s="50"/>
      <c r="D178" s="42" t="s">
        <v>104</v>
      </c>
      <c r="E178" s="102" t="n">
        <v>0</v>
      </c>
      <c r="F178" s="102" t="n">
        <v>0</v>
      </c>
      <c r="G178" s="102" t="n">
        <v>0</v>
      </c>
      <c r="H178" s="102" t="n">
        <v>0</v>
      </c>
      <c r="I178" s="102" t="n">
        <v>0</v>
      </c>
      <c r="J178" s="102" t="n">
        <v>0</v>
      </c>
      <c r="K178" s="102" t="n">
        <v>0</v>
      </c>
      <c r="L178" s="102" t="n">
        <v>0</v>
      </c>
      <c r="M178" s="102" t="n">
        <v>0</v>
      </c>
      <c r="N178" s="102" t="n">
        <v>0</v>
      </c>
      <c r="O178" s="102" t="n">
        <v>0</v>
      </c>
      <c r="P178" s="102" t="n">
        <v>0</v>
      </c>
      <c r="Q178" s="88" t="n">
        <f aca="false">SUM(E178:P178)</f>
        <v>0</v>
      </c>
    </row>
    <row r="179" customFormat="false" ht="29.25" hidden="false" customHeight="true" outlineLevel="0" collapsed="false">
      <c r="A179" s="59"/>
      <c r="B179" s="19"/>
      <c r="C179" s="50" t="s">
        <v>42</v>
      </c>
      <c r="D179" s="42" t="s">
        <v>29</v>
      </c>
      <c r="E179" s="98" t="n">
        <f aca="false">E180+E181+E182+E183</f>
        <v>0</v>
      </c>
      <c r="F179" s="97" t="n">
        <f aca="false">F180+F181+F182+F183</f>
        <v>137.3</v>
      </c>
      <c r="G179" s="97" t="n">
        <f aca="false">G180+G181+G182+G183</f>
        <v>168.29</v>
      </c>
      <c r="H179" s="97" t="n">
        <f aca="false">H180+H181+H182+H183</f>
        <v>1156.1</v>
      </c>
      <c r="I179" s="96" t="n">
        <f aca="false">I180+I181+I182+I183</f>
        <v>786.2</v>
      </c>
      <c r="J179" s="98" t="n">
        <f aca="false">J180+J181+J182+J183</f>
        <v>1857.2</v>
      </c>
      <c r="K179" s="99" t="n">
        <f aca="false">K180+K181+K182+K183</f>
        <v>0</v>
      </c>
      <c r="L179" s="99" t="n">
        <f aca="false">L180+L181+L182+L183</f>
        <v>0</v>
      </c>
      <c r="M179" s="99" t="n">
        <f aca="false">M180+M181+M182+M183</f>
        <v>0</v>
      </c>
      <c r="N179" s="97" t="n">
        <f aca="false">N180+N181+N182+N183</f>
        <v>0</v>
      </c>
      <c r="O179" s="97" t="n">
        <f aca="false">O180+O181+O182+O183</f>
        <v>0</v>
      </c>
      <c r="P179" s="97" t="n">
        <f aca="false">P180+P181+P182+P183</f>
        <v>0</v>
      </c>
      <c r="Q179" s="92" t="n">
        <f aca="false">SUM(E179:P179)</f>
        <v>4105.09</v>
      </c>
    </row>
    <row r="180" customFormat="false" ht="29.25" hidden="false" customHeight="true" outlineLevel="0" collapsed="false">
      <c r="A180" s="59"/>
      <c r="B180" s="19"/>
      <c r="C180" s="50"/>
      <c r="D180" s="42" t="s">
        <v>101</v>
      </c>
      <c r="E180" s="100" t="n">
        <v>0</v>
      </c>
      <c r="F180" s="101" t="n">
        <v>0</v>
      </c>
      <c r="G180" s="101" t="n">
        <v>0</v>
      </c>
      <c r="H180" s="101" t="n">
        <v>0</v>
      </c>
      <c r="I180" s="101" t="n">
        <v>0</v>
      </c>
      <c r="J180" s="102" t="n">
        <v>0</v>
      </c>
      <c r="K180" s="103" t="n">
        <v>0</v>
      </c>
      <c r="L180" s="103" t="n">
        <v>0</v>
      </c>
      <c r="M180" s="103" t="n">
        <v>0</v>
      </c>
      <c r="N180" s="101" t="n">
        <v>0</v>
      </c>
      <c r="O180" s="101" t="n">
        <v>0</v>
      </c>
      <c r="P180" s="101" t="n">
        <v>0</v>
      </c>
      <c r="Q180" s="88" t="n">
        <f aca="false">SUM(E180:P180)</f>
        <v>0</v>
      </c>
    </row>
    <row r="181" customFormat="false" ht="29.25" hidden="false" customHeight="true" outlineLevel="0" collapsed="false">
      <c r="A181" s="59"/>
      <c r="B181" s="19"/>
      <c r="C181" s="50"/>
      <c r="D181" s="42" t="s">
        <v>102</v>
      </c>
      <c r="E181" s="102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2" t="n">
        <v>0</v>
      </c>
      <c r="K181" s="103" t="n">
        <v>0</v>
      </c>
      <c r="L181" s="103" t="n">
        <v>0</v>
      </c>
      <c r="M181" s="103" t="n">
        <v>0</v>
      </c>
      <c r="N181" s="101" t="n">
        <v>0</v>
      </c>
      <c r="O181" s="101" t="n">
        <v>0</v>
      </c>
      <c r="P181" s="101" t="n">
        <v>0</v>
      </c>
      <c r="Q181" s="88" t="n">
        <f aca="false">SUM(E181:P181)</f>
        <v>0</v>
      </c>
    </row>
    <row r="182" customFormat="false" ht="29.25" hidden="false" customHeight="true" outlineLevel="0" collapsed="false">
      <c r="A182" s="59"/>
      <c r="B182" s="19"/>
      <c r="C182" s="50"/>
      <c r="D182" s="42" t="s">
        <v>103</v>
      </c>
      <c r="E182" s="102" t="n">
        <f aca="false">'приложение 3'!F52</f>
        <v>0</v>
      </c>
      <c r="F182" s="102" t="n">
        <f aca="false">'приложение 3'!G52</f>
        <v>137.3</v>
      </c>
      <c r="G182" s="102" t="n">
        <f aca="false">'приложение 3'!H52</f>
        <v>168.29</v>
      </c>
      <c r="H182" s="102" t="n">
        <f aca="false">'приложение 3'!I52</f>
        <v>1156.1</v>
      </c>
      <c r="I182" s="102" t="n">
        <f aca="false">'приложение 3'!J52</f>
        <v>786.2</v>
      </c>
      <c r="J182" s="102" t="n">
        <f aca="false">'приложение 3'!K52</f>
        <v>1857.2</v>
      </c>
      <c r="K182" s="102" t="n">
        <f aca="false">'приложение 3'!L52</f>
        <v>0</v>
      </c>
      <c r="L182" s="102" t="n">
        <f aca="false">'приложение 3'!M52</f>
        <v>0</v>
      </c>
      <c r="M182" s="102" t="n">
        <f aca="false">'приложение 3'!N52</f>
        <v>0</v>
      </c>
      <c r="N182" s="102" t="n">
        <f aca="false">'приложение 3'!O52</f>
        <v>0</v>
      </c>
      <c r="O182" s="102" t="n">
        <f aca="false">'приложение 3'!P52</f>
        <v>0</v>
      </c>
      <c r="P182" s="102" t="n">
        <f aca="false">'приложение 3'!Q52</f>
        <v>0</v>
      </c>
      <c r="Q182" s="88" t="n">
        <f aca="false">SUM(E182:P182)</f>
        <v>4105.09</v>
      </c>
    </row>
    <row r="183" customFormat="false" ht="43.5" hidden="false" customHeight="true" outlineLevel="0" collapsed="false">
      <c r="A183" s="59"/>
      <c r="B183" s="19"/>
      <c r="C183" s="50"/>
      <c r="D183" s="42" t="s">
        <v>104</v>
      </c>
      <c r="E183" s="102" t="n">
        <v>0</v>
      </c>
      <c r="F183" s="102" t="n">
        <v>0</v>
      </c>
      <c r="G183" s="102" t="n">
        <v>0</v>
      </c>
      <c r="H183" s="102" t="n">
        <v>0</v>
      </c>
      <c r="I183" s="102" t="n">
        <v>0</v>
      </c>
      <c r="J183" s="102" t="n">
        <v>0</v>
      </c>
      <c r="K183" s="102" t="n">
        <v>0</v>
      </c>
      <c r="L183" s="102" t="n">
        <v>0</v>
      </c>
      <c r="M183" s="102" t="n">
        <v>0</v>
      </c>
      <c r="N183" s="102" t="n">
        <v>0</v>
      </c>
      <c r="O183" s="102" t="n">
        <v>0</v>
      </c>
      <c r="P183" s="102" t="n">
        <v>0</v>
      </c>
      <c r="Q183" s="88" t="n">
        <f aca="false">SUM(E183:P183)</f>
        <v>0</v>
      </c>
    </row>
    <row r="184" customFormat="false" ht="28.5" hidden="false" customHeight="true" outlineLevel="0" collapsed="false">
      <c r="A184" s="59"/>
      <c r="B184" s="19"/>
      <c r="C184" s="50" t="s">
        <v>58</v>
      </c>
      <c r="D184" s="42" t="s">
        <v>29</v>
      </c>
      <c r="E184" s="98" t="n">
        <f aca="false">E185+E186+E187+E188</f>
        <v>0</v>
      </c>
      <c r="F184" s="97" t="n">
        <f aca="false">F185+F186+F187+F188</f>
        <v>300</v>
      </c>
      <c r="G184" s="97" t="n">
        <f aca="false">G185+G186+G187+G188</f>
        <v>0</v>
      </c>
      <c r="H184" s="97" t="n">
        <f aca="false">H185+H186+H187+H188</f>
        <v>0</v>
      </c>
      <c r="I184" s="97" t="n">
        <f aca="false">I185+I186+I187+I188</f>
        <v>0</v>
      </c>
      <c r="J184" s="98" t="n">
        <f aca="false">J185+J186+J187+J188</f>
        <v>0</v>
      </c>
      <c r="K184" s="99" t="n">
        <f aca="false">K185+K186+K187+K188</f>
        <v>0</v>
      </c>
      <c r="L184" s="99" t="n">
        <f aca="false">L185+L186+L187+L188</f>
        <v>0</v>
      </c>
      <c r="M184" s="99" t="n">
        <f aca="false">M185+M186+M187+M188</f>
        <v>0</v>
      </c>
      <c r="N184" s="97" t="n">
        <f aca="false">N185+N186+N187+N188</f>
        <v>0</v>
      </c>
      <c r="O184" s="97" t="n">
        <f aca="false">O185+O186+O187+O188</f>
        <v>0</v>
      </c>
      <c r="P184" s="97" t="n">
        <f aca="false">P185+P186+P187+P188</f>
        <v>0</v>
      </c>
      <c r="Q184" s="92" t="n">
        <f aca="false">SUM(E184:P184)</f>
        <v>300</v>
      </c>
    </row>
    <row r="185" customFormat="false" ht="28.5" hidden="false" customHeight="true" outlineLevel="0" collapsed="false">
      <c r="A185" s="59"/>
      <c r="B185" s="19"/>
      <c r="C185" s="50"/>
      <c r="D185" s="42" t="s">
        <v>101</v>
      </c>
      <c r="E185" s="100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2" t="n">
        <v>0</v>
      </c>
      <c r="K185" s="103" t="n">
        <v>0</v>
      </c>
      <c r="L185" s="103" t="n">
        <v>0</v>
      </c>
      <c r="M185" s="103" t="n">
        <v>0</v>
      </c>
      <c r="N185" s="101" t="n">
        <v>0</v>
      </c>
      <c r="O185" s="101" t="n">
        <v>0</v>
      </c>
      <c r="P185" s="101" t="n">
        <v>0</v>
      </c>
      <c r="Q185" s="88" t="n">
        <f aca="false">SUM(E185:P185)</f>
        <v>0</v>
      </c>
    </row>
    <row r="186" customFormat="false" ht="30" hidden="false" customHeight="true" outlineLevel="0" collapsed="false">
      <c r="A186" s="59"/>
      <c r="B186" s="19"/>
      <c r="C186" s="50"/>
      <c r="D186" s="42" t="s">
        <v>102</v>
      </c>
      <c r="E186" s="102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2" t="n">
        <v>0</v>
      </c>
      <c r="K186" s="103" t="n">
        <v>0</v>
      </c>
      <c r="L186" s="103" t="n">
        <v>0</v>
      </c>
      <c r="M186" s="103" t="n">
        <v>0</v>
      </c>
      <c r="N186" s="101" t="n">
        <v>0</v>
      </c>
      <c r="O186" s="101" t="n">
        <v>0</v>
      </c>
      <c r="P186" s="101" t="n">
        <v>0</v>
      </c>
      <c r="Q186" s="88" t="n">
        <f aca="false">SUM(E186:P186)</f>
        <v>0</v>
      </c>
    </row>
    <row r="187" customFormat="false" ht="30" hidden="false" customHeight="true" outlineLevel="0" collapsed="false">
      <c r="A187" s="59"/>
      <c r="B187" s="19"/>
      <c r="C187" s="50"/>
      <c r="D187" s="42" t="s">
        <v>103</v>
      </c>
      <c r="E187" s="102" t="n">
        <f aca="false">'приложение 3'!F53</f>
        <v>0</v>
      </c>
      <c r="F187" s="102" t="n">
        <f aca="false">'приложение 3'!G53</f>
        <v>300</v>
      </c>
      <c r="G187" s="102" t="n">
        <f aca="false">'приложение 3'!H53</f>
        <v>0</v>
      </c>
      <c r="H187" s="102" t="n">
        <f aca="false">'приложение 3'!I53</f>
        <v>0</v>
      </c>
      <c r="I187" s="102" t="n">
        <f aca="false">'приложение 3'!J53</f>
        <v>0</v>
      </c>
      <c r="J187" s="102" t="n">
        <f aca="false">'приложение 3'!K53</f>
        <v>0</v>
      </c>
      <c r="K187" s="102" t="n">
        <f aca="false">'приложение 3'!L53</f>
        <v>0</v>
      </c>
      <c r="L187" s="102" t="n">
        <f aca="false">'приложение 3'!M53</f>
        <v>0</v>
      </c>
      <c r="M187" s="102" t="n">
        <f aca="false">'приложение 3'!N53</f>
        <v>0</v>
      </c>
      <c r="N187" s="102" t="n">
        <f aca="false">'приложение 3'!O53</f>
        <v>0</v>
      </c>
      <c r="O187" s="102" t="n">
        <f aca="false">'приложение 3'!P53</f>
        <v>0</v>
      </c>
      <c r="P187" s="102" t="n">
        <f aca="false">'приложение 3'!Q53</f>
        <v>0</v>
      </c>
      <c r="Q187" s="88" t="n">
        <f aca="false">SUM(E187:P187)</f>
        <v>300</v>
      </c>
    </row>
    <row r="188" customFormat="false" ht="51" hidden="false" customHeight="true" outlineLevel="0" collapsed="false">
      <c r="A188" s="59"/>
      <c r="B188" s="19"/>
      <c r="C188" s="50"/>
      <c r="D188" s="42" t="s">
        <v>104</v>
      </c>
      <c r="E188" s="102" t="n">
        <v>0</v>
      </c>
      <c r="F188" s="102" t="n">
        <v>0</v>
      </c>
      <c r="G188" s="102" t="n">
        <v>0</v>
      </c>
      <c r="H188" s="102" t="n">
        <v>0</v>
      </c>
      <c r="I188" s="102" t="n">
        <v>0</v>
      </c>
      <c r="J188" s="102" t="n">
        <v>0</v>
      </c>
      <c r="K188" s="102" t="n">
        <v>0</v>
      </c>
      <c r="L188" s="102" t="n">
        <v>0</v>
      </c>
      <c r="M188" s="102" t="n">
        <v>0</v>
      </c>
      <c r="N188" s="102" t="n">
        <v>0</v>
      </c>
      <c r="O188" s="102" t="n">
        <v>0</v>
      </c>
      <c r="P188" s="102" t="n">
        <v>0</v>
      </c>
      <c r="Q188" s="88" t="n">
        <f aca="false">SUM(E188:P188)</f>
        <v>0</v>
      </c>
    </row>
    <row r="189" customFormat="false" ht="51" hidden="false" customHeight="true" outlineLevel="0" collapsed="false">
      <c r="A189" s="59"/>
      <c r="B189" s="19"/>
      <c r="C189" s="50" t="s">
        <v>108</v>
      </c>
      <c r="D189" s="42" t="s">
        <v>29</v>
      </c>
      <c r="E189" s="98" t="n">
        <f aca="false">E190+E191+E192+E193</f>
        <v>0</v>
      </c>
      <c r="F189" s="97" t="n">
        <f aca="false">F190+F191+F192+F193</f>
        <v>0</v>
      </c>
      <c r="G189" s="97" t="n">
        <f aca="false">G190+G191+G192+G193</f>
        <v>41.3</v>
      </c>
      <c r="H189" s="97" t="n">
        <f aca="false">H190+H191+H192+H193</f>
        <v>70</v>
      </c>
      <c r="I189" s="97" t="n">
        <f aca="false">I190+I191+I192+I193</f>
        <v>120.5</v>
      </c>
      <c r="J189" s="98" t="n">
        <f aca="false">J190+J191+J192+J193</f>
        <v>110.1</v>
      </c>
      <c r="K189" s="99" t="n">
        <f aca="false">K190+K191+K192+K193</f>
        <v>108.3</v>
      </c>
      <c r="L189" s="99" t="n">
        <f aca="false">L190+L191+L192+L193</f>
        <v>108.3</v>
      </c>
      <c r="M189" s="99" t="n">
        <f aca="false">M190+M191+M192+M193</f>
        <v>108.3</v>
      </c>
      <c r="N189" s="97" t="n">
        <f aca="false">N190+N191+N192+N193</f>
        <v>0</v>
      </c>
      <c r="O189" s="97" t="n">
        <f aca="false">O190+O191+O192+O193</f>
        <v>0</v>
      </c>
      <c r="P189" s="97" t="n">
        <f aca="false">P190+P191+P192+P193</f>
        <v>0</v>
      </c>
      <c r="Q189" s="92" t="n">
        <f aca="false">SUM(E189:P189)</f>
        <v>666.8</v>
      </c>
    </row>
    <row r="190" customFormat="false" ht="51" hidden="false" customHeight="true" outlineLevel="0" collapsed="false">
      <c r="A190" s="59"/>
      <c r="B190" s="19"/>
      <c r="C190" s="50"/>
      <c r="D190" s="42" t="s">
        <v>101</v>
      </c>
      <c r="E190" s="100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2" t="n">
        <v>0</v>
      </c>
      <c r="K190" s="103" t="n">
        <v>0</v>
      </c>
      <c r="L190" s="103" t="n">
        <v>0</v>
      </c>
      <c r="M190" s="103" t="n">
        <v>0</v>
      </c>
      <c r="N190" s="101" t="n">
        <v>0</v>
      </c>
      <c r="O190" s="101" t="n">
        <v>0</v>
      </c>
      <c r="P190" s="101" t="n">
        <v>0</v>
      </c>
      <c r="Q190" s="88" t="n">
        <f aca="false">SUM(E190:P190)</f>
        <v>0</v>
      </c>
    </row>
    <row r="191" customFormat="false" ht="60.75" hidden="false" customHeight="true" outlineLevel="0" collapsed="false">
      <c r="A191" s="59"/>
      <c r="B191" s="19"/>
      <c r="C191" s="50"/>
      <c r="D191" s="42" t="s">
        <v>102</v>
      </c>
      <c r="E191" s="102" t="n">
        <v>0</v>
      </c>
      <c r="F191" s="101" t="n">
        <v>0</v>
      </c>
      <c r="G191" s="101" t="n">
        <v>41.3</v>
      </c>
      <c r="H191" s="101" t="n">
        <v>70</v>
      </c>
      <c r="I191" s="101" t="n">
        <v>120.5</v>
      </c>
      <c r="J191" s="102" t="n">
        <v>110.1</v>
      </c>
      <c r="K191" s="103" t="n">
        <v>108.3</v>
      </c>
      <c r="L191" s="103" t="n">
        <v>108.3</v>
      </c>
      <c r="M191" s="103" t="n">
        <v>108.3</v>
      </c>
      <c r="N191" s="101" t="n">
        <v>0</v>
      </c>
      <c r="O191" s="101" t="n">
        <v>0</v>
      </c>
      <c r="P191" s="101" t="n">
        <v>0</v>
      </c>
      <c r="Q191" s="88" t="n">
        <f aca="false">SUM(E191:P191)</f>
        <v>666.8</v>
      </c>
    </row>
    <row r="192" customFormat="false" ht="66" hidden="false" customHeight="true" outlineLevel="0" collapsed="false">
      <c r="A192" s="59"/>
      <c r="B192" s="19"/>
      <c r="C192" s="50"/>
      <c r="D192" s="42" t="s">
        <v>103</v>
      </c>
      <c r="E192" s="102" t="n">
        <v>0</v>
      </c>
      <c r="F192" s="102" t="n">
        <v>0</v>
      </c>
      <c r="G192" s="102" t="n">
        <v>0</v>
      </c>
      <c r="H192" s="102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0</v>
      </c>
      <c r="N192" s="102" t="n">
        <v>0</v>
      </c>
      <c r="O192" s="102" t="n">
        <v>0</v>
      </c>
      <c r="P192" s="102" t="n">
        <v>0</v>
      </c>
      <c r="Q192" s="88" t="n">
        <f aca="false">SUM(E192:P192)</f>
        <v>0</v>
      </c>
    </row>
    <row r="193" customFormat="false" ht="360.75" hidden="false" customHeight="true" outlineLevel="0" collapsed="false">
      <c r="A193" s="59"/>
      <c r="B193" s="19"/>
      <c r="C193" s="50"/>
      <c r="D193" s="42" t="s">
        <v>104</v>
      </c>
      <c r="E193" s="102" t="n">
        <v>0</v>
      </c>
      <c r="F193" s="102" t="n">
        <v>0</v>
      </c>
      <c r="G193" s="102" t="n">
        <v>0</v>
      </c>
      <c r="H193" s="102" t="n">
        <v>0</v>
      </c>
      <c r="I193" s="102" t="n">
        <v>0</v>
      </c>
      <c r="J193" s="102" t="n">
        <v>0</v>
      </c>
      <c r="K193" s="102" t="n">
        <v>0</v>
      </c>
      <c r="L193" s="102" t="n">
        <v>0</v>
      </c>
      <c r="M193" s="102" t="n">
        <v>0</v>
      </c>
      <c r="N193" s="102" t="n">
        <v>0</v>
      </c>
      <c r="O193" s="102" t="n">
        <v>0</v>
      </c>
      <c r="P193" s="102" t="n">
        <v>0</v>
      </c>
      <c r="Q193" s="88" t="n">
        <f aca="false">SUM(E193:P193)</f>
        <v>0</v>
      </c>
    </row>
    <row r="194" customFormat="false" ht="53.25" hidden="false" customHeight="true" outlineLevel="0" collapsed="false">
      <c r="A194" s="59"/>
      <c r="B194" s="19"/>
      <c r="C194" s="45" t="s">
        <v>109</v>
      </c>
      <c r="D194" s="42" t="s">
        <v>29</v>
      </c>
      <c r="E194" s="98" t="n">
        <f aca="false">E195+E196+E197+E198</f>
        <v>0</v>
      </c>
      <c r="F194" s="97" t="n">
        <f aca="false">F195+F196+F197+F198</f>
        <v>0</v>
      </c>
      <c r="G194" s="97" t="n">
        <f aca="false">G195+G196+G197+G198</f>
        <v>510.31</v>
      </c>
      <c r="H194" s="97" t="n">
        <f aca="false">H195+H196+H197+H198</f>
        <v>0</v>
      </c>
      <c r="I194" s="97" t="n">
        <f aca="false">I195+I196+I197+I198</f>
        <v>0</v>
      </c>
      <c r="J194" s="98" t="n">
        <f aca="false">J195+J196+J197+J198</f>
        <v>0</v>
      </c>
      <c r="K194" s="99" t="n">
        <f aca="false">K195+K196+K197+K198</f>
        <v>0</v>
      </c>
      <c r="L194" s="99" t="n">
        <f aca="false">L195+L196+L197+L198</f>
        <v>0</v>
      </c>
      <c r="M194" s="99" t="n">
        <f aca="false">M195+M196+M197+M198</f>
        <v>0</v>
      </c>
      <c r="N194" s="97" t="n">
        <f aca="false">N195+N196+N197+N198</f>
        <v>0</v>
      </c>
      <c r="O194" s="97" t="n">
        <f aca="false">O195+O196+O197+O198</f>
        <v>0</v>
      </c>
      <c r="P194" s="97" t="n">
        <f aca="false">P195+P196+P197+P198</f>
        <v>0</v>
      </c>
      <c r="Q194" s="92" t="n">
        <f aca="false">SUM(E194:P194)</f>
        <v>510.31</v>
      </c>
    </row>
    <row r="195" customFormat="false" ht="54.75" hidden="false" customHeight="true" outlineLevel="0" collapsed="false">
      <c r="A195" s="59"/>
      <c r="B195" s="19"/>
      <c r="C195" s="45"/>
      <c r="D195" s="42" t="s">
        <v>101</v>
      </c>
      <c r="E195" s="100" t="n">
        <v>0</v>
      </c>
      <c r="F195" s="101" t="n">
        <v>0</v>
      </c>
      <c r="G195" s="101" t="n">
        <v>0</v>
      </c>
      <c r="H195" s="101" t="n">
        <v>0</v>
      </c>
      <c r="I195" s="101" t="n">
        <v>0</v>
      </c>
      <c r="J195" s="102" t="n">
        <v>0</v>
      </c>
      <c r="K195" s="103" t="n">
        <v>0</v>
      </c>
      <c r="L195" s="103" t="n">
        <v>0</v>
      </c>
      <c r="M195" s="103" t="n">
        <v>0</v>
      </c>
      <c r="N195" s="101" t="n">
        <v>0</v>
      </c>
      <c r="O195" s="101" t="n">
        <v>0</v>
      </c>
      <c r="P195" s="101" t="n">
        <v>0</v>
      </c>
      <c r="Q195" s="88" t="n">
        <f aca="false">SUM(E195:P195)</f>
        <v>0</v>
      </c>
    </row>
    <row r="196" customFormat="false" ht="53.25" hidden="false" customHeight="true" outlineLevel="0" collapsed="false">
      <c r="A196" s="59"/>
      <c r="B196" s="19"/>
      <c r="C196" s="45"/>
      <c r="D196" s="42" t="s">
        <v>102</v>
      </c>
      <c r="E196" s="102" t="n">
        <v>0</v>
      </c>
      <c r="F196" s="101" t="n">
        <v>0</v>
      </c>
      <c r="G196" s="103" t="n">
        <v>505.2</v>
      </c>
      <c r="H196" s="101" t="n">
        <v>0</v>
      </c>
      <c r="I196" s="101" t="n">
        <v>0</v>
      </c>
      <c r="J196" s="102" t="n">
        <v>0</v>
      </c>
      <c r="K196" s="103" t="n">
        <v>0</v>
      </c>
      <c r="L196" s="103" t="n">
        <v>0</v>
      </c>
      <c r="M196" s="103" t="n">
        <v>0</v>
      </c>
      <c r="N196" s="101" t="n">
        <v>0</v>
      </c>
      <c r="O196" s="101" t="n">
        <v>0</v>
      </c>
      <c r="P196" s="101" t="n">
        <v>0</v>
      </c>
      <c r="Q196" s="88" t="n">
        <f aca="false">SUM(E196:P196)</f>
        <v>505.2</v>
      </c>
    </row>
    <row r="197" customFormat="false" ht="63" hidden="false" customHeight="true" outlineLevel="0" collapsed="false">
      <c r="A197" s="59"/>
      <c r="B197" s="19"/>
      <c r="C197" s="45"/>
      <c r="D197" s="42" t="s">
        <v>103</v>
      </c>
      <c r="E197" s="102" t="n">
        <f aca="false">'приложение 3'!F54</f>
        <v>0</v>
      </c>
      <c r="F197" s="102" t="n">
        <f aca="false">'приложение 3'!G54</f>
        <v>0</v>
      </c>
      <c r="G197" s="102" t="n">
        <f aca="false">'приложение 3'!H54</f>
        <v>5.11</v>
      </c>
      <c r="H197" s="102" t="n">
        <f aca="false">'приложение 3'!I54</f>
        <v>0</v>
      </c>
      <c r="I197" s="102" t="n">
        <f aca="false">'приложение 3'!J54</f>
        <v>0</v>
      </c>
      <c r="J197" s="102" t="n">
        <f aca="false">'приложение 3'!K54</f>
        <v>0</v>
      </c>
      <c r="K197" s="102" t="n">
        <f aca="false">'приложение 3'!L54</f>
        <v>0</v>
      </c>
      <c r="L197" s="102" t="n">
        <f aca="false">'приложение 3'!M54</f>
        <v>0</v>
      </c>
      <c r="M197" s="102" t="n">
        <f aca="false">'приложение 3'!N54</f>
        <v>0</v>
      </c>
      <c r="N197" s="102" t="n">
        <f aca="false">'приложение 3'!O54</f>
        <v>0</v>
      </c>
      <c r="O197" s="102" t="n">
        <f aca="false">'приложение 3'!P54</f>
        <v>0</v>
      </c>
      <c r="P197" s="102" t="n">
        <f aca="false">'приложение 3'!Q54</f>
        <v>0</v>
      </c>
      <c r="Q197" s="88" t="n">
        <f aca="false">SUM(E197:P197)</f>
        <v>5.11</v>
      </c>
    </row>
    <row r="198" customFormat="false" ht="325.5" hidden="false" customHeight="true" outlineLevel="0" collapsed="false">
      <c r="A198" s="59"/>
      <c r="B198" s="19"/>
      <c r="C198" s="45"/>
      <c r="D198" s="42" t="s">
        <v>104</v>
      </c>
      <c r="E198" s="102" t="n">
        <v>0</v>
      </c>
      <c r="F198" s="102" t="n">
        <v>0</v>
      </c>
      <c r="G198" s="102" t="n">
        <v>0</v>
      </c>
      <c r="H198" s="102" t="n">
        <v>0</v>
      </c>
      <c r="I198" s="102" t="n">
        <v>0</v>
      </c>
      <c r="J198" s="102" t="n">
        <v>0</v>
      </c>
      <c r="K198" s="102" t="n">
        <v>0</v>
      </c>
      <c r="L198" s="102" t="n">
        <v>0</v>
      </c>
      <c r="M198" s="102" t="n">
        <v>0</v>
      </c>
      <c r="N198" s="102" t="n">
        <v>0</v>
      </c>
      <c r="O198" s="102" t="n">
        <v>0</v>
      </c>
      <c r="P198" s="102" t="n">
        <v>0</v>
      </c>
      <c r="Q198" s="88" t="n">
        <f aca="false">SUM(E198:P198)</f>
        <v>0</v>
      </c>
    </row>
    <row r="199" customFormat="false" ht="57" hidden="false" customHeight="true" outlineLevel="0" collapsed="false">
      <c r="A199" s="59"/>
      <c r="B199" s="19"/>
      <c r="C199" s="106" t="s">
        <v>110</v>
      </c>
      <c r="D199" s="42" t="s">
        <v>29</v>
      </c>
      <c r="E199" s="98" t="n">
        <f aca="false">E200+E201+E202+E203</f>
        <v>0</v>
      </c>
      <c r="F199" s="97" t="n">
        <f aca="false">F200+F201+F202+F203</f>
        <v>0</v>
      </c>
      <c r="G199" s="97" t="n">
        <f aca="false">G200+G201+G202+G203</f>
        <v>0</v>
      </c>
      <c r="H199" s="97" t="n">
        <f aca="false">H200+H201+H202+H203</f>
        <v>303.1</v>
      </c>
      <c r="I199" s="97" t="n">
        <f aca="false">I200+I201+I202+I203</f>
        <v>0</v>
      </c>
      <c r="J199" s="98" t="n">
        <f aca="false">J200+J201+J202+J203</f>
        <v>0</v>
      </c>
      <c r="K199" s="99" t="n">
        <f aca="false">K200+K201+K202+K203</f>
        <v>0</v>
      </c>
      <c r="L199" s="99" t="n">
        <f aca="false">L200+L201+L202+L203</f>
        <v>0</v>
      </c>
      <c r="M199" s="99" t="n">
        <f aca="false">M200+M201+M202+M203</f>
        <v>0</v>
      </c>
      <c r="N199" s="97" t="n">
        <f aca="false">N200+N201+N202+N203</f>
        <v>0</v>
      </c>
      <c r="O199" s="97" t="n">
        <f aca="false">O200+O201+O202+O203</f>
        <v>0</v>
      </c>
      <c r="P199" s="97" t="n">
        <f aca="false">P200+P201+P202+P203</f>
        <v>0</v>
      </c>
      <c r="Q199" s="92" t="n">
        <f aca="false">SUM(E199:P199)</f>
        <v>303.1</v>
      </c>
    </row>
    <row r="200" customFormat="false" ht="40.5" hidden="false" customHeight="true" outlineLevel="0" collapsed="false">
      <c r="A200" s="59"/>
      <c r="B200" s="19"/>
      <c r="C200" s="106"/>
      <c r="D200" s="42" t="s">
        <v>101</v>
      </c>
      <c r="E200" s="100" t="n">
        <v>0</v>
      </c>
      <c r="F200" s="101" t="n">
        <v>0</v>
      </c>
      <c r="G200" s="101" t="n">
        <v>0</v>
      </c>
      <c r="H200" s="101" t="n">
        <v>0</v>
      </c>
      <c r="I200" s="101" t="n">
        <v>0</v>
      </c>
      <c r="J200" s="102" t="n">
        <v>0</v>
      </c>
      <c r="K200" s="103" t="n">
        <v>0</v>
      </c>
      <c r="L200" s="103" t="n">
        <v>0</v>
      </c>
      <c r="M200" s="103" t="n">
        <v>0</v>
      </c>
      <c r="N200" s="101" t="n">
        <v>0</v>
      </c>
      <c r="O200" s="101" t="n">
        <v>0</v>
      </c>
      <c r="P200" s="101" t="n">
        <v>0</v>
      </c>
      <c r="Q200" s="88" t="n">
        <f aca="false">SUM(E200:P200)</f>
        <v>0</v>
      </c>
    </row>
    <row r="201" customFormat="false" ht="89.25" hidden="false" customHeight="true" outlineLevel="0" collapsed="false">
      <c r="A201" s="59"/>
      <c r="B201" s="19"/>
      <c r="C201" s="106"/>
      <c r="D201" s="42" t="s">
        <v>102</v>
      </c>
      <c r="E201" s="102" t="n">
        <v>0</v>
      </c>
      <c r="F201" s="101" t="n">
        <v>0</v>
      </c>
      <c r="G201" s="103" t="n">
        <v>0</v>
      </c>
      <c r="H201" s="101" t="n">
        <v>300</v>
      </c>
      <c r="I201" s="101" t="n">
        <v>0</v>
      </c>
      <c r="J201" s="102" t="n">
        <v>0</v>
      </c>
      <c r="K201" s="103" t="n">
        <v>0</v>
      </c>
      <c r="L201" s="103" t="n">
        <v>0</v>
      </c>
      <c r="M201" s="103" t="n">
        <v>0</v>
      </c>
      <c r="N201" s="101" t="n">
        <v>0</v>
      </c>
      <c r="O201" s="101" t="n">
        <v>0</v>
      </c>
      <c r="P201" s="101" t="n">
        <v>0</v>
      </c>
      <c r="Q201" s="88" t="n">
        <f aca="false">SUM(E201:P201)</f>
        <v>300</v>
      </c>
    </row>
    <row r="202" customFormat="false" ht="78" hidden="false" customHeight="true" outlineLevel="0" collapsed="false">
      <c r="A202" s="59"/>
      <c r="B202" s="19"/>
      <c r="C202" s="106"/>
      <c r="D202" s="42" t="s">
        <v>103</v>
      </c>
      <c r="E202" s="102" t="n">
        <f aca="false">'приложение 3'!F55</f>
        <v>0</v>
      </c>
      <c r="F202" s="102" t="n">
        <f aca="false">'приложение 3'!G55</f>
        <v>0</v>
      </c>
      <c r="G202" s="102" t="n">
        <f aca="false">'приложение 3'!H55</f>
        <v>0</v>
      </c>
      <c r="H202" s="102" t="n">
        <f aca="false">'приложение 3'!I55</f>
        <v>3.1</v>
      </c>
      <c r="I202" s="102" t="n">
        <f aca="false">'приложение 3'!J55</f>
        <v>0</v>
      </c>
      <c r="J202" s="102" t="n">
        <f aca="false">'приложение 3'!K55</f>
        <v>0</v>
      </c>
      <c r="K202" s="102" t="n">
        <f aca="false">'приложение 3'!L55</f>
        <v>0</v>
      </c>
      <c r="L202" s="102" t="n">
        <f aca="false">'приложение 3'!M55</f>
        <v>0</v>
      </c>
      <c r="M202" s="102" t="n">
        <f aca="false">'приложение 3'!N55</f>
        <v>0</v>
      </c>
      <c r="N202" s="102" t="n">
        <f aca="false">'приложение 3'!O55</f>
        <v>0</v>
      </c>
      <c r="O202" s="102" t="n">
        <f aca="false">'приложение 3'!P55</f>
        <v>0</v>
      </c>
      <c r="P202" s="102" t="n">
        <f aca="false">'приложение 3'!Q55</f>
        <v>0</v>
      </c>
      <c r="Q202" s="88" t="n">
        <f aca="false">SUM(E202:P202)</f>
        <v>3.1</v>
      </c>
    </row>
    <row r="203" customFormat="false" ht="333" hidden="false" customHeight="true" outlineLevel="0" collapsed="false">
      <c r="A203" s="59"/>
      <c r="B203" s="19"/>
      <c r="C203" s="106"/>
      <c r="D203" s="42" t="s">
        <v>104</v>
      </c>
      <c r="E203" s="102" t="n">
        <v>0</v>
      </c>
      <c r="F203" s="102" t="n">
        <v>0</v>
      </c>
      <c r="G203" s="102" t="n">
        <v>0</v>
      </c>
      <c r="H203" s="102" t="n">
        <v>0</v>
      </c>
      <c r="I203" s="102" t="n">
        <v>0</v>
      </c>
      <c r="J203" s="102" t="n">
        <v>0</v>
      </c>
      <c r="K203" s="102" t="n">
        <v>0</v>
      </c>
      <c r="L203" s="102" t="n">
        <v>0</v>
      </c>
      <c r="M203" s="102" t="n">
        <v>0</v>
      </c>
      <c r="N203" s="102" t="n">
        <v>0</v>
      </c>
      <c r="O203" s="102" t="n">
        <v>0</v>
      </c>
      <c r="P203" s="102" t="n">
        <v>0</v>
      </c>
      <c r="Q203" s="88" t="n">
        <f aca="false">SUM(E203:P203)</f>
        <v>0</v>
      </c>
    </row>
    <row r="204" customFormat="false" ht="44.25" hidden="false" customHeight="true" outlineLevel="0" collapsed="false">
      <c r="A204" s="59"/>
      <c r="B204" s="19"/>
      <c r="C204" s="104" t="s">
        <v>106</v>
      </c>
      <c r="D204" s="42" t="s">
        <v>29</v>
      </c>
      <c r="E204" s="98" t="n">
        <f aca="false">E205+E206+E207+E208</f>
        <v>0</v>
      </c>
      <c r="F204" s="97" t="n">
        <f aca="false">F205+F206+F207+F208</f>
        <v>0</v>
      </c>
      <c r="G204" s="97" t="n">
        <f aca="false">G205+G206+G207+G208</f>
        <v>0</v>
      </c>
      <c r="H204" s="97" t="n">
        <f aca="false">H205+H206+H207+H208</f>
        <v>25.5</v>
      </c>
      <c r="I204" s="97" t="n">
        <f aca="false">I205+I206+I207+I208</f>
        <v>0</v>
      </c>
      <c r="J204" s="98" t="n">
        <f aca="false">J205+J206+J207+J208</f>
        <v>0</v>
      </c>
      <c r="K204" s="99" t="n">
        <f aca="false">K205+K206+K207+K208</f>
        <v>0</v>
      </c>
      <c r="L204" s="99" t="n">
        <f aca="false">L205+L206+L207+L208</f>
        <v>0</v>
      </c>
      <c r="M204" s="99" t="n">
        <f aca="false">M205+M206+M207+M208</f>
        <v>0</v>
      </c>
      <c r="N204" s="97" t="n">
        <f aca="false">N205+N206+N207+N208</f>
        <v>0</v>
      </c>
      <c r="O204" s="97" t="n">
        <f aca="false">O205+O206+O207+O208</f>
        <v>0</v>
      </c>
      <c r="P204" s="97" t="n">
        <f aca="false">P205+P206+P207+P208</f>
        <v>0</v>
      </c>
      <c r="Q204" s="92" t="n">
        <f aca="false">SUM(E204:P204)</f>
        <v>25.5</v>
      </c>
    </row>
    <row r="205" customFormat="false" ht="35.25" hidden="false" customHeight="true" outlineLevel="0" collapsed="false">
      <c r="A205" s="59"/>
      <c r="B205" s="19"/>
      <c r="C205" s="104"/>
      <c r="D205" s="42" t="s">
        <v>101</v>
      </c>
      <c r="E205" s="100" t="n">
        <v>0</v>
      </c>
      <c r="F205" s="101" t="n">
        <v>0</v>
      </c>
      <c r="G205" s="101" t="n">
        <v>0</v>
      </c>
      <c r="H205" s="101" t="n">
        <v>0</v>
      </c>
      <c r="I205" s="101" t="n">
        <v>0</v>
      </c>
      <c r="J205" s="102" t="n">
        <v>0</v>
      </c>
      <c r="K205" s="103" t="n">
        <v>0</v>
      </c>
      <c r="L205" s="103" t="n">
        <v>0</v>
      </c>
      <c r="M205" s="103" t="n">
        <v>0</v>
      </c>
      <c r="N205" s="101" t="n">
        <v>0</v>
      </c>
      <c r="O205" s="101" t="n">
        <v>0</v>
      </c>
      <c r="P205" s="101" t="n">
        <v>0</v>
      </c>
      <c r="Q205" s="88" t="n">
        <f aca="false">SUM(E205:P205)</f>
        <v>0</v>
      </c>
    </row>
    <row r="206" customFormat="false" ht="41.25" hidden="false" customHeight="true" outlineLevel="0" collapsed="false">
      <c r="A206" s="59"/>
      <c r="B206" s="19"/>
      <c r="C206" s="104"/>
      <c r="D206" s="42" t="s">
        <v>102</v>
      </c>
      <c r="E206" s="102" t="n">
        <v>0</v>
      </c>
      <c r="F206" s="101" t="n">
        <v>0</v>
      </c>
      <c r="G206" s="103" t="n">
        <v>0</v>
      </c>
      <c r="H206" s="101" t="n">
        <v>25.5</v>
      </c>
      <c r="I206" s="101" t="n">
        <v>0</v>
      </c>
      <c r="J206" s="102" t="n">
        <v>0</v>
      </c>
      <c r="K206" s="103" t="n">
        <v>0</v>
      </c>
      <c r="L206" s="103" t="n">
        <v>0</v>
      </c>
      <c r="M206" s="103" t="n">
        <v>0</v>
      </c>
      <c r="N206" s="101" t="n">
        <v>0</v>
      </c>
      <c r="O206" s="101" t="n">
        <v>0</v>
      </c>
      <c r="P206" s="101" t="n">
        <v>0</v>
      </c>
      <c r="Q206" s="88" t="n">
        <f aca="false">SUM(E206:P206)</f>
        <v>25.5</v>
      </c>
    </row>
    <row r="207" customFormat="false" ht="37.5" hidden="false" customHeight="true" outlineLevel="0" collapsed="false">
      <c r="A207" s="59"/>
      <c r="B207" s="19"/>
      <c r="C207" s="104"/>
      <c r="D207" s="42" t="s">
        <v>103</v>
      </c>
      <c r="E207" s="102" t="n">
        <v>0</v>
      </c>
      <c r="F207" s="102" t="n">
        <v>0</v>
      </c>
      <c r="G207" s="102" t="n">
        <v>0</v>
      </c>
      <c r="H207" s="102" t="n">
        <v>0</v>
      </c>
      <c r="I207" s="102" t="n">
        <v>0</v>
      </c>
      <c r="J207" s="102" t="n">
        <v>0</v>
      </c>
      <c r="K207" s="102" t="n">
        <v>0</v>
      </c>
      <c r="L207" s="102" t="n">
        <v>0</v>
      </c>
      <c r="M207" s="102" t="n">
        <v>0</v>
      </c>
      <c r="N207" s="102" t="n">
        <v>0</v>
      </c>
      <c r="O207" s="102" t="n">
        <v>0</v>
      </c>
      <c r="P207" s="102" t="n">
        <v>0</v>
      </c>
      <c r="Q207" s="88" t="n">
        <f aca="false">SUM(E207:P207)</f>
        <v>0</v>
      </c>
    </row>
    <row r="208" customFormat="false" ht="53.25" hidden="false" customHeight="true" outlineLevel="0" collapsed="false">
      <c r="A208" s="59"/>
      <c r="B208" s="19"/>
      <c r="C208" s="104"/>
      <c r="D208" s="42" t="s">
        <v>104</v>
      </c>
      <c r="E208" s="102" t="n">
        <v>0</v>
      </c>
      <c r="F208" s="102" t="n">
        <v>0</v>
      </c>
      <c r="G208" s="102" t="n">
        <v>0</v>
      </c>
      <c r="H208" s="102" t="n">
        <v>0</v>
      </c>
      <c r="I208" s="102" t="n">
        <v>0</v>
      </c>
      <c r="J208" s="102" t="n">
        <v>0</v>
      </c>
      <c r="K208" s="102" t="n">
        <v>0</v>
      </c>
      <c r="L208" s="102" t="n">
        <v>0</v>
      </c>
      <c r="M208" s="102" t="n">
        <v>0</v>
      </c>
      <c r="N208" s="102" t="n">
        <v>0</v>
      </c>
      <c r="O208" s="102" t="n">
        <v>0</v>
      </c>
      <c r="P208" s="102" t="n">
        <v>0</v>
      </c>
      <c r="Q208" s="88" t="n">
        <f aca="false">SUM(E208:P208)</f>
        <v>0</v>
      </c>
    </row>
    <row r="209" customFormat="false" ht="30.75" hidden="false" customHeight="true" outlineLevel="0" collapsed="false">
      <c r="A209" s="59"/>
      <c r="B209" s="19"/>
      <c r="C209" s="50" t="s">
        <v>111</v>
      </c>
      <c r="D209" s="42" t="s">
        <v>29</v>
      </c>
      <c r="E209" s="98" t="n">
        <f aca="false">E210+E211+E212+E213</f>
        <v>0</v>
      </c>
      <c r="F209" s="97" t="n">
        <f aca="false">F210+F211+F212+F213</f>
        <v>0</v>
      </c>
      <c r="G209" s="97" t="n">
        <f aca="false">G210+G211+G212+G213</f>
        <v>0</v>
      </c>
      <c r="H209" s="97" t="n">
        <f aca="false">H210+H211+H212+H213</f>
        <v>15.2</v>
      </c>
      <c r="I209" s="97" t="n">
        <f aca="false">I210+I211+I212+I213</f>
        <v>57.9</v>
      </c>
      <c r="J209" s="98" t="n">
        <f aca="false">J210+J211+J212+J213</f>
        <v>66.5</v>
      </c>
      <c r="K209" s="99" t="n">
        <f aca="false">K210+K211+K212+K213</f>
        <v>83.1</v>
      </c>
      <c r="L209" s="99" t="n">
        <f aca="false">L210+L211+L212+L213</f>
        <v>0</v>
      </c>
      <c r="M209" s="99" t="n">
        <f aca="false">M210+M211+M212+M213</f>
        <v>0</v>
      </c>
      <c r="N209" s="97" t="n">
        <f aca="false">N210+N211+N212+N213</f>
        <v>0</v>
      </c>
      <c r="O209" s="97" t="n">
        <f aca="false">O210+O211+O212+O213</f>
        <v>0</v>
      </c>
      <c r="P209" s="97" t="n">
        <f aca="false">P210+P211+P212+P213</f>
        <v>0</v>
      </c>
      <c r="Q209" s="92" t="n">
        <f aca="false">SUM(E209:P209)</f>
        <v>222.7</v>
      </c>
    </row>
    <row r="210" customFormat="false" ht="31.5" hidden="false" customHeight="true" outlineLevel="0" collapsed="false">
      <c r="A210" s="59"/>
      <c r="B210" s="19"/>
      <c r="C210" s="50"/>
      <c r="D210" s="42" t="s">
        <v>101</v>
      </c>
      <c r="E210" s="100" t="n">
        <v>0</v>
      </c>
      <c r="F210" s="101" t="n">
        <v>0</v>
      </c>
      <c r="G210" s="101" t="n">
        <v>0</v>
      </c>
      <c r="H210" s="101" t="n">
        <v>0</v>
      </c>
      <c r="I210" s="101" t="n">
        <v>0</v>
      </c>
      <c r="J210" s="102" t="n">
        <v>0</v>
      </c>
      <c r="K210" s="103" t="n">
        <v>0</v>
      </c>
      <c r="L210" s="103" t="n">
        <v>0</v>
      </c>
      <c r="M210" s="103" t="n">
        <v>0</v>
      </c>
      <c r="N210" s="101" t="n">
        <v>0</v>
      </c>
      <c r="O210" s="101" t="n">
        <v>0</v>
      </c>
      <c r="P210" s="101" t="n">
        <v>0</v>
      </c>
      <c r="Q210" s="88" t="n">
        <f aca="false">SUM(E210:P210)</f>
        <v>0</v>
      </c>
    </row>
    <row r="211" customFormat="false" ht="36.75" hidden="false" customHeight="true" outlineLevel="0" collapsed="false">
      <c r="A211" s="59"/>
      <c r="B211" s="19"/>
      <c r="C211" s="50"/>
      <c r="D211" s="42" t="s">
        <v>102</v>
      </c>
      <c r="E211" s="102" t="n">
        <v>0</v>
      </c>
      <c r="F211" s="101" t="n">
        <v>0</v>
      </c>
      <c r="G211" s="103" t="n">
        <v>0</v>
      </c>
      <c r="H211" s="101" t="n">
        <v>15.2</v>
      </c>
      <c r="I211" s="101" t="n">
        <v>57.9</v>
      </c>
      <c r="J211" s="102" t="n">
        <v>66.5</v>
      </c>
      <c r="K211" s="103" t="n">
        <v>83.1</v>
      </c>
      <c r="L211" s="103" t="n">
        <v>0</v>
      </c>
      <c r="M211" s="103" t="n">
        <v>0</v>
      </c>
      <c r="N211" s="101" t="n">
        <v>0</v>
      </c>
      <c r="O211" s="101" t="n">
        <v>0</v>
      </c>
      <c r="P211" s="101" t="n">
        <v>0</v>
      </c>
      <c r="Q211" s="88" t="n">
        <f aca="false">SUM(E211:P211)</f>
        <v>222.7</v>
      </c>
    </row>
    <row r="212" customFormat="false" ht="33.75" hidden="false" customHeight="true" outlineLevel="0" collapsed="false">
      <c r="A212" s="59"/>
      <c r="B212" s="19"/>
      <c r="C212" s="50"/>
      <c r="D212" s="42" t="s">
        <v>103</v>
      </c>
      <c r="E212" s="102" t="n">
        <v>0</v>
      </c>
      <c r="F212" s="102" t="n">
        <v>0</v>
      </c>
      <c r="G212" s="102" t="n">
        <v>0</v>
      </c>
      <c r="H212" s="102" t="n">
        <v>0</v>
      </c>
      <c r="I212" s="102" t="n">
        <v>0</v>
      </c>
      <c r="J212" s="102" t="n">
        <v>0</v>
      </c>
      <c r="K212" s="102" t="n">
        <v>0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88" t="n">
        <f aca="false">SUM(E212:P212)</f>
        <v>0</v>
      </c>
    </row>
    <row r="213" customFormat="false" ht="48.75" hidden="false" customHeight="true" outlineLevel="0" collapsed="false">
      <c r="A213" s="59"/>
      <c r="B213" s="19"/>
      <c r="C213" s="50"/>
      <c r="D213" s="42" t="s">
        <v>104</v>
      </c>
      <c r="E213" s="102" t="n">
        <v>0</v>
      </c>
      <c r="F213" s="102" t="n">
        <v>0</v>
      </c>
      <c r="G213" s="102" t="n">
        <v>0</v>
      </c>
      <c r="H213" s="102" t="n">
        <v>0</v>
      </c>
      <c r="I213" s="102" t="n">
        <v>0</v>
      </c>
      <c r="J213" s="102" t="n">
        <v>0</v>
      </c>
      <c r="K213" s="102" t="n">
        <v>0</v>
      </c>
      <c r="L213" s="102" t="n">
        <v>0</v>
      </c>
      <c r="M213" s="102" t="n">
        <v>0</v>
      </c>
      <c r="N213" s="102" t="n">
        <v>0</v>
      </c>
      <c r="O213" s="102" t="n">
        <v>0</v>
      </c>
      <c r="P213" s="102" t="n">
        <v>0</v>
      </c>
      <c r="Q213" s="88" t="n">
        <f aca="false">SUM(E213:P213)</f>
        <v>0</v>
      </c>
    </row>
    <row r="214" customFormat="false" ht="48.75" hidden="false" customHeight="true" outlineLevel="0" collapsed="false">
      <c r="A214" s="59"/>
      <c r="B214" s="19"/>
      <c r="C214" s="50" t="s">
        <v>61</v>
      </c>
      <c r="D214" s="42" t="s">
        <v>29</v>
      </c>
      <c r="E214" s="98" t="n">
        <f aca="false">E215+E216+E217+E218</f>
        <v>0</v>
      </c>
      <c r="F214" s="97" t="n">
        <f aca="false">F215+F216+F217+F218</f>
        <v>0</v>
      </c>
      <c r="G214" s="97" t="n">
        <f aca="false">G215+G216+G217+G218</f>
        <v>0</v>
      </c>
      <c r="H214" s="97" t="n">
        <f aca="false">H215+H216+H217+H218</f>
        <v>204.2</v>
      </c>
      <c r="I214" s="97" t="n">
        <f aca="false">I215+I216+I217+I218</f>
        <v>0</v>
      </c>
      <c r="J214" s="98" t="n">
        <f aca="false">J215+J216+J217+J218</f>
        <v>0</v>
      </c>
      <c r="K214" s="99" t="n">
        <f aca="false">K215+K216+K217+K218</f>
        <v>0</v>
      </c>
      <c r="L214" s="99" t="n">
        <f aca="false">L215+L216+L217+L218</f>
        <v>0</v>
      </c>
      <c r="M214" s="99" t="n">
        <f aca="false">M215+M216+M217+M218</f>
        <v>0</v>
      </c>
      <c r="N214" s="97" t="n">
        <f aca="false">N215+N216+N217+N218</f>
        <v>0</v>
      </c>
      <c r="O214" s="97" t="n">
        <f aca="false">O215+O216+O217+O218</f>
        <v>0</v>
      </c>
      <c r="P214" s="97" t="n">
        <f aca="false">P215+P216+P217+P218</f>
        <v>0</v>
      </c>
      <c r="Q214" s="92" t="n">
        <f aca="false">SUM(E214:P214)</f>
        <v>204.2</v>
      </c>
    </row>
    <row r="215" customFormat="false" ht="48.75" hidden="false" customHeight="true" outlineLevel="0" collapsed="false">
      <c r="A215" s="59"/>
      <c r="B215" s="19"/>
      <c r="C215" s="50"/>
      <c r="D215" s="42" t="s">
        <v>101</v>
      </c>
      <c r="E215" s="100" t="n">
        <v>0</v>
      </c>
      <c r="F215" s="101" t="n">
        <v>0</v>
      </c>
      <c r="G215" s="101" t="n">
        <v>0</v>
      </c>
      <c r="H215" s="100" t="n">
        <v>200.07872</v>
      </c>
      <c r="I215" s="100" t="n">
        <v>0</v>
      </c>
      <c r="J215" s="102" t="n">
        <v>0</v>
      </c>
      <c r="K215" s="102" t="n">
        <v>0</v>
      </c>
      <c r="L215" s="103" t="n">
        <v>0</v>
      </c>
      <c r="M215" s="103" t="n">
        <v>0</v>
      </c>
      <c r="N215" s="101" t="n">
        <v>0</v>
      </c>
      <c r="O215" s="101" t="n">
        <v>0</v>
      </c>
      <c r="P215" s="101" t="n">
        <v>0</v>
      </c>
      <c r="Q215" s="88" t="n">
        <f aca="false">SUM(E215:P215)</f>
        <v>200.07872</v>
      </c>
    </row>
    <row r="216" customFormat="false" ht="48.75" hidden="false" customHeight="true" outlineLevel="0" collapsed="false">
      <c r="A216" s="59"/>
      <c r="B216" s="19"/>
      <c r="C216" s="50"/>
      <c r="D216" s="42" t="s">
        <v>102</v>
      </c>
      <c r="E216" s="102" t="n">
        <v>0</v>
      </c>
      <c r="F216" s="101" t="n">
        <v>0</v>
      </c>
      <c r="G216" s="103" t="n">
        <v>0</v>
      </c>
      <c r="H216" s="100" t="n">
        <v>2.02128</v>
      </c>
      <c r="I216" s="100" t="n">
        <v>0</v>
      </c>
      <c r="J216" s="102" t="n">
        <v>0</v>
      </c>
      <c r="K216" s="102" t="n">
        <v>0</v>
      </c>
      <c r="L216" s="103" t="n">
        <v>0</v>
      </c>
      <c r="M216" s="103" t="n">
        <v>0</v>
      </c>
      <c r="N216" s="101" t="n">
        <v>0</v>
      </c>
      <c r="O216" s="101" t="n">
        <v>0</v>
      </c>
      <c r="P216" s="101" t="n">
        <v>0</v>
      </c>
      <c r="Q216" s="88" t="n">
        <f aca="false">SUM(E216:P216)</f>
        <v>2.02128</v>
      </c>
    </row>
    <row r="217" customFormat="false" ht="48.75" hidden="false" customHeight="true" outlineLevel="0" collapsed="false">
      <c r="A217" s="59"/>
      <c r="B217" s="19"/>
      <c r="C217" s="50"/>
      <c r="D217" s="42" t="s">
        <v>103</v>
      </c>
      <c r="E217" s="102" t="n">
        <f aca="false">'приложение 3'!F56</f>
        <v>0</v>
      </c>
      <c r="F217" s="102" t="n">
        <f aca="false">'приложение 3'!G56</f>
        <v>0</v>
      </c>
      <c r="G217" s="102" t="n">
        <f aca="false">'приложение 3'!H56</f>
        <v>0</v>
      </c>
      <c r="H217" s="102" t="n">
        <f aca="false">'приложение 3'!I56</f>
        <v>2.1</v>
      </c>
      <c r="I217" s="102" t="n">
        <f aca="false">'приложение 3'!J56</f>
        <v>0</v>
      </c>
      <c r="J217" s="102" t="n">
        <f aca="false">'приложение 3'!K56</f>
        <v>0</v>
      </c>
      <c r="K217" s="102" t="n">
        <f aca="false">'приложение 3'!L56</f>
        <v>0</v>
      </c>
      <c r="L217" s="102" t="n">
        <f aca="false">'приложение 3'!M56</f>
        <v>0</v>
      </c>
      <c r="M217" s="102" t="n">
        <f aca="false">'приложение 3'!N56</f>
        <v>0</v>
      </c>
      <c r="N217" s="102" t="n">
        <f aca="false">'приложение 3'!O56</f>
        <v>0</v>
      </c>
      <c r="O217" s="102" t="n">
        <f aca="false">'приложение 3'!P56</f>
        <v>0</v>
      </c>
      <c r="P217" s="102" t="n">
        <f aca="false">'приложение 3'!Q56</f>
        <v>0</v>
      </c>
      <c r="Q217" s="88" t="n">
        <f aca="false">SUM(E217:P217)</f>
        <v>2.1</v>
      </c>
    </row>
    <row r="218" customFormat="false" ht="159" hidden="false" customHeight="true" outlineLevel="0" collapsed="false">
      <c r="A218" s="59"/>
      <c r="B218" s="19"/>
      <c r="C218" s="50"/>
      <c r="D218" s="42" t="s">
        <v>104</v>
      </c>
      <c r="E218" s="102" t="n">
        <v>0</v>
      </c>
      <c r="F218" s="102" t="n">
        <v>0</v>
      </c>
      <c r="G218" s="102" t="n">
        <v>0</v>
      </c>
      <c r="H218" s="102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102" t="n">
        <v>0</v>
      </c>
      <c r="P218" s="102" t="n">
        <v>0</v>
      </c>
      <c r="Q218" s="88" t="n">
        <f aca="false">SUM(E218:P218)</f>
        <v>0</v>
      </c>
    </row>
    <row r="219" customFormat="false" ht="51.75" hidden="false" customHeight="true" outlineLevel="0" collapsed="false">
      <c r="A219" s="59"/>
      <c r="B219" s="19"/>
      <c r="C219" s="50" t="s">
        <v>112</v>
      </c>
      <c r="D219" s="42" t="s">
        <v>29</v>
      </c>
      <c r="E219" s="98" t="n">
        <f aca="false">E220+E221+E222+E223</f>
        <v>0</v>
      </c>
      <c r="F219" s="97" t="n">
        <f aca="false">F220+F221+F222+F223</f>
        <v>0</v>
      </c>
      <c r="G219" s="97" t="n">
        <f aca="false">G220+G221+G222+G223</f>
        <v>0</v>
      </c>
      <c r="H219" s="97" t="n">
        <f aca="false">H220+H221+H222+H223</f>
        <v>24</v>
      </c>
      <c r="I219" s="97" t="n">
        <f aca="false">I220+I221+I222+I223</f>
        <v>0</v>
      </c>
      <c r="J219" s="98" t="n">
        <f aca="false">J220+J221+J222+J223</f>
        <v>0</v>
      </c>
      <c r="K219" s="99" t="n">
        <f aca="false">K220+K221+K222+K223</f>
        <v>0</v>
      </c>
      <c r="L219" s="99" t="n">
        <f aca="false">L220+L221+L222+L223</f>
        <v>0</v>
      </c>
      <c r="M219" s="99" t="n">
        <f aca="false">M220+M221+M222+M223</f>
        <v>0</v>
      </c>
      <c r="N219" s="97" t="n">
        <f aca="false">N220+N221+N222+N223</f>
        <v>0</v>
      </c>
      <c r="O219" s="97" t="n">
        <f aca="false">O220+O221+O222+O223</f>
        <v>0</v>
      </c>
      <c r="P219" s="97" t="n">
        <f aca="false">P220+P221+P222+P223</f>
        <v>0</v>
      </c>
      <c r="Q219" s="92" t="n">
        <f aca="false">SUM(E219:P219)</f>
        <v>24</v>
      </c>
    </row>
    <row r="220" customFormat="false" ht="42" hidden="false" customHeight="true" outlineLevel="0" collapsed="false">
      <c r="A220" s="59"/>
      <c r="B220" s="19"/>
      <c r="C220" s="50"/>
      <c r="D220" s="42" t="s">
        <v>101</v>
      </c>
      <c r="E220" s="100" t="n">
        <v>0</v>
      </c>
      <c r="F220" s="101" t="n">
        <v>0</v>
      </c>
      <c r="G220" s="101" t="n">
        <v>0</v>
      </c>
      <c r="H220" s="101" t="n">
        <v>0</v>
      </c>
      <c r="I220" s="101" t="n">
        <v>0</v>
      </c>
      <c r="J220" s="102" t="n">
        <v>0</v>
      </c>
      <c r="K220" s="103" t="n">
        <v>0</v>
      </c>
      <c r="L220" s="103" t="n">
        <v>0</v>
      </c>
      <c r="M220" s="103" t="n">
        <v>0</v>
      </c>
      <c r="N220" s="101" t="n">
        <v>0</v>
      </c>
      <c r="O220" s="101" t="n">
        <v>0</v>
      </c>
      <c r="P220" s="101" t="n">
        <v>0</v>
      </c>
      <c r="Q220" s="88" t="n">
        <f aca="false">SUM(E220:P220)</f>
        <v>0</v>
      </c>
    </row>
    <row r="221" customFormat="false" ht="46.5" hidden="false" customHeight="true" outlineLevel="0" collapsed="false">
      <c r="A221" s="59"/>
      <c r="B221" s="19"/>
      <c r="C221" s="50"/>
      <c r="D221" s="42" t="s">
        <v>102</v>
      </c>
      <c r="E221" s="102" t="n">
        <v>0</v>
      </c>
      <c r="F221" s="101" t="n">
        <v>0</v>
      </c>
      <c r="G221" s="103" t="n">
        <v>0</v>
      </c>
      <c r="H221" s="101" t="n">
        <v>24</v>
      </c>
      <c r="I221" s="101" t="n">
        <v>0</v>
      </c>
      <c r="J221" s="102" t="n">
        <v>0</v>
      </c>
      <c r="K221" s="103" t="n">
        <v>0</v>
      </c>
      <c r="L221" s="103" t="n">
        <v>0</v>
      </c>
      <c r="M221" s="103" t="n">
        <v>0</v>
      </c>
      <c r="N221" s="101" t="n">
        <v>0</v>
      </c>
      <c r="O221" s="101" t="n">
        <v>0</v>
      </c>
      <c r="P221" s="101" t="n">
        <v>0</v>
      </c>
      <c r="Q221" s="88" t="n">
        <f aca="false">SUM(E221:P221)</f>
        <v>24</v>
      </c>
    </row>
    <row r="222" customFormat="false" ht="39.75" hidden="false" customHeight="true" outlineLevel="0" collapsed="false">
      <c r="A222" s="59"/>
      <c r="B222" s="19"/>
      <c r="C222" s="50"/>
      <c r="D222" s="42" t="s">
        <v>103</v>
      </c>
      <c r="E222" s="102" t="n">
        <v>0</v>
      </c>
      <c r="F222" s="102" t="n">
        <v>0</v>
      </c>
      <c r="G222" s="102" t="n">
        <v>0</v>
      </c>
      <c r="H222" s="102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88" t="n">
        <f aca="false">SUM(E222:P222)</f>
        <v>0</v>
      </c>
    </row>
    <row r="223" customFormat="false" ht="64.5" hidden="false" customHeight="true" outlineLevel="0" collapsed="false">
      <c r="A223" s="59"/>
      <c r="B223" s="19"/>
      <c r="C223" s="50"/>
      <c r="D223" s="42" t="s">
        <v>104</v>
      </c>
      <c r="E223" s="102" t="n">
        <v>0</v>
      </c>
      <c r="F223" s="102" t="n">
        <v>0</v>
      </c>
      <c r="G223" s="102" t="n">
        <v>0</v>
      </c>
      <c r="H223" s="102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102" t="n">
        <v>0</v>
      </c>
      <c r="P223" s="102" t="n">
        <v>0</v>
      </c>
      <c r="Q223" s="88" t="n">
        <f aca="false">SUM(E223:P223)</f>
        <v>0</v>
      </c>
    </row>
    <row r="224" customFormat="false" ht="60" hidden="false" customHeight="true" outlineLevel="0" collapsed="false">
      <c r="A224" s="59"/>
      <c r="B224" s="19"/>
      <c r="C224" s="107" t="s">
        <v>62</v>
      </c>
      <c r="D224" s="42" t="s">
        <v>29</v>
      </c>
      <c r="E224" s="98" t="n">
        <f aca="false">E225+E226+E227+E228</f>
        <v>0</v>
      </c>
      <c r="F224" s="98" t="n">
        <f aca="false">F225+F226+F227+F228</f>
        <v>0</v>
      </c>
      <c r="G224" s="98" t="n">
        <f aca="false">G225+G226+G227+G228</f>
        <v>0</v>
      </c>
      <c r="H224" s="98" t="n">
        <f aca="false">H225+H226+H227+H228</f>
        <v>0</v>
      </c>
      <c r="I224" s="98" t="n">
        <f aca="false">I225+I226+I227+I228</f>
        <v>303.1</v>
      </c>
      <c r="J224" s="98" t="n">
        <f aca="false">J225+J226+J227+J228</f>
        <v>0</v>
      </c>
      <c r="K224" s="98" t="n">
        <f aca="false">K225+K226+K227+K228</f>
        <v>0</v>
      </c>
      <c r="L224" s="98" t="n">
        <f aca="false">L225+L226+L227+L228</f>
        <v>0</v>
      </c>
      <c r="M224" s="98" t="n">
        <f aca="false">M225+M226+M227+M228</f>
        <v>0</v>
      </c>
      <c r="N224" s="98" t="n">
        <f aca="false">N225+N226+N227+N228</f>
        <v>0</v>
      </c>
      <c r="O224" s="98" t="n">
        <f aca="false">O225+O226+O227+O228</f>
        <v>0</v>
      </c>
      <c r="P224" s="98" t="n">
        <f aca="false">P225+P226+P227+P228</f>
        <v>0</v>
      </c>
      <c r="Q224" s="88" t="n">
        <f aca="false">SUM(E224:P224)</f>
        <v>303.1</v>
      </c>
    </row>
    <row r="225" customFormat="false" ht="54.75" hidden="false" customHeight="true" outlineLevel="0" collapsed="false">
      <c r="A225" s="59"/>
      <c r="B225" s="19"/>
      <c r="C225" s="107"/>
      <c r="D225" s="42" t="s">
        <v>101</v>
      </c>
      <c r="E225" s="100" t="n">
        <v>0</v>
      </c>
      <c r="F225" s="101" t="n">
        <v>0</v>
      </c>
      <c r="G225" s="101" t="n">
        <v>0</v>
      </c>
      <c r="H225" s="100" t="n">
        <v>0</v>
      </c>
      <c r="I225" s="101" t="n">
        <v>0</v>
      </c>
      <c r="J225" s="102" t="n">
        <v>0</v>
      </c>
      <c r="K225" s="103" t="n">
        <v>0</v>
      </c>
      <c r="L225" s="103" t="n">
        <v>0</v>
      </c>
      <c r="M225" s="103" t="n">
        <v>0</v>
      </c>
      <c r="N225" s="101" t="n">
        <v>0</v>
      </c>
      <c r="O225" s="101" t="n">
        <v>0</v>
      </c>
      <c r="P225" s="101" t="n">
        <v>0</v>
      </c>
      <c r="Q225" s="88" t="n">
        <f aca="false">SUM(E225:P225)</f>
        <v>0</v>
      </c>
    </row>
    <row r="226" customFormat="false" ht="53.25" hidden="false" customHeight="true" outlineLevel="0" collapsed="false">
      <c r="A226" s="59"/>
      <c r="B226" s="19"/>
      <c r="C226" s="107"/>
      <c r="D226" s="42" t="s">
        <v>102</v>
      </c>
      <c r="E226" s="102" t="n">
        <v>0</v>
      </c>
      <c r="F226" s="101" t="n">
        <v>0</v>
      </c>
      <c r="G226" s="103" t="n">
        <v>0</v>
      </c>
      <c r="H226" s="100" t="n">
        <v>0</v>
      </c>
      <c r="I226" s="101" t="n">
        <v>300</v>
      </c>
      <c r="J226" s="102" t="n">
        <v>0</v>
      </c>
      <c r="K226" s="103" t="n">
        <v>0</v>
      </c>
      <c r="L226" s="103" t="n">
        <v>0</v>
      </c>
      <c r="M226" s="103" t="n">
        <v>0</v>
      </c>
      <c r="N226" s="101" t="n">
        <v>0</v>
      </c>
      <c r="O226" s="101" t="n">
        <v>0</v>
      </c>
      <c r="P226" s="101" t="n">
        <v>0</v>
      </c>
      <c r="Q226" s="88" t="n">
        <f aca="false">SUM(E226:P226)</f>
        <v>300</v>
      </c>
    </row>
    <row r="227" customFormat="false" ht="54" hidden="false" customHeight="true" outlineLevel="0" collapsed="false">
      <c r="A227" s="59"/>
      <c r="B227" s="19"/>
      <c r="C227" s="107"/>
      <c r="D227" s="42" t="s">
        <v>103</v>
      </c>
      <c r="E227" s="102" t="n">
        <f aca="false">'приложение 3'!F57</f>
        <v>0</v>
      </c>
      <c r="F227" s="102" t="n">
        <f aca="false">'приложение 3'!G57</f>
        <v>0</v>
      </c>
      <c r="G227" s="102" t="n">
        <f aca="false">'приложение 3'!H57</f>
        <v>0</v>
      </c>
      <c r="H227" s="102" t="n">
        <f aca="false">'приложение 3'!I57</f>
        <v>0</v>
      </c>
      <c r="I227" s="102" t="n">
        <f aca="false">'приложение 3'!J57</f>
        <v>3.1</v>
      </c>
      <c r="J227" s="102" t="n">
        <f aca="false">'приложение 3'!K57</f>
        <v>0</v>
      </c>
      <c r="K227" s="102" t="n">
        <f aca="false">'приложение 3'!L57</f>
        <v>0</v>
      </c>
      <c r="L227" s="102" t="n">
        <f aca="false">'приложение 3'!M57</f>
        <v>0</v>
      </c>
      <c r="M227" s="102" t="n">
        <f aca="false">'приложение 3'!N57</f>
        <v>0</v>
      </c>
      <c r="N227" s="102" t="n">
        <f aca="false">'приложение 3'!O57</f>
        <v>0</v>
      </c>
      <c r="O227" s="102" t="n">
        <f aca="false">'приложение 3'!P57</f>
        <v>0</v>
      </c>
      <c r="P227" s="102" t="n">
        <f aca="false">'приложение 3'!Q57</f>
        <v>0</v>
      </c>
      <c r="Q227" s="88" t="n">
        <f aca="false">SUM(E227:P227)</f>
        <v>3.1</v>
      </c>
    </row>
    <row r="228" customFormat="false" ht="338.25" hidden="false" customHeight="true" outlineLevel="0" collapsed="false">
      <c r="A228" s="59"/>
      <c r="B228" s="19"/>
      <c r="C228" s="107"/>
      <c r="D228" s="42" t="s">
        <v>104</v>
      </c>
      <c r="E228" s="102" t="n">
        <v>0</v>
      </c>
      <c r="F228" s="102" t="n">
        <v>0</v>
      </c>
      <c r="G228" s="102" t="n">
        <v>0</v>
      </c>
      <c r="H228" s="102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102" t="n">
        <v>0</v>
      </c>
      <c r="P228" s="102" t="n">
        <v>0</v>
      </c>
      <c r="Q228" s="88" t="n">
        <f aca="false">SUM(E228:P228)</f>
        <v>0</v>
      </c>
    </row>
    <row r="229" customFormat="false" ht="59.25" hidden="false" customHeight="true" outlineLevel="0" collapsed="false">
      <c r="A229" s="59"/>
      <c r="B229" s="19"/>
      <c r="C229" s="108" t="s">
        <v>63</v>
      </c>
      <c r="D229" s="42" t="s">
        <v>29</v>
      </c>
      <c r="E229" s="98" t="n">
        <f aca="false">E230+E231+E232+E233</f>
        <v>0</v>
      </c>
      <c r="F229" s="98" t="n">
        <f aca="false">F230+F231+F232+F233</f>
        <v>0</v>
      </c>
      <c r="G229" s="98" t="n">
        <f aca="false">G230+G231+G232+G233</f>
        <v>0</v>
      </c>
      <c r="H229" s="98" t="n">
        <f aca="false">H230+H231+H232+H233</f>
        <v>0</v>
      </c>
      <c r="I229" s="98" t="n">
        <f aca="false">I230+I231+I232+I233</f>
        <v>303.1</v>
      </c>
      <c r="J229" s="98" t="n">
        <f aca="false">J230+J231+J232+J233</f>
        <v>0</v>
      </c>
      <c r="K229" s="98" t="n">
        <f aca="false">K230+K231+K232+K233</f>
        <v>0</v>
      </c>
      <c r="L229" s="98" t="n">
        <f aca="false">L230+L231+L232+L233</f>
        <v>0</v>
      </c>
      <c r="M229" s="98" t="n">
        <f aca="false">M230+M231+M232+M233</f>
        <v>0</v>
      </c>
      <c r="N229" s="98" t="n">
        <f aca="false">N230+N231+N232+N233</f>
        <v>0</v>
      </c>
      <c r="O229" s="98" t="n">
        <f aca="false">O230+O231+O232+O233</f>
        <v>0</v>
      </c>
      <c r="P229" s="98" t="n">
        <f aca="false">P230+P231+P232+P233</f>
        <v>0</v>
      </c>
      <c r="Q229" s="88" t="n">
        <f aca="false">SUM(E229:P229)</f>
        <v>303.1</v>
      </c>
    </row>
    <row r="230" customFormat="false" ht="48.75" hidden="false" customHeight="true" outlineLevel="0" collapsed="false">
      <c r="A230" s="59"/>
      <c r="B230" s="19"/>
      <c r="C230" s="108"/>
      <c r="D230" s="42" t="s">
        <v>101</v>
      </c>
      <c r="E230" s="100" t="n">
        <v>0</v>
      </c>
      <c r="F230" s="101" t="n">
        <v>0</v>
      </c>
      <c r="G230" s="101" t="n">
        <v>0</v>
      </c>
      <c r="H230" s="100" t="n">
        <v>0</v>
      </c>
      <c r="I230" s="101" t="n">
        <v>0</v>
      </c>
      <c r="J230" s="102" t="n">
        <v>0</v>
      </c>
      <c r="K230" s="103" t="n">
        <v>0</v>
      </c>
      <c r="L230" s="103" t="n">
        <v>0</v>
      </c>
      <c r="M230" s="103" t="n">
        <v>0</v>
      </c>
      <c r="N230" s="101" t="n">
        <v>0</v>
      </c>
      <c r="O230" s="101" t="n">
        <v>0</v>
      </c>
      <c r="P230" s="101" t="n">
        <v>0</v>
      </c>
      <c r="Q230" s="88" t="n">
        <f aca="false">SUM(E230:P230)</f>
        <v>0</v>
      </c>
    </row>
    <row r="231" customFormat="false" ht="48.75" hidden="false" customHeight="true" outlineLevel="0" collapsed="false">
      <c r="A231" s="59"/>
      <c r="B231" s="19"/>
      <c r="C231" s="108"/>
      <c r="D231" s="42" t="s">
        <v>102</v>
      </c>
      <c r="E231" s="102" t="n">
        <v>0</v>
      </c>
      <c r="F231" s="101" t="n">
        <v>0</v>
      </c>
      <c r="G231" s="103" t="n">
        <v>0</v>
      </c>
      <c r="H231" s="100" t="n">
        <v>0</v>
      </c>
      <c r="I231" s="101" t="n">
        <v>300</v>
      </c>
      <c r="J231" s="102" t="n">
        <v>0</v>
      </c>
      <c r="K231" s="103" t="n">
        <v>0</v>
      </c>
      <c r="L231" s="103" t="n">
        <v>0</v>
      </c>
      <c r="M231" s="103" t="n">
        <v>0</v>
      </c>
      <c r="N231" s="101" t="n">
        <v>0</v>
      </c>
      <c r="O231" s="101" t="n">
        <v>0</v>
      </c>
      <c r="P231" s="101" t="n">
        <v>0</v>
      </c>
      <c r="Q231" s="88" t="n">
        <f aca="false">SUM(E231:P231)</f>
        <v>300</v>
      </c>
    </row>
    <row r="232" customFormat="false" ht="54" hidden="false" customHeight="true" outlineLevel="0" collapsed="false">
      <c r="A232" s="59"/>
      <c r="B232" s="19"/>
      <c r="C232" s="108"/>
      <c r="D232" s="42" t="s">
        <v>103</v>
      </c>
      <c r="E232" s="102" t="n">
        <f aca="false">'приложение 3'!F58</f>
        <v>0</v>
      </c>
      <c r="F232" s="102" t="n">
        <f aca="false">'приложение 3'!G58</f>
        <v>0</v>
      </c>
      <c r="G232" s="102" t="n">
        <f aca="false">'приложение 3'!H58</f>
        <v>0</v>
      </c>
      <c r="H232" s="102" t="n">
        <f aca="false">'приложение 3'!I58</f>
        <v>0</v>
      </c>
      <c r="I232" s="102" t="n">
        <f aca="false">'приложение 3'!J58</f>
        <v>3.1</v>
      </c>
      <c r="J232" s="102" t="n">
        <f aca="false">'приложение 3'!K58</f>
        <v>0</v>
      </c>
      <c r="K232" s="102" t="n">
        <f aca="false">'приложение 3'!L58</f>
        <v>0</v>
      </c>
      <c r="L232" s="102" t="n">
        <f aca="false">'приложение 3'!M58</f>
        <v>0</v>
      </c>
      <c r="M232" s="102" t="n">
        <f aca="false">'приложение 3'!N58</f>
        <v>0</v>
      </c>
      <c r="N232" s="102" t="n">
        <f aca="false">'приложение 3'!O58</f>
        <v>0</v>
      </c>
      <c r="O232" s="102" t="n">
        <f aca="false">'приложение 3'!P58</f>
        <v>0</v>
      </c>
      <c r="P232" s="102" t="n">
        <f aca="false">'приложение 3'!Q58</f>
        <v>0</v>
      </c>
      <c r="Q232" s="88" t="n">
        <f aca="false">SUM(E232:P232)</f>
        <v>3.1</v>
      </c>
    </row>
    <row r="233" customFormat="false" ht="347.25" hidden="false" customHeight="true" outlineLevel="0" collapsed="false">
      <c r="A233" s="59"/>
      <c r="B233" s="19"/>
      <c r="C233" s="108"/>
      <c r="D233" s="42" t="s">
        <v>104</v>
      </c>
      <c r="E233" s="102" t="n">
        <v>0</v>
      </c>
      <c r="F233" s="102" t="n">
        <v>0</v>
      </c>
      <c r="G233" s="102" t="n">
        <v>0</v>
      </c>
      <c r="H233" s="102" t="n">
        <v>0</v>
      </c>
      <c r="I233" s="102" t="n">
        <v>0</v>
      </c>
      <c r="J233" s="102" t="n">
        <v>0</v>
      </c>
      <c r="K233" s="102" t="n">
        <v>0</v>
      </c>
      <c r="L233" s="102" t="n">
        <v>0</v>
      </c>
      <c r="M233" s="102" t="n">
        <v>0</v>
      </c>
      <c r="N233" s="102" t="n">
        <v>0</v>
      </c>
      <c r="O233" s="102" t="n">
        <v>0</v>
      </c>
      <c r="P233" s="102" t="n">
        <v>0</v>
      </c>
      <c r="Q233" s="88" t="n">
        <f aca="false">SUM(E233:P233)</f>
        <v>0</v>
      </c>
    </row>
    <row r="234" customFormat="false" ht="71.25" hidden="false" customHeight="true" outlineLevel="0" collapsed="false">
      <c r="A234" s="59"/>
      <c r="B234" s="19"/>
      <c r="C234" s="108" t="s">
        <v>64</v>
      </c>
      <c r="D234" s="42" t="s">
        <v>29</v>
      </c>
      <c r="E234" s="98" t="n">
        <f aca="false">E235+E236+E237+E238</f>
        <v>0</v>
      </c>
      <c r="F234" s="98" t="n">
        <f aca="false">F235+F236+F237+F238</f>
        <v>0</v>
      </c>
      <c r="G234" s="98" t="n">
        <f aca="false">G235+G236+G237+G238</f>
        <v>0</v>
      </c>
      <c r="H234" s="98" t="n">
        <f aca="false">H235+H236+H237+H238</f>
        <v>0</v>
      </c>
      <c r="I234" s="98" t="n">
        <f aca="false">I235+I236+I237+I238</f>
        <v>0</v>
      </c>
      <c r="J234" s="98" t="n">
        <f aca="false">J235+J236+J237+J238</f>
        <v>303.1</v>
      </c>
      <c r="K234" s="98" t="n">
        <f aca="false">K235+K236+K237+K238</f>
        <v>0</v>
      </c>
      <c r="L234" s="98" t="n">
        <f aca="false">L235+L236+L237+L238</f>
        <v>0</v>
      </c>
      <c r="M234" s="98" t="n">
        <f aca="false">M235+M236+M237+M238</f>
        <v>0</v>
      </c>
      <c r="N234" s="98" t="n">
        <f aca="false">N235+N236+N237+N238</f>
        <v>0</v>
      </c>
      <c r="O234" s="98" t="n">
        <f aca="false">O235+O236+O237+O238</f>
        <v>0</v>
      </c>
      <c r="P234" s="98" t="n">
        <f aca="false">P235+P236+P237+P238</f>
        <v>0</v>
      </c>
      <c r="Q234" s="88" t="n">
        <f aca="false">SUM(E234:P234)</f>
        <v>303.1</v>
      </c>
    </row>
    <row r="235" customFormat="false" ht="56.25" hidden="false" customHeight="true" outlineLevel="0" collapsed="false">
      <c r="A235" s="59"/>
      <c r="B235" s="19"/>
      <c r="C235" s="108"/>
      <c r="D235" s="42" t="s">
        <v>101</v>
      </c>
      <c r="E235" s="100" t="n">
        <v>0</v>
      </c>
      <c r="F235" s="101" t="n">
        <v>0</v>
      </c>
      <c r="G235" s="101" t="n">
        <v>0</v>
      </c>
      <c r="H235" s="100" t="n">
        <v>0</v>
      </c>
      <c r="I235" s="101" t="n">
        <v>0</v>
      </c>
      <c r="J235" s="102" t="n">
        <v>0</v>
      </c>
      <c r="K235" s="103" t="n">
        <v>0</v>
      </c>
      <c r="L235" s="103" t="n">
        <v>0</v>
      </c>
      <c r="M235" s="103" t="n">
        <v>0</v>
      </c>
      <c r="N235" s="101" t="n">
        <v>0</v>
      </c>
      <c r="O235" s="101" t="n">
        <v>0</v>
      </c>
      <c r="P235" s="101" t="n">
        <v>0</v>
      </c>
      <c r="Q235" s="88" t="n">
        <f aca="false">SUM(E235:P235)</f>
        <v>0</v>
      </c>
    </row>
    <row r="236" customFormat="false" ht="54" hidden="false" customHeight="true" outlineLevel="0" collapsed="false">
      <c r="A236" s="59"/>
      <c r="B236" s="19"/>
      <c r="C236" s="108"/>
      <c r="D236" s="42" t="s">
        <v>102</v>
      </c>
      <c r="E236" s="102" t="n">
        <v>0</v>
      </c>
      <c r="F236" s="101" t="n">
        <v>0</v>
      </c>
      <c r="G236" s="103" t="n">
        <v>0</v>
      </c>
      <c r="H236" s="100" t="n">
        <v>0</v>
      </c>
      <c r="I236" s="101" t="n">
        <v>0</v>
      </c>
      <c r="J236" s="102" t="n">
        <v>300</v>
      </c>
      <c r="K236" s="103" t="n">
        <v>0</v>
      </c>
      <c r="L236" s="103" t="n">
        <v>0</v>
      </c>
      <c r="M236" s="103" t="n">
        <v>0</v>
      </c>
      <c r="N236" s="101" t="n">
        <v>0</v>
      </c>
      <c r="O236" s="101" t="n">
        <v>0</v>
      </c>
      <c r="P236" s="101" t="n">
        <v>0</v>
      </c>
      <c r="Q236" s="88" t="n">
        <f aca="false">SUM(E236:P236)</f>
        <v>300</v>
      </c>
    </row>
    <row r="237" customFormat="false" ht="52.5" hidden="false" customHeight="true" outlineLevel="0" collapsed="false">
      <c r="A237" s="59"/>
      <c r="B237" s="19"/>
      <c r="C237" s="108"/>
      <c r="D237" s="42" t="s">
        <v>103</v>
      </c>
      <c r="E237" s="102" t="n">
        <f aca="false">'приложение 3'!F59</f>
        <v>0</v>
      </c>
      <c r="F237" s="102" t="n">
        <f aca="false">'приложение 3'!G59</f>
        <v>0</v>
      </c>
      <c r="G237" s="102" t="n">
        <f aca="false">'приложение 3'!H59</f>
        <v>0</v>
      </c>
      <c r="H237" s="102" t="n">
        <f aca="false">'приложение 3'!I59</f>
        <v>0</v>
      </c>
      <c r="I237" s="102" t="n">
        <f aca="false">'приложение 3'!J59</f>
        <v>0</v>
      </c>
      <c r="J237" s="102" t="n">
        <f aca="false">'приложение 3'!K59</f>
        <v>3.1</v>
      </c>
      <c r="K237" s="102" t="n">
        <f aca="false">'приложение 3'!L59</f>
        <v>0</v>
      </c>
      <c r="L237" s="102" t="n">
        <f aca="false">'приложение 3'!M59</f>
        <v>0</v>
      </c>
      <c r="M237" s="102" t="n">
        <f aca="false">'приложение 3'!N59</f>
        <v>0</v>
      </c>
      <c r="N237" s="102" t="n">
        <f aca="false">'приложение 3'!O59</f>
        <v>0</v>
      </c>
      <c r="O237" s="102" t="n">
        <f aca="false">'приложение 3'!P59</f>
        <v>0</v>
      </c>
      <c r="P237" s="102" t="n">
        <f aca="false">'приложение 3'!Q59</f>
        <v>0</v>
      </c>
      <c r="Q237" s="88" t="n">
        <f aca="false">SUM(E237:P237)</f>
        <v>3.1</v>
      </c>
    </row>
    <row r="238" customFormat="false" ht="339.75" hidden="false" customHeight="true" outlineLevel="0" collapsed="false">
      <c r="A238" s="59"/>
      <c r="B238" s="19"/>
      <c r="C238" s="108"/>
      <c r="D238" s="42" t="s">
        <v>104</v>
      </c>
      <c r="E238" s="102" t="n">
        <v>0</v>
      </c>
      <c r="F238" s="102" t="n">
        <v>0</v>
      </c>
      <c r="G238" s="102" t="n">
        <v>0</v>
      </c>
      <c r="H238" s="102" t="n">
        <v>0</v>
      </c>
      <c r="I238" s="102" t="n">
        <v>0</v>
      </c>
      <c r="J238" s="102" t="n">
        <v>0</v>
      </c>
      <c r="K238" s="102" t="n">
        <v>0</v>
      </c>
      <c r="L238" s="102" t="n">
        <v>0</v>
      </c>
      <c r="M238" s="102" t="n">
        <v>0</v>
      </c>
      <c r="N238" s="102" t="n">
        <v>0</v>
      </c>
      <c r="O238" s="102" t="n">
        <v>0</v>
      </c>
      <c r="P238" s="102" t="n">
        <v>0</v>
      </c>
      <c r="Q238" s="88" t="n">
        <f aca="false">SUM(E238:P238)</f>
        <v>0</v>
      </c>
    </row>
    <row r="239" customFormat="false" ht="69.75" hidden="false" customHeight="true" outlineLevel="0" collapsed="false">
      <c r="A239" s="59"/>
      <c r="B239" s="19"/>
      <c r="C239" s="108" t="s">
        <v>65</v>
      </c>
      <c r="D239" s="42" t="s">
        <v>29</v>
      </c>
      <c r="E239" s="98" t="n">
        <f aca="false">E240+E241+E242+E243</f>
        <v>0</v>
      </c>
      <c r="F239" s="98" t="n">
        <f aca="false">F240+F241+F242+F243</f>
        <v>0</v>
      </c>
      <c r="G239" s="98" t="n">
        <f aca="false">G240+G241+G242+G243</f>
        <v>0</v>
      </c>
      <c r="H239" s="98" t="n">
        <f aca="false">H240+H241+H242+H243</f>
        <v>0</v>
      </c>
      <c r="I239" s="98" t="n">
        <f aca="false">I240+I241+I242+I243</f>
        <v>0</v>
      </c>
      <c r="J239" s="98" t="n">
        <f aca="false">J240+J241+J242+J243</f>
        <v>303.1</v>
      </c>
      <c r="K239" s="98" t="n">
        <f aca="false">K240+K241+K242+K243</f>
        <v>0</v>
      </c>
      <c r="L239" s="98" t="n">
        <f aca="false">L240+L241+L242+L243</f>
        <v>0</v>
      </c>
      <c r="M239" s="98" t="n">
        <f aca="false">M240+M241+M242+M243</f>
        <v>0</v>
      </c>
      <c r="N239" s="98" t="n">
        <f aca="false">N240+N241+N242+N243</f>
        <v>0</v>
      </c>
      <c r="O239" s="98" t="n">
        <f aca="false">O240+O241+O242+O243</f>
        <v>0</v>
      </c>
      <c r="P239" s="98" t="n">
        <f aca="false">P240+P241+P242+P243</f>
        <v>0</v>
      </c>
      <c r="Q239" s="88" t="n">
        <f aca="false">SUM(E239:P239)</f>
        <v>303.1</v>
      </c>
    </row>
    <row r="240" customFormat="false" ht="53.25" hidden="false" customHeight="true" outlineLevel="0" collapsed="false">
      <c r="A240" s="59"/>
      <c r="B240" s="19"/>
      <c r="C240" s="108"/>
      <c r="D240" s="42" t="s">
        <v>101</v>
      </c>
      <c r="E240" s="100" t="n">
        <v>0</v>
      </c>
      <c r="F240" s="101" t="n">
        <v>0</v>
      </c>
      <c r="G240" s="101" t="n">
        <v>0</v>
      </c>
      <c r="H240" s="100" t="n">
        <v>0</v>
      </c>
      <c r="I240" s="101" t="n">
        <v>0</v>
      </c>
      <c r="J240" s="102" t="n">
        <v>0</v>
      </c>
      <c r="K240" s="103" t="n">
        <v>0</v>
      </c>
      <c r="L240" s="103" t="n">
        <v>0</v>
      </c>
      <c r="M240" s="103" t="n">
        <v>0</v>
      </c>
      <c r="N240" s="101" t="n">
        <v>0</v>
      </c>
      <c r="O240" s="101" t="n">
        <v>0</v>
      </c>
      <c r="P240" s="101" t="n">
        <v>0</v>
      </c>
      <c r="Q240" s="88" t="n">
        <f aca="false">SUM(E240:P240)</f>
        <v>0</v>
      </c>
    </row>
    <row r="241" customFormat="false" ht="54.75" hidden="false" customHeight="true" outlineLevel="0" collapsed="false">
      <c r="A241" s="59"/>
      <c r="B241" s="19"/>
      <c r="C241" s="108"/>
      <c r="D241" s="42" t="s">
        <v>102</v>
      </c>
      <c r="E241" s="102" t="n">
        <v>0</v>
      </c>
      <c r="F241" s="101" t="n">
        <v>0</v>
      </c>
      <c r="G241" s="103" t="n">
        <v>0</v>
      </c>
      <c r="H241" s="100" t="n">
        <v>0</v>
      </c>
      <c r="I241" s="101" t="n">
        <v>0</v>
      </c>
      <c r="J241" s="102" t="n">
        <v>300</v>
      </c>
      <c r="K241" s="103" t="n">
        <v>0</v>
      </c>
      <c r="L241" s="103" t="n">
        <v>0</v>
      </c>
      <c r="M241" s="103" t="n">
        <v>0</v>
      </c>
      <c r="N241" s="101" t="n">
        <v>0</v>
      </c>
      <c r="O241" s="101" t="n">
        <v>0</v>
      </c>
      <c r="P241" s="101" t="n">
        <v>0</v>
      </c>
      <c r="Q241" s="88" t="n">
        <f aca="false">SUM(E241:P241)</f>
        <v>300</v>
      </c>
    </row>
    <row r="242" customFormat="false" ht="54" hidden="false" customHeight="true" outlineLevel="0" collapsed="false">
      <c r="A242" s="59"/>
      <c r="B242" s="19"/>
      <c r="C242" s="108"/>
      <c r="D242" s="42" t="s">
        <v>103</v>
      </c>
      <c r="E242" s="102" t="n">
        <f aca="false">'приложение 3'!F60</f>
        <v>0</v>
      </c>
      <c r="F242" s="102" t="n">
        <f aca="false">'приложение 3'!G60</f>
        <v>0</v>
      </c>
      <c r="G242" s="102" t="n">
        <f aca="false">'приложение 3'!H60</f>
        <v>0</v>
      </c>
      <c r="H242" s="102" t="n">
        <f aca="false">'приложение 3'!I60</f>
        <v>0</v>
      </c>
      <c r="I242" s="102" t="n">
        <f aca="false">'приложение 3'!J60</f>
        <v>0</v>
      </c>
      <c r="J242" s="102" t="n">
        <f aca="false">'приложение 3'!K60</f>
        <v>3.1</v>
      </c>
      <c r="K242" s="102" t="n">
        <f aca="false">'приложение 3'!L60</f>
        <v>0</v>
      </c>
      <c r="L242" s="102" t="n">
        <f aca="false">'приложение 3'!M60</f>
        <v>0</v>
      </c>
      <c r="M242" s="102" t="n">
        <f aca="false">'приложение 3'!N60</f>
        <v>0</v>
      </c>
      <c r="N242" s="102" t="n">
        <f aca="false">'приложение 3'!O60</f>
        <v>0</v>
      </c>
      <c r="O242" s="102" t="n">
        <f aca="false">'приложение 3'!P60</f>
        <v>0</v>
      </c>
      <c r="P242" s="102" t="n">
        <f aca="false">'приложение 3'!Q60</f>
        <v>0</v>
      </c>
      <c r="Q242" s="88" t="n">
        <f aca="false">SUM(E242:P242)</f>
        <v>3.1</v>
      </c>
    </row>
    <row r="243" customFormat="false" ht="348" hidden="false" customHeight="true" outlineLevel="0" collapsed="false">
      <c r="A243" s="59"/>
      <c r="B243" s="19"/>
      <c r="C243" s="108"/>
      <c r="D243" s="42" t="s">
        <v>104</v>
      </c>
      <c r="E243" s="102" t="n">
        <v>0</v>
      </c>
      <c r="F243" s="102" t="n">
        <v>0</v>
      </c>
      <c r="G243" s="102" t="n">
        <v>0</v>
      </c>
      <c r="H243" s="102" t="n">
        <v>0</v>
      </c>
      <c r="I243" s="102" t="n">
        <v>0</v>
      </c>
      <c r="J243" s="102" t="n">
        <v>0</v>
      </c>
      <c r="K243" s="102" t="n">
        <v>0</v>
      </c>
      <c r="L243" s="102" t="n">
        <v>0</v>
      </c>
      <c r="M243" s="102" t="n">
        <v>0</v>
      </c>
      <c r="N243" s="102" t="n">
        <v>0</v>
      </c>
      <c r="O243" s="102" t="n">
        <v>0</v>
      </c>
      <c r="P243" s="102" t="n">
        <v>0</v>
      </c>
      <c r="Q243" s="88" t="n">
        <f aca="false">SUM(E243:P243)</f>
        <v>0</v>
      </c>
    </row>
    <row r="244" customFormat="false" ht="44.25" hidden="false" customHeight="true" outlineLevel="0" collapsed="false">
      <c r="A244" s="59"/>
      <c r="B244" s="19"/>
      <c r="C244" s="50" t="s">
        <v>66</v>
      </c>
      <c r="D244" s="42" t="s">
        <v>29</v>
      </c>
      <c r="E244" s="98" t="n">
        <f aca="false">E245+E246+E247+E248</f>
        <v>0</v>
      </c>
      <c r="F244" s="97" t="n">
        <f aca="false">F245+F246+F247+F248</f>
        <v>0</v>
      </c>
      <c r="G244" s="97" t="n">
        <f aca="false">G245+G246+G247+G248</f>
        <v>0</v>
      </c>
      <c r="H244" s="97" t="n">
        <f aca="false">H245+H246+H247+H248</f>
        <v>0</v>
      </c>
      <c r="I244" s="97" t="n">
        <f aca="false">I245+I246+I247+I248</f>
        <v>645.96</v>
      </c>
      <c r="J244" s="98" t="n">
        <f aca="false">J245+J246+J247+J248</f>
        <v>635.4</v>
      </c>
      <c r="K244" s="98" t="n">
        <f aca="false">K245+K246+K247+K248</f>
        <v>637.5</v>
      </c>
      <c r="L244" s="98" t="n">
        <f aca="false">L245+L246+L247+L248</f>
        <v>647.2</v>
      </c>
      <c r="M244" s="98" t="n">
        <f aca="false">M245+M246+M247+M248</f>
        <v>658.9</v>
      </c>
      <c r="N244" s="97" t="n">
        <f aca="false">N245+N246+N247+N248</f>
        <v>0</v>
      </c>
      <c r="O244" s="97" t="n">
        <f aca="false">O245+O246+O247+O248</f>
        <v>0</v>
      </c>
      <c r="P244" s="97" t="n">
        <f aca="false">P245+P246+P247+P248</f>
        <v>0</v>
      </c>
      <c r="Q244" s="92" t="n">
        <f aca="false">SUM(E244:P244)</f>
        <v>3224.96</v>
      </c>
    </row>
    <row r="245" customFormat="false" ht="41.25" hidden="false" customHeight="true" outlineLevel="0" collapsed="false">
      <c r="A245" s="59"/>
      <c r="B245" s="19"/>
      <c r="C245" s="50"/>
      <c r="D245" s="42" t="s">
        <v>101</v>
      </c>
      <c r="E245" s="100" t="n">
        <v>0</v>
      </c>
      <c r="F245" s="101" t="n">
        <v>0</v>
      </c>
      <c r="G245" s="101" t="n">
        <v>0</v>
      </c>
      <c r="H245" s="100" t="n">
        <v>0</v>
      </c>
      <c r="I245" s="100" t="n">
        <v>633.10461</v>
      </c>
      <c r="J245" s="102" t="n">
        <v>622.7</v>
      </c>
      <c r="K245" s="102" t="n">
        <v>624.72616</v>
      </c>
      <c r="L245" s="102" t="n">
        <v>634.22682</v>
      </c>
      <c r="M245" s="102" t="n">
        <v>639.19214</v>
      </c>
      <c r="N245" s="101" t="n">
        <v>0</v>
      </c>
      <c r="O245" s="101" t="n">
        <v>0</v>
      </c>
      <c r="P245" s="101" t="n">
        <v>0</v>
      </c>
      <c r="Q245" s="88" t="n">
        <f aca="false">SUM(E245:P245)</f>
        <v>3153.94973</v>
      </c>
    </row>
    <row r="246" customFormat="false" ht="41.25" hidden="false" customHeight="true" outlineLevel="0" collapsed="false">
      <c r="A246" s="59"/>
      <c r="B246" s="19"/>
      <c r="C246" s="50"/>
      <c r="D246" s="42" t="s">
        <v>102</v>
      </c>
      <c r="E246" s="102" t="n">
        <v>0</v>
      </c>
      <c r="F246" s="101" t="n">
        <v>0</v>
      </c>
      <c r="G246" s="103" t="n">
        <v>0</v>
      </c>
      <c r="H246" s="100" t="n">
        <v>0</v>
      </c>
      <c r="I246" s="100" t="n">
        <v>6.39539</v>
      </c>
      <c r="J246" s="102" t="n">
        <v>6.3</v>
      </c>
      <c r="K246" s="102" t="n">
        <v>6.37384</v>
      </c>
      <c r="L246" s="102" t="n">
        <v>6.47318</v>
      </c>
      <c r="M246" s="102" t="n">
        <v>13.10786</v>
      </c>
      <c r="N246" s="101" t="n">
        <v>0</v>
      </c>
      <c r="O246" s="101" t="n">
        <v>0</v>
      </c>
      <c r="P246" s="101" t="n">
        <v>0</v>
      </c>
      <c r="Q246" s="88" t="n">
        <f aca="false">SUM(E246:P246)</f>
        <v>38.65027</v>
      </c>
    </row>
    <row r="247" customFormat="false" ht="48" hidden="false" customHeight="true" outlineLevel="0" collapsed="false">
      <c r="A247" s="59"/>
      <c r="B247" s="19"/>
      <c r="C247" s="50"/>
      <c r="D247" s="42" t="s">
        <v>103</v>
      </c>
      <c r="E247" s="102" t="n">
        <f aca="false">'приложение 3'!F61</f>
        <v>0</v>
      </c>
      <c r="F247" s="102" t="n">
        <f aca="false">'приложение 3'!G61</f>
        <v>0</v>
      </c>
      <c r="G247" s="102" t="n">
        <f aca="false">'приложение 3'!H61</f>
        <v>0</v>
      </c>
      <c r="H247" s="102" t="n">
        <f aca="false">'приложение 3'!I61</f>
        <v>0</v>
      </c>
      <c r="I247" s="102" t="n">
        <f aca="false">'приложение 3'!J61</f>
        <v>6.46</v>
      </c>
      <c r="J247" s="102" t="n">
        <f aca="false">'приложение 3'!K61</f>
        <v>6.4</v>
      </c>
      <c r="K247" s="102" t="n">
        <f aca="false">'приложение 3'!L61</f>
        <v>6.4</v>
      </c>
      <c r="L247" s="102" t="n">
        <f aca="false">'приложение 3'!M61</f>
        <v>6.5</v>
      </c>
      <c r="M247" s="102" t="n">
        <f aca="false">'приложение 3'!N61</f>
        <v>6.6</v>
      </c>
      <c r="N247" s="102" t="n">
        <f aca="false">'приложение 3'!O61</f>
        <v>0</v>
      </c>
      <c r="O247" s="102" t="n">
        <f aca="false">'приложение 3'!P61</f>
        <v>0</v>
      </c>
      <c r="P247" s="102" t="n">
        <f aca="false">'приложение 3'!Q61</f>
        <v>0</v>
      </c>
      <c r="Q247" s="88" t="n">
        <f aca="false">SUM(E247:P247)</f>
        <v>32.36</v>
      </c>
    </row>
    <row r="248" customFormat="false" ht="140.25" hidden="false" customHeight="true" outlineLevel="0" collapsed="false">
      <c r="A248" s="59"/>
      <c r="B248" s="19"/>
      <c r="C248" s="50"/>
      <c r="D248" s="42" t="s">
        <v>104</v>
      </c>
      <c r="E248" s="102" t="n">
        <v>0</v>
      </c>
      <c r="F248" s="102" t="n">
        <v>0</v>
      </c>
      <c r="G248" s="102" t="n">
        <v>0</v>
      </c>
      <c r="H248" s="102" t="n">
        <v>0</v>
      </c>
      <c r="I248" s="102" t="n">
        <v>0</v>
      </c>
      <c r="J248" s="102" t="n">
        <v>0</v>
      </c>
      <c r="K248" s="102" t="n">
        <v>0</v>
      </c>
      <c r="L248" s="102" t="n">
        <v>0</v>
      </c>
      <c r="M248" s="102" t="n">
        <v>0</v>
      </c>
      <c r="N248" s="102" t="n">
        <v>0</v>
      </c>
      <c r="O248" s="102" t="n">
        <v>0</v>
      </c>
      <c r="P248" s="102" t="n">
        <v>0</v>
      </c>
      <c r="Q248" s="88" t="n">
        <f aca="false">SUM(E248:P248)</f>
        <v>0</v>
      </c>
    </row>
    <row r="249" customFormat="false" ht="51" hidden="false" customHeight="true" outlineLevel="0" collapsed="false">
      <c r="A249" s="59"/>
      <c r="B249" s="19"/>
      <c r="C249" s="50" t="s">
        <v>113</v>
      </c>
      <c r="D249" s="42" t="s">
        <v>29</v>
      </c>
      <c r="E249" s="98" t="n">
        <f aca="false">E250+E251+E252+E253</f>
        <v>0</v>
      </c>
      <c r="F249" s="97" t="n">
        <f aca="false">F250+F251+F252+F253</f>
        <v>0</v>
      </c>
      <c r="G249" s="97" t="n">
        <f aca="false">G250+G251+G252+G253</f>
        <v>0</v>
      </c>
      <c r="H249" s="97" t="n">
        <f aca="false">H250+H251+H252+H253</f>
        <v>0</v>
      </c>
      <c r="I249" s="97" t="n">
        <f aca="false">I250+I251+I252+I253</f>
        <v>15</v>
      </c>
      <c r="J249" s="98" t="n">
        <f aca="false">J250+J251+J252+J253</f>
        <v>0</v>
      </c>
      <c r="K249" s="99" t="n">
        <f aca="false">K250+K251+K252+K253</f>
        <v>0</v>
      </c>
      <c r="L249" s="99" t="n">
        <f aca="false">L250+L251+L252+L253</f>
        <v>0</v>
      </c>
      <c r="M249" s="99" t="n">
        <f aca="false">M250+M251+M252+M253</f>
        <v>0</v>
      </c>
      <c r="N249" s="97" t="n">
        <f aca="false">N250+N251+N252+N253</f>
        <v>0</v>
      </c>
      <c r="O249" s="97" t="n">
        <f aca="false">O250+O251+O252+O253</f>
        <v>0</v>
      </c>
      <c r="P249" s="97" t="n">
        <f aca="false">P250+P251+P252+P253</f>
        <v>0</v>
      </c>
      <c r="Q249" s="92" t="n">
        <f aca="false">SUM(E249:P249)</f>
        <v>15</v>
      </c>
    </row>
    <row r="250" customFormat="false" ht="45" hidden="false" customHeight="true" outlineLevel="0" collapsed="false">
      <c r="A250" s="59"/>
      <c r="B250" s="19"/>
      <c r="C250" s="50"/>
      <c r="D250" s="42" t="s">
        <v>101</v>
      </c>
      <c r="E250" s="100" t="n">
        <v>0</v>
      </c>
      <c r="F250" s="101" t="n">
        <v>0</v>
      </c>
      <c r="G250" s="101" t="n">
        <v>0</v>
      </c>
      <c r="H250" s="100" t="n">
        <v>0</v>
      </c>
      <c r="I250" s="100" t="n">
        <v>0</v>
      </c>
      <c r="J250" s="102" t="n">
        <v>0</v>
      </c>
      <c r="K250" s="102" t="n">
        <v>0</v>
      </c>
      <c r="L250" s="103" t="n">
        <v>0</v>
      </c>
      <c r="M250" s="103" t="n">
        <v>0</v>
      </c>
      <c r="N250" s="101" t="n">
        <v>0</v>
      </c>
      <c r="O250" s="101" t="n">
        <v>0</v>
      </c>
      <c r="P250" s="101" t="n">
        <v>0</v>
      </c>
      <c r="Q250" s="88" t="n">
        <f aca="false">SUM(E250:P250)</f>
        <v>0</v>
      </c>
    </row>
    <row r="251" customFormat="false" ht="49.5" hidden="false" customHeight="true" outlineLevel="0" collapsed="false">
      <c r="A251" s="59"/>
      <c r="B251" s="19"/>
      <c r="C251" s="50"/>
      <c r="D251" s="42" t="s">
        <v>102</v>
      </c>
      <c r="E251" s="102" t="n">
        <v>0</v>
      </c>
      <c r="F251" s="101" t="n">
        <v>0</v>
      </c>
      <c r="G251" s="103" t="n">
        <v>0</v>
      </c>
      <c r="H251" s="100" t="n">
        <v>0</v>
      </c>
      <c r="I251" s="100" t="n">
        <v>15</v>
      </c>
      <c r="J251" s="102" t="n">
        <v>0</v>
      </c>
      <c r="K251" s="102" t="n">
        <v>0</v>
      </c>
      <c r="L251" s="103" t="n">
        <v>0</v>
      </c>
      <c r="M251" s="103" t="n">
        <v>0</v>
      </c>
      <c r="N251" s="101" t="n">
        <v>0</v>
      </c>
      <c r="O251" s="101" t="n">
        <v>0</v>
      </c>
      <c r="P251" s="101" t="n">
        <v>0</v>
      </c>
      <c r="Q251" s="88" t="n">
        <f aca="false">SUM(E251:P251)</f>
        <v>15</v>
      </c>
    </row>
    <row r="252" customFormat="false" ht="53.25" hidden="false" customHeight="true" outlineLevel="0" collapsed="false">
      <c r="A252" s="59"/>
      <c r="B252" s="19"/>
      <c r="C252" s="50"/>
      <c r="D252" s="42" t="s">
        <v>103</v>
      </c>
      <c r="E252" s="102" t="n">
        <v>0</v>
      </c>
      <c r="F252" s="102" t="n">
        <v>0</v>
      </c>
      <c r="G252" s="102" t="n">
        <v>0</v>
      </c>
      <c r="H252" s="102" t="n">
        <v>0</v>
      </c>
      <c r="I252" s="102" t="n">
        <v>0</v>
      </c>
      <c r="J252" s="102" t="n">
        <v>0</v>
      </c>
      <c r="K252" s="102" t="n">
        <v>0</v>
      </c>
      <c r="L252" s="102" t="n">
        <v>0</v>
      </c>
      <c r="M252" s="102" t="n">
        <v>0</v>
      </c>
      <c r="N252" s="102" t="n">
        <v>0</v>
      </c>
      <c r="O252" s="102" t="n">
        <v>0</v>
      </c>
      <c r="P252" s="102" t="n">
        <v>0</v>
      </c>
      <c r="Q252" s="88" t="n">
        <f aca="false">SUM(E252:P252)</f>
        <v>0</v>
      </c>
    </row>
    <row r="253" customFormat="false" ht="143.25" hidden="false" customHeight="true" outlineLevel="0" collapsed="false">
      <c r="A253" s="59"/>
      <c r="B253" s="19"/>
      <c r="C253" s="50"/>
      <c r="D253" s="42" t="s">
        <v>104</v>
      </c>
      <c r="E253" s="102" t="n">
        <v>0</v>
      </c>
      <c r="F253" s="102" t="n">
        <v>0</v>
      </c>
      <c r="G253" s="102" t="n">
        <v>0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102" t="n">
        <v>0</v>
      </c>
      <c r="M253" s="102" t="n">
        <v>0</v>
      </c>
      <c r="N253" s="102" t="n">
        <v>0</v>
      </c>
      <c r="O253" s="102" t="n">
        <v>0</v>
      </c>
      <c r="P253" s="102" t="n">
        <v>0</v>
      </c>
      <c r="Q253" s="88" t="n">
        <f aca="false">SUM(E253:P253)</f>
        <v>0</v>
      </c>
    </row>
    <row r="254" customFormat="false" ht="52.5" hidden="false" customHeight="true" outlineLevel="0" collapsed="false">
      <c r="A254" s="59"/>
      <c r="B254" s="19"/>
      <c r="C254" s="106" t="s">
        <v>67</v>
      </c>
      <c r="D254" s="42" t="s">
        <v>29</v>
      </c>
      <c r="E254" s="98" t="n">
        <f aca="false">E255+E256+E257+E258</f>
        <v>0</v>
      </c>
      <c r="F254" s="97" t="n">
        <f aca="false">F255+F256+F257+F258</f>
        <v>0</v>
      </c>
      <c r="G254" s="97" t="n">
        <f aca="false">G255+G256+G257+G258</f>
        <v>0</v>
      </c>
      <c r="H254" s="97" t="n">
        <f aca="false">H255+H256+H257+H258</f>
        <v>0</v>
      </c>
      <c r="I254" s="97" t="n">
        <f aca="false">I255+I256+I257+I258</f>
        <v>0</v>
      </c>
      <c r="J254" s="98" t="n">
        <f aca="false">J255+J256+J257+J258</f>
        <v>101.1</v>
      </c>
      <c r="K254" s="99" t="n">
        <f aca="false">K255+K256+K257+K258</f>
        <v>0</v>
      </c>
      <c r="L254" s="99" t="n">
        <f aca="false">L255+L256+L257+L258</f>
        <v>0</v>
      </c>
      <c r="M254" s="99" t="n">
        <f aca="false">M255+M256+M257+M258</f>
        <v>0</v>
      </c>
      <c r="N254" s="97" t="n">
        <f aca="false">N255+N256+N257+N258</f>
        <v>0</v>
      </c>
      <c r="O254" s="97" t="n">
        <f aca="false">O255+O256+O257+O258</f>
        <v>0</v>
      </c>
      <c r="P254" s="97" t="n">
        <f aca="false">P255+P256+P257+P258</f>
        <v>0</v>
      </c>
      <c r="Q254" s="92" t="n">
        <f aca="false">SUM(E254:P254)</f>
        <v>101.1</v>
      </c>
    </row>
    <row r="255" customFormat="false" ht="47.25" hidden="false" customHeight="true" outlineLevel="0" collapsed="false">
      <c r="A255" s="59"/>
      <c r="B255" s="19"/>
      <c r="C255" s="106"/>
      <c r="D255" s="42" t="s">
        <v>101</v>
      </c>
      <c r="E255" s="100" t="n">
        <v>0</v>
      </c>
      <c r="F255" s="101" t="n">
        <v>0</v>
      </c>
      <c r="G255" s="101" t="n">
        <v>0</v>
      </c>
      <c r="H255" s="100" t="n">
        <v>0</v>
      </c>
      <c r="I255" s="100" t="n">
        <v>0</v>
      </c>
      <c r="J255" s="102" t="n">
        <v>0</v>
      </c>
      <c r="K255" s="102" t="n">
        <v>0</v>
      </c>
      <c r="L255" s="103" t="n">
        <v>0</v>
      </c>
      <c r="M255" s="103" t="n">
        <v>0</v>
      </c>
      <c r="N255" s="101" t="n">
        <v>0</v>
      </c>
      <c r="O255" s="101" t="n">
        <v>0</v>
      </c>
      <c r="P255" s="101" t="n">
        <v>0</v>
      </c>
      <c r="Q255" s="88" t="n">
        <f aca="false">SUM(E255:P255)</f>
        <v>0</v>
      </c>
    </row>
    <row r="256" customFormat="false" ht="52.5" hidden="false" customHeight="true" outlineLevel="0" collapsed="false">
      <c r="A256" s="59"/>
      <c r="B256" s="19"/>
      <c r="C256" s="106"/>
      <c r="D256" s="42" t="s">
        <v>102</v>
      </c>
      <c r="E256" s="102" t="n">
        <v>0</v>
      </c>
      <c r="F256" s="101" t="n">
        <v>0</v>
      </c>
      <c r="G256" s="103" t="n">
        <v>0</v>
      </c>
      <c r="H256" s="100" t="n">
        <v>0</v>
      </c>
      <c r="I256" s="100" t="n">
        <v>0</v>
      </c>
      <c r="J256" s="102" t="n">
        <v>100</v>
      </c>
      <c r="K256" s="102" t="n">
        <v>0</v>
      </c>
      <c r="L256" s="103" t="n">
        <v>0</v>
      </c>
      <c r="M256" s="103" t="n">
        <v>0</v>
      </c>
      <c r="N256" s="101" t="n">
        <v>0</v>
      </c>
      <c r="O256" s="101" t="n">
        <v>0</v>
      </c>
      <c r="P256" s="101" t="n">
        <v>0</v>
      </c>
      <c r="Q256" s="88" t="n">
        <f aca="false">SUM(E256:P256)</f>
        <v>100</v>
      </c>
    </row>
    <row r="257" customFormat="false" ht="63" hidden="false" customHeight="true" outlineLevel="0" collapsed="false">
      <c r="A257" s="59"/>
      <c r="B257" s="19"/>
      <c r="C257" s="106"/>
      <c r="D257" s="42" t="s">
        <v>103</v>
      </c>
      <c r="E257" s="102" t="n">
        <f aca="false">'приложение 3'!F62</f>
        <v>0</v>
      </c>
      <c r="F257" s="102" t="n">
        <f aca="false">'приложение 3'!G62</f>
        <v>0</v>
      </c>
      <c r="G257" s="102" t="n">
        <f aca="false">'приложение 3'!H62</f>
        <v>0</v>
      </c>
      <c r="H257" s="102" t="n">
        <f aca="false">'приложение 3'!I62</f>
        <v>0</v>
      </c>
      <c r="I257" s="102" t="n">
        <f aca="false">'приложение 3'!J62</f>
        <v>0</v>
      </c>
      <c r="J257" s="102" t="n">
        <f aca="false">'приложение 3'!K62</f>
        <v>1.1</v>
      </c>
      <c r="K257" s="102" t="n">
        <f aca="false">'приложение 3'!L62</f>
        <v>0</v>
      </c>
      <c r="L257" s="102" t="n">
        <f aca="false">'приложение 3'!M62</f>
        <v>0</v>
      </c>
      <c r="M257" s="102" t="n">
        <f aca="false">'приложение 3'!N62</f>
        <v>0</v>
      </c>
      <c r="N257" s="102" t="n">
        <f aca="false">'приложение 3'!O62</f>
        <v>0</v>
      </c>
      <c r="O257" s="102" t="n">
        <f aca="false">'приложение 3'!P62</f>
        <v>0</v>
      </c>
      <c r="P257" s="102" t="n">
        <f aca="false">'приложение 3'!Q62</f>
        <v>0</v>
      </c>
      <c r="Q257" s="88" t="n">
        <f aca="false">SUM(E257:P257)</f>
        <v>1.1</v>
      </c>
    </row>
    <row r="258" customFormat="false" ht="233.25" hidden="false" customHeight="true" outlineLevel="0" collapsed="false">
      <c r="A258" s="59"/>
      <c r="B258" s="19"/>
      <c r="C258" s="106"/>
      <c r="D258" s="42" t="s">
        <v>104</v>
      </c>
      <c r="E258" s="102" t="n">
        <v>0</v>
      </c>
      <c r="F258" s="102" t="n">
        <v>0</v>
      </c>
      <c r="G258" s="102" t="n">
        <v>0</v>
      </c>
      <c r="H258" s="102" t="n">
        <v>0</v>
      </c>
      <c r="I258" s="102" t="n">
        <v>0</v>
      </c>
      <c r="J258" s="102" t="n">
        <v>0</v>
      </c>
      <c r="K258" s="102" t="n">
        <v>0</v>
      </c>
      <c r="L258" s="102" t="n">
        <v>0</v>
      </c>
      <c r="M258" s="102" t="n">
        <v>0</v>
      </c>
      <c r="N258" s="102" t="n">
        <v>0</v>
      </c>
      <c r="O258" s="102" t="n">
        <v>0</v>
      </c>
      <c r="P258" s="102" t="n">
        <v>0</v>
      </c>
      <c r="Q258" s="88" t="n">
        <f aca="false">SUM(E258:P258)</f>
        <v>0</v>
      </c>
    </row>
    <row r="259" customFormat="false" ht="63" hidden="false" customHeight="true" outlineLevel="0" collapsed="false">
      <c r="A259" s="59"/>
      <c r="B259" s="19"/>
      <c r="C259" s="106" t="s">
        <v>68</v>
      </c>
      <c r="D259" s="42" t="s">
        <v>29</v>
      </c>
      <c r="E259" s="98" t="n">
        <f aca="false">E260+E261+E262+E263</f>
        <v>0</v>
      </c>
      <c r="F259" s="97" t="n">
        <f aca="false">F260+F261+F262+F263</f>
        <v>0</v>
      </c>
      <c r="G259" s="97" t="n">
        <f aca="false">G260+G261+G262+G263</f>
        <v>0</v>
      </c>
      <c r="H259" s="97" t="n">
        <f aca="false">H260+H261+H262+H263</f>
        <v>0</v>
      </c>
      <c r="I259" s="97" t="n">
        <f aca="false">I260+I261+I262+I263</f>
        <v>0</v>
      </c>
      <c r="J259" s="98" t="n">
        <f aca="false">J260+J261+J262+J263</f>
        <v>1303.56089</v>
      </c>
      <c r="K259" s="99" t="n">
        <f aca="false">K260+K261+K262+K263</f>
        <v>2424</v>
      </c>
      <c r="L259" s="99" t="n">
        <f aca="false">L260+L261+L262+L263</f>
        <v>0</v>
      </c>
      <c r="M259" s="99" t="n">
        <f aca="false">M260+M261+M262+M263</f>
        <v>0</v>
      </c>
      <c r="N259" s="97" t="n">
        <f aca="false">N260+N261+N262+N263</f>
        <v>0</v>
      </c>
      <c r="O259" s="97" t="n">
        <f aca="false">O260+O261+O262+O263</f>
        <v>0</v>
      </c>
      <c r="P259" s="97" t="n">
        <f aca="false">P260+P261+P262+P263</f>
        <v>0</v>
      </c>
      <c r="Q259" s="92" t="n">
        <f aca="false">SUM(E259:P259)</f>
        <v>3727.56089</v>
      </c>
    </row>
    <row r="260" customFormat="false" ht="69" hidden="false" customHeight="true" outlineLevel="0" collapsed="false">
      <c r="A260" s="59"/>
      <c r="B260" s="19"/>
      <c r="C260" s="106"/>
      <c r="D260" s="42" t="s">
        <v>101</v>
      </c>
      <c r="E260" s="100" t="n">
        <v>0</v>
      </c>
      <c r="F260" s="101" t="n">
        <v>0</v>
      </c>
      <c r="G260" s="101" t="n">
        <v>0</v>
      </c>
      <c r="H260" s="100" t="n">
        <v>0</v>
      </c>
      <c r="I260" s="100" t="n">
        <v>0</v>
      </c>
      <c r="J260" s="102" t="n">
        <v>0</v>
      </c>
      <c r="K260" s="102" t="n">
        <v>0</v>
      </c>
      <c r="L260" s="103" t="n">
        <v>0</v>
      </c>
      <c r="M260" s="103" t="n">
        <v>0</v>
      </c>
      <c r="N260" s="101" t="n">
        <v>0</v>
      </c>
      <c r="O260" s="101" t="n">
        <v>0</v>
      </c>
      <c r="P260" s="101" t="n">
        <v>0</v>
      </c>
      <c r="Q260" s="88" t="n">
        <f aca="false">SUM(E260:P260)</f>
        <v>0</v>
      </c>
    </row>
    <row r="261" customFormat="false" ht="63" hidden="false" customHeight="true" outlineLevel="0" collapsed="false">
      <c r="A261" s="59"/>
      <c r="B261" s="19"/>
      <c r="C261" s="106"/>
      <c r="D261" s="42" t="s">
        <v>102</v>
      </c>
      <c r="E261" s="102" t="n">
        <v>0</v>
      </c>
      <c r="F261" s="101" t="n">
        <v>0</v>
      </c>
      <c r="G261" s="103" t="n">
        <v>0</v>
      </c>
      <c r="H261" s="100" t="n">
        <v>0</v>
      </c>
      <c r="I261" s="100" t="n">
        <v>0</v>
      </c>
      <c r="J261" s="102" t="n">
        <v>1290.5</v>
      </c>
      <c r="K261" s="102" t="n">
        <v>2399.7</v>
      </c>
      <c r="L261" s="103" t="n">
        <v>0</v>
      </c>
      <c r="M261" s="103" t="n">
        <v>0</v>
      </c>
      <c r="N261" s="101" t="n">
        <v>0</v>
      </c>
      <c r="O261" s="101" t="n">
        <v>0</v>
      </c>
      <c r="P261" s="101" t="n">
        <v>0</v>
      </c>
      <c r="Q261" s="88" t="n">
        <f aca="false">SUM(E261:P261)</f>
        <v>3690.2</v>
      </c>
    </row>
    <row r="262" customFormat="false" ht="67.5" hidden="false" customHeight="true" outlineLevel="0" collapsed="false">
      <c r="A262" s="59"/>
      <c r="B262" s="19"/>
      <c r="C262" s="106"/>
      <c r="D262" s="42" t="s">
        <v>103</v>
      </c>
      <c r="E262" s="102" t="n">
        <f aca="false">'приложение 3'!F63</f>
        <v>0</v>
      </c>
      <c r="F262" s="102" t="n">
        <f aca="false">'приложение 3'!G63</f>
        <v>0</v>
      </c>
      <c r="G262" s="102" t="n">
        <f aca="false">'приложение 3'!H63</f>
        <v>0</v>
      </c>
      <c r="H262" s="102" t="n">
        <f aca="false">'приложение 3'!I63</f>
        <v>0</v>
      </c>
      <c r="I262" s="102" t="n">
        <f aca="false">'приложение 3'!J63</f>
        <v>0</v>
      </c>
      <c r="J262" s="102" t="n">
        <f aca="false">'приложение 3'!K63</f>
        <v>13.06089</v>
      </c>
      <c r="K262" s="102" t="n">
        <f aca="false">'приложение 3'!L63</f>
        <v>24.3</v>
      </c>
      <c r="L262" s="102" t="n">
        <f aca="false">'приложение 3'!M63</f>
        <v>0</v>
      </c>
      <c r="M262" s="102" t="n">
        <f aca="false">'приложение 3'!N63</f>
        <v>0</v>
      </c>
      <c r="N262" s="102" t="n">
        <f aca="false">'приложение 3'!O63</f>
        <v>0</v>
      </c>
      <c r="O262" s="102" t="n">
        <f aca="false">'приложение 3'!P63</f>
        <v>0</v>
      </c>
      <c r="P262" s="102" t="n">
        <f aca="false">'приложение 3'!Q63</f>
        <v>0</v>
      </c>
      <c r="Q262" s="88" t="n">
        <f aca="false">SUM(E262:P262)</f>
        <v>37.36089</v>
      </c>
    </row>
    <row r="263" customFormat="false" ht="137.25" hidden="false" customHeight="true" outlineLevel="0" collapsed="false">
      <c r="A263" s="59"/>
      <c r="B263" s="19"/>
      <c r="C263" s="106"/>
      <c r="D263" s="42" t="s">
        <v>104</v>
      </c>
      <c r="E263" s="102" t="n">
        <v>0</v>
      </c>
      <c r="F263" s="102" t="n">
        <v>0</v>
      </c>
      <c r="G263" s="102" t="n">
        <v>0</v>
      </c>
      <c r="H263" s="102" t="n">
        <v>0</v>
      </c>
      <c r="I263" s="102" t="n">
        <v>0</v>
      </c>
      <c r="J263" s="102" t="n">
        <v>0</v>
      </c>
      <c r="K263" s="102" t="n">
        <v>0</v>
      </c>
      <c r="L263" s="102" t="n">
        <v>0</v>
      </c>
      <c r="M263" s="102" t="n">
        <v>0</v>
      </c>
      <c r="N263" s="102" t="n">
        <v>0</v>
      </c>
      <c r="O263" s="102" t="n">
        <v>0</v>
      </c>
      <c r="P263" s="102" t="n">
        <v>0</v>
      </c>
      <c r="Q263" s="88" t="n">
        <f aca="false">SUM(E263:P263)</f>
        <v>0</v>
      </c>
    </row>
    <row r="264" customFormat="false" ht="45.75" hidden="false" customHeight="true" outlineLevel="0" collapsed="false">
      <c r="A264" s="59"/>
      <c r="B264" s="19"/>
      <c r="C264" s="106" t="s">
        <v>69</v>
      </c>
      <c r="D264" s="42" t="s">
        <v>29</v>
      </c>
      <c r="E264" s="98" t="n">
        <f aca="false">E265+E266+E267+E268</f>
        <v>0</v>
      </c>
      <c r="F264" s="97" t="n">
        <f aca="false">F265+F266+F267+F268</f>
        <v>0</v>
      </c>
      <c r="G264" s="97" t="n">
        <f aca="false">G265+G266+G267+G268</f>
        <v>0</v>
      </c>
      <c r="H264" s="97" t="n">
        <f aca="false">H265+H266+H267+H268</f>
        <v>0</v>
      </c>
      <c r="I264" s="97" t="n">
        <f aca="false">I265+I266+I267+I268</f>
        <v>0</v>
      </c>
      <c r="J264" s="98" t="n">
        <f aca="false">J265+J266+J267+J268</f>
        <v>101.1</v>
      </c>
      <c r="K264" s="99" t="n">
        <f aca="false">K265+K266+K267+K268</f>
        <v>0</v>
      </c>
      <c r="L264" s="99" t="n">
        <f aca="false">L265+L266+L267+L268</f>
        <v>0</v>
      </c>
      <c r="M264" s="99" t="n">
        <f aca="false">M265+M266+M267+M268</f>
        <v>0</v>
      </c>
      <c r="N264" s="97" t="n">
        <f aca="false">N265+N266+N267+N268</f>
        <v>0</v>
      </c>
      <c r="O264" s="97" t="n">
        <f aca="false">O265+O266+O267+O268</f>
        <v>0</v>
      </c>
      <c r="P264" s="97" t="n">
        <f aca="false">P265+P266+P267+P268</f>
        <v>0</v>
      </c>
      <c r="Q264" s="92" t="n">
        <f aca="false">SUM(E264:P264)</f>
        <v>101.1</v>
      </c>
    </row>
    <row r="265" customFormat="false" ht="54.75" hidden="false" customHeight="true" outlineLevel="0" collapsed="false">
      <c r="A265" s="59"/>
      <c r="B265" s="19"/>
      <c r="C265" s="106"/>
      <c r="D265" s="42" t="s">
        <v>101</v>
      </c>
      <c r="E265" s="100" t="n">
        <v>0</v>
      </c>
      <c r="F265" s="101" t="n">
        <v>0</v>
      </c>
      <c r="G265" s="101" t="n">
        <v>0</v>
      </c>
      <c r="H265" s="100" t="n">
        <v>0</v>
      </c>
      <c r="I265" s="100" t="n">
        <v>0</v>
      </c>
      <c r="J265" s="102" t="n">
        <v>0</v>
      </c>
      <c r="K265" s="102" t="n">
        <v>0</v>
      </c>
      <c r="L265" s="103" t="n">
        <v>0</v>
      </c>
      <c r="M265" s="103" t="n">
        <v>0</v>
      </c>
      <c r="N265" s="101" t="n">
        <v>0</v>
      </c>
      <c r="O265" s="101" t="n">
        <v>0</v>
      </c>
      <c r="P265" s="101" t="n">
        <v>0</v>
      </c>
      <c r="Q265" s="88" t="n">
        <f aca="false">SUM(E265:P265)</f>
        <v>0</v>
      </c>
    </row>
    <row r="266" customFormat="false" ht="57" hidden="false" customHeight="true" outlineLevel="0" collapsed="false">
      <c r="A266" s="59"/>
      <c r="B266" s="19"/>
      <c r="C266" s="106"/>
      <c r="D266" s="42" t="s">
        <v>102</v>
      </c>
      <c r="E266" s="102" t="n">
        <v>0</v>
      </c>
      <c r="F266" s="101" t="n">
        <v>0</v>
      </c>
      <c r="G266" s="103" t="n">
        <v>0</v>
      </c>
      <c r="H266" s="100" t="n">
        <v>0</v>
      </c>
      <c r="I266" s="100" t="n">
        <v>0</v>
      </c>
      <c r="J266" s="102" t="n">
        <v>100</v>
      </c>
      <c r="K266" s="102" t="n">
        <v>0</v>
      </c>
      <c r="L266" s="103" t="n">
        <v>0</v>
      </c>
      <c r="M266" s="103" t="n">
        <v>0</v>
      </c>
      <c r="N266" s="101" t="n">
        <v>0</v>
      </c>
      <c r="O266" s="101" t="n">
        <v>0</v>
      </c>
      <c r="P266" s="101" t="n">
        <v>0</v>
      </c>
      <c r="Q266" s="88" t="n">
        <f aca="false">SUM(E266:P266)</f>
        <v>100</v>
      </c>
    </row>
    <row r="267" customFormat="false" ht="74.25" hidden="false" customHeight="true" outlineLevel="0" collapsed="false">
      <c r="A267" s="59"/>
      <c r="B267" s="19"/>
      <c r="C267" s="106"/>
      <c r="D267" s="42" t="s">
        <v>103</v>
      </c>
      <c r="E267" s="102" t="n">
        <f aca="false">'приложение 3'!F64</f>
        <v>0</v>
      </c>
      <c r="F267" s="102" t="n">
        <f aca="false">'приложение 3'!G64</f>
        <v>0</v>
      </c>
      <c r="G267" s="102" t="n">
        <f aca="false">'приложение 3'!H64</f>
        <v>0</v>
      </c>
      <c r="H267" s="102" t="n">
        <f aca="false">'приложение 3'!I64</f>
        <v>0</v>
      </c>
      <c r="I267" s="102" t="n">
        <f aca="false">'приложение 3'!J64</f>
        <v>0</v>
      </c>
      <c r="J267" s="102" t="n">
        <f aca="false">'приложение 3'!K64</f>
        <v>1.1</v>
      </c>
      <c r="K267" s="102" t="n">
        <f aca="false">'приложение 3'!L64</f>
        <v>0</v>
      </c>
      <c r="L267" s="102" t="n">
        <f aca="false">'приложение 3'!M64</f>
        <v>0</v>
      </c>
      <c r="M267" s="102" t="n">
        <f aca="false">'приложение 3'!N64</f>
        <v>0</v>
      </c>
      <c r="N267" s="102" t="n">
        <f aca="false">'приложение 3'!O64</f>
        <v>0</v>
      </c>
      <c r="O267" s="102" t="n">
        <f aca="false">'приложение 3'!P64</f>
        <v>0</v>
      </c>
      <c r="P267" s="102" t="n">
        <f aca="false">'приложение 3'!Q64</f>
        <v>0</v>
      </c>
      <c r="Q267" s="88" t="n">
        <f aca="false">SUM(E267:P267)</f>
        <v>1.1</v>
      </c>
    </row>
    <row r="268" customFormat="false" ht="246" hidden="false" customHeight="true" outlineLevel="0" collapsed="false">
      <c r="A268" s="59"/>
      <c r="B268" s="19"/>
      <c r="C268" s="106"/>
      <c r="D268" s="42" t="s">
        <v>104</v>
      </c>
      <c r="E268" s="102" t="n">
        <v>0</v>
      </c>
      <c r="F268" s="102" t="n">
        <v>0</v>
      </c>
      <c r="G268" s="102" t="n">
        <v>0</v>
      </c>
      <c r="H268" s="102" t="n">
        <v>0</v>
      </c>
      <c r="I268" s="102" t="n">
        <v>0</v>
      </c>
      <c r="J268" s="102" t="n">
        <v>0</v>
      </c>
      <c r="K268" s="102" t="n">
        <v>0</v>
      </c>
      <c r="L268" s="102" t="n">
        <v>0</v>
      </c>
      <c r="M268" s="102" t="n">
        <v>0</v>
      </c>
      <c r="N268" s="102" t="n">
        <v>0</v>
      </c>
      <c r="O268" s="102" t="n">
        <v>0</v>
      </c>
      <c r="P268" s="102" t="n">
        <v>0</v>
      </c>
      <c r="Q268" s="88" t="n">
        <f aca="false">SUM(E268:P268)</f>
        <v>0</v>
      </c>
    </row>
    <row r="269" customFormat="false" ht="46.5" hidden="false" customHeight="true" outlineLevel="0" collapsed="false">
      <c r="A269" s="59"/>
      <c r="B269" s="19"/>
      <c r="C269" s="106" t="s">
        <v>70</v>
      </c>
      <c r="D269" s="42" t="s">
        <v>29</v>
      </c>
      <c r="E269" s="98" t="n">
        <f aca="false">E270+E271+E272+E273</f>
        <v>0</v>
      </c>
      <c r="F269" s="97" t="n">
        <f aca="false">F270+F271+F272+F273</f>
        <v>0</v>
      </c>
      <c r="G269" s="97" t="n">
        <f aca="false">G270+G271+G272+G273</f>
        <v>0</v>
      </c>
      <c r="H269" s="97" t="n">
        <f aca="false">H270+H271+H272+H273</f>
        <v>0</v>
      </c>
      <c r="I269" s="97" t="n">
        <f aca="false">I270+I271+I272+I273</f>
        <v>0</v>
      </c>
      <c r="J269" s="98" t="n">
        <f aca="false">J270+J271+J272+J273</f>
        <v>101.1</v>
      </c>
      <c r="K269" s="99" t="n">
        <f aca="false">K270+K271+K272+K273</f>
        <v>0</v>
      </c>
      <c r="L269" s="99" t="n">
        <f aca="false">L270+L271+L272+L273</f>
        <v>0</v>
      </c>
      <c r="M269" s="99" t="n">
        <f aca="false">M270+M271+M272+M273</f>
        <v>0</v>
      </c>
      <c r="N269" s="97" t="n">
        <f aca="false">N270+N271+N272+N273</f>
        <v>0</v>
      </c>
      <c r="O269" s="97" t="n">
        <f aca="false">O270+O271+O272+O273</f>
        <v>0</v>
      </c>
      <c r="P269" s="97" t="n">
        <f aca="false">P270+P271+P272+P273</f>
        <v>0</v>
      </c>
      <c r="Q269" s="92" t="n">
        <f aca="false">SUM(E269:P269)</f>
        <v>101.1</v>
      </c>
    </row>
    <row r="270" customFormat="false" ht="52.5" hidden="false" customHeight="true" outlineLevel="0" collapsed="false">
      <c r="A270" s="59"/>
      <c r="B270" s="19"/>
      <c r="C270" s="106"/>
      <c r="D270" s="42" t="s">
        <v>101</v>
      </c>
      <c r="E270" s="100" t="n">
        <v>0</v>
      </c>
      <c r="F270" s="101" t="n">
        <v>0</v>
      </c>
      <c r="G270" s="101" t="n">
        <v>0</v>
      </c>
      <c r="H270" s="100" t="n">
        <v>0</v>
      </c>
      <c r="I270" s="100" t="n">
        <v>0</v>
      </c>
      <c r="J270" s="102" t="n">
        <v>0</v>
      </c>
      <c r="K270" s="102" t="n">
        <v>0</v>
      </c>
      <c r="L270" s="103" t="n">
        <v>0</v>
      </c>
      <c r="M270" s="103" t="n">
        <v>0</v>
      </c>
      <c r="N270" s="101" t="n">
        <v>0</v>
      </c>
      <c r="O270" s="101" t="n">
        <v>0</v>
      </c>
      <c r="P270" s="101" t="n">
        <v>0</v>
      </c>
      <c r="Q270" s="88" t="n">
        <f aca="false">SUM(E270:P270)</f>
        <v>0</v>
      </c>
    </row>
    <row r="271" customFormat="false" ht="57.75" hidden="false" customHeight="true" outlineLevel="0" collapsed="false">
      <c r="A271" s="59"/>
      <c r="B271" s="19"/>
      <c r="C271" s="106"/>
      <c r="D271" s="42" t="s">
        <v>102</v>
      </c>
      <c r="E271" s="102" t="n">
        <v>0</v>
      </c>
      <c r="F271" s="101" t="n">
        <v>0</v>
      </c>
      <c r="G271" s="103" t="n">
        <v>0</v>
      </c>
      <c r="H271" s="100" t="n">
        <v>0</v>
      </c>
      <c r="I271" s="100" t="n">
        <v>0</v>
      </c>
      <c r="J271" s="102" t="n">
        <v>100</v>
      </c>
      <c r="K271" s="102" t="n">
        <v>0</v>
      </c>
      <c r="L271" s="103" t="n">
        <v>0</v>
      </c>
      <c r="M271" s="103" t="n">
        <v>0</v>
      </c>
      <c r="N271" s="101" t="n">
        <v>0</v>
      </c>
      <c r="O271" s="101" t="n">
        <v>0</v>
      </c>
      <c r="P271" s="101" t="n">
        <v>0</v>
      </c>
      <c r="Q271" s="88" t="n">
        <f aca="false">SUM(E271:P271)</f>
        <v>100</v>
      </c>
    </row>
    <row r="272" customFormat="false" ht="49.5" hidden="false" customHeight="true" outlineLevel="0" collapsed="false">
      <c r="A272" s="59"/>
      <c r="B272" s="19"/>
      <c r="C272" s="106"/>
      <c r="D272" s="42" t="s">
        <v>103</v>
      </c>
      <c r="E272" s="102" t="n">
        <f aca="false">'приложение 3'!F65</f>
        <v>0</v>
      </c>
      <c r="F272" s="102" t="n">
        <f aca="false">'приложение 3'!G65</f>
        <v>0</v>
      </c>
      <c r="G272" s="102" t="n">
        <f aca="false">'приложение 3'!H65</f>
        <v>0</v>
      </c>
      <c r="H272" s="102" t="n">
        <f aca="false">'приложение 3'!I65</f>
        <v>0</v>
      </c>
      <c r="I272" s="102" t="n">
        <f aca="false">'приложение 3'!J65</f>
        <v>0</v>
      </c>
      <c r="J272" s="102" t="n">
        <f aca="false">'приложение 3'!K65</f>
        <v>1.1</v>
      </c>
      <c r="K272" s="102" t="n">
        <f aca="false">'приложение 3'!L65</f>
        <v>0</v>
      </c>
      <c r="L272" s="102" t="n">
        <f aca="false">'приложение 3'!M65</f>
        <v>0</v>
      </c>
      <c r="M272" s="102" t="n">
        <f aca="false">'приложение 3'!N65</f>
        <v>0</v>
      </c>
      <c r="N272" s="102" t="n">
        <f aca="false">'приложение 3'!O65</f>
        <v>0</v>
      </c>
      <c r="O272" s="102" t="n">
        <f aca="false">'приложение 3'!P65</f>
        <v>0</v>
      </c>
      <c r="P272" s="102" t="n">
        <f aca="false">'приложение 3'!Q65</f>
        <v>0</v>
      </c>
      <c r="Q272" s="88" t="n">
        <f aca="false">SUM(E272:P272)</f>
        <v>1.1</v>
      </c>
    </row>
    <row r="273" customFormat="false" ht="272.25" hidden="false" customHeight="true" outlineLevel="0" collapsed="false">
      <c r="A273" s="59"/>
      <c r="B273" s="19"/>
      <c r="C273" s="106"/>
      <c r="D273" s="42" t="s">
        <v>104</v>
      </c>
      <c r="E273" s="102" t="n">
        <v>0</v>
      </c>
      <c r="F273" s="102" t="n">
        <v>0</v>
      </c>
      <c r="G273" s="102" t="n">
        <v>0</v>
      </c>
      <c r="H273" s="102" t="n">
        <v>0</v>
      </c>
      <c r="I273" s="102" t="n">
        <v>0</v>
      </c>
      <c r="J273" s="102" t="n">
        <v>0</v>
      </c>
      <c r="K273" s="102" t="n">
        <v>0</v>
      </c>
      <c r="L273" s="102" t="n">
        <v>0</v>
      </c>
      <c r="M273" s="102" t="n">
        <v>0</v>
      </c>
      <c r="N273" s="102" t="n">
        <v>0</v>
      </c>
      <c r="O273" s="102" t="n">
        <v>0</v>
      </c>
      <c r="P273" s="102" t="n">
        <v>0</v>
      </c>
      <c r="Q273" s="88" t="n">
        <f aca="false">SUM(E273:P273)</f>
        <v>0</v>
      </c>
    </row>
    <row r="274" customFormat="false" ht="42" hidden="false" customHeight="true" outlineLevel="0" collapsed="false">
      <c r="A274" s="59"/>
      <c r="B274" s="19"/>
      <c r="C274" s="106" t="s">
        <v>71</v>
      </c>
      <c r="D274" s="42" t="s">
        <v>29</v>
      </c>
      <c r="E274" s="98" t="n">
        <f aca="false">E275+E276+E277+E278</f>
        <v>0</v>
      </c>
      <c r="F274" s="97" t="n">
        <f aca="false">F275+F276+F277+F278</f>
        <v>0</v>
      </c>
      <c r="G274" s="97" t="n">
        <f aca="false">G275+G276+G277+G278</f>
        <v>0</v>
      </c>
      <c r="H274" s="97" t="n">
        <f aca="false">H275+H276+H277+H278</f>
        <v>0</v>
      </c>
      <c r="I274" s="97" t="n">
        <f aca="false">I275+I276+I277+I278</f>
        <v>0</v>
      </c>
      <c r="J274" s="98" t="n">
        <f aca="false">J275+J276+J277+J278</f>
        <v>844.93911</v>
      </c>
      <c r="K274" s="99" t="n">
        <f aca="false">K275+K276+K277+K278</f>
        <v>0</v>
      </c>
      <c r="L274" s="99" t="n">
        <f aca="false">L275+L276+L277+L278</f>
        <v>0</v>
      </c>
      <c r="M274" s="99" t="n">
        <f aca="false">M275+M276+M277+M278</f>
        <v>0</v>
      </c>
      <c r="N274" s="97" t="n">
        <f aca="false">N275+N276+N277+N278</f>
        <v>0</v>
      </c>
      <c r="O274" s="97" t="n">
        <f aca="false">O275+O276+O277+O278</f>
        <v>0</v>
      </c>
      <c r="P274" s="97" t="n">
        <f aca="false">P275+P276+P277+P278</f>
        <v>0</v>
      </c>
      <c r="Q274" s="92" t="n">
        <f aca="false">SUM(E274:P274)</f>
        <v>844.93911</v>
      </c>
    </row>
    <row r="275" customFormat="false" ht="63" hidden="false" customHeight="true" outlineLevel="0" collapsed="false">
      <c r="A275" s="59"/>
      <c r="B275" s="19"/>
      <c r="C275" s="106"/>
      <c r="D275" s="42" t="s">
        <v>101</v>
      </c>
      <c r="E275" s="100" t="n">
        <v>0</v>
      </c>
      <c r="F275" s="101" t="n">
        <v>0</v>
      </c>
      <c r="G275" s="101" t="n">
        <v>0</v>
      </c>
      <c r="H275" s="100" t="n">
        <v>0</v>
      </c>
      <c r="I275" s="100" t="n">
        <v>0</v>
      </c>
      <c r="J275" s="102" t="n">
        <v>0</v>
      </c>
      <c r="K275" s="102" t="n">
        <v>0</v>
      </c>
      <c r="L275" s="103" t="n">
        <v>0</v>
      </c>
      <c r="M275" s="103" t="n">
        <v>0</v>
      </c>
      <c r="N275" s="101" t="n">
        <v>0</v>
      </c>
      <c r="O275" s="101" t="n">
        <v>0</v>
      </c>
      <c r="P275" s="101" t="n">
        <v>0</v>
      </c>
      <c r="Q275" s="88" t="n">
        <f aca="false">SUM(E275:P275)</f>
        <v>0</v>
      </c>
    </row>
    <row r="276" customFormat="false" ht="61.5" hidden="false" customHeight="true" outlineLevel="0" collapsed="false">
      <c r="A276" s="59"/>
      <c r="B276" s="19"/>
      <c r="C276" s="106"/>
      <c r="D276" s="42" t="s">
        <v>102</v>
      </c>
      <c r="E276" s="102" t="n">
        <v>0</v>
      </c>
      <c r="F276" s="101" t="n">
        <v>0</v>
      </c>
      <c r="G276" s="103" t="n">
        <v>0</v>
      </c>
      <c r="H276" s="100" t="n">
        <v>0</v>
      </c>
      <c r="I276" s="100" t="n">
        <v>0</v>
      </c>
      <c r="J276" s="102" t="n">
        <v>836.4</v>
      </c>
      <c r="K276" s="102" t="n">
        <v>0</v>
      </c>
      <c r="L276" s="103" t="n">
        <v>0</v>
      </c>
      <c r="M276" s="103" t="n">
        <v>0</v>
      </c>
      <c r="N276" s="101" t="n">
        <v>0</v>
      </c>
      <c r="O276" s="101" t="n">
        <v>0</v>
      </c>
      <c r="P276" s="101" t="n">
        <v>0</v>
      </c>
      <c r="Q276" s="88" t="n">
        <f aca="false">SUM(E276:P276)</f>
        <v>836.4</v>
      </c>
    </row>
    <row r="277" customFormat="false" ht="63.75" hidden="false" customHeight="true" outlineLevel="0" collapsed="false">
      <c r="A277" s="59"/>
      <c r="B277" s="19"/>
      <c r="C277" s="106"/>
      <c r="D277" s="42" t="s">
        <v>103</v>
      </c>
      <c r="E277" s="102" t="n">
        <f aca="false">'приложение 3'!F66</f>
        <v>0</v>
      </c>
      <c r="F277" s="102" t="n">
        <f aca="false">'приложение 3'!G66</f>
        <v>0</v>
      </c>
      <c r="G277" s="102" t="n">
        <f aca="false">'приложение 3'!H66</f>
        <v>0</v>
      </c>
      <c r="H277" s="102" t="n">
        <f aca="false">'приложение 3'!I66</f>
        <v>0</v>
      </c>
      <c r="I277" s="102" t="n">
        <f aca="false">'приложение 3'!J66</f>
        <v>0</v>
      </c>
      <c r="J277" s="102" t="n">
        <f aca="false">'приложение 3'!K66</f>
        <v>8.53911</v>
      </c>
      <c r="K277" s="102" t="n">
        <f aca="false">'приложение 3'!L66</f>
        <v>0</v>
      </c>
      <c r="L277" s="102" t="n">
        <f aca="false">'приложение 3'!M66</f>
        <v>0</v>
      </c>
      <c r="M277" s="102" t="n">
        <f aca="false">'приложение 3'!N66</f>
        <v>0</v>
      </c>
      <c r="N277" s="102" t="n">
        <f aca="false">'приложение 3'!O66</f>
        <v>0</v>
      </c>
      <c r="O277" s="102" t="n">
        <f aca="false">'приложение 3'!P66</f>
        <v>0</v>
      </c>
      <c r="P277" s="102" t="n">
        <f aca="false">'приложение 3'!Q66</f>
        <v>0</v>
      </c>
      <c r="Q277" s="88" t="n">
        <f aca="false">SUM(E277:P277)</f>
        <v>8.53911</v>
      </c>
    </row>
    <row r="278" customFormat="false" ht="247.5" hidden="false" customHeight="true" outlineLevel="0" collapsed="false">
      <c r="A278" s="59"/>
      <c r="B278" s="19"/>
      <c r="C278" s="106"/>
      <c r="D278" s="42" t="s">
        <v>104</v>
      </c>
      <c r="E278" s="102" t="n">
        <v>0</v>
      </c>
      <c r="F278" s="102" t="n">
        <v>0</v>
      </c>
      <c r="G278" s="102" t="n">
        <v>0</v>
      </c>
      <c r="H278" s="102" t="n">
        <v>0</v>
      </c>
      <c r="I278" s="102" t="n">
        <v>0</v>
      </c>
      <c r="J278" s="102" t="n">
        <v>0</v>
      </c>
      <c r="K278" s="102" t="n">
        <v>0</v>
      </c>
      <c r="L278" s="102" t="n">
        <v>0</v>
      </c>
      <c r="M278" s="102" t="n">
        <v>0</v>
      </c>
      <c r="N278" s="102" t="n">
        <v>0</v>
      </c>
      <c r="O278" s="102" t="n">
        <v>0</v>
      </c>
      <c r="P278" s="102" t="n">
        <v>0</v>
      </c>
      <c r="Q278" s="88" t="n">
        <f aca="false">SUM(E278:P278)</f>
        <v>0</v>
      </c>
    </row>
    <row r="279" customFormat="false" ht="48.75" hidden="false" customHeight="true" outlineLevel="0" collapsed="false">
      <c r="A279" s="59"/>
      <c r="B279" s="19"/>
      <c r="C279" s="106" t="s">
        <v>114</v>
      </c>
      <c r="D279" s="42" t="s">
        <v>29</v>
      </c>
      <c r="E279" s="98" t="n">
        <f aca="false">E280+E281+E282+E283</f>
        <v>0</v>
      </c>
      <c r="F279" s="97" t="n">
        <f aca="false">F280+F281+F282+F283</f>
        <v>0</v>
      </c>
      <c r="G279" s="97" t="n">
        <f aca="false">G280+G281+G282+G283</f>
        <v>0</v>
      </c>
      <c r="H279" s="97" t="n">
        <f aca="false">H280+H281+H282+H283</f>
        <v>0</v>
      </c>
      <c r="I279" s="97" t="n">
        <f aca="false">I280+I281+I282+I283</f>
        <v>0</v>
      </c>
      <c r="J279" s="98" t="n">
        <f aca="false">J280+J281+J282+J283</f>
        <v>149.8</v>
      </c>
      <c r="K279" s="99" t="n">
        <f aca="false">K280+K281+K282+K283</f>
        <v>450</v>
      </c>
      <c r="L279" s="99" t="n">
        <f aca="false">L280+L281+L282+L283</f>
        <v>450</v>
      </c>
      <c r="M279" s="99" t="n">
        <f aca="false">M280+M281+M282+M283</f>
        <v>450</v>
      </c>
      <c r="N279" s="97" t="n">
        <f aca="false">N280+N281+N282+N283</f>
        <v>0</v>
      </c>
      <c r="O279" s="97" t="n">
        <f aca="false">O280+O281+O282+O283</f>
        <v>0</v>
      </c>
      <c r="P279" s="97" t="n">
        <f aca="false">P280+P281+P282+P283</f>
        <v>0</v>
      </c>
      <c r="Q279" s="92" t="n">
        <f aca="false">SUM(E279:P279)</f>
        <v>1499.8</v>
      </c>
    </row>
    <row r="280" customFormat="false" ht="50.25" hidden="false" customHeight="true" outlineLevel="0" collapsed="false">
      <c r="A280" s="59"/>
      <c r="B280" s="19"/>
      <c r="C280" s="106"/>
      <c r="D280" s="42" t="s">
        <v>101</v>
      </c>
      <c r="E280" s="100" t="n">
        <v>0</v>
      </c>
      <c r="F280" s="101" t="n">
        <v>0</v>
      </c>
      <c r="G280" s="101" t="n">
        <v>0</v>
      </c>
      <c r="H280" s="100" t="n">
        <v>0</v>
      </c>
      <c r="I280" s="100" t="n">
        <v>0</v>
      </c>
      <c r="J280" s="102" t="n">
        <v>149.8</v>
      </c>
      <c r="K280" s="102" t="n">
        <v>450</v>
      </c>
      <c r="L280" s="103" t="n">
        <v>450</v>
      </c>
      <c r="M280" s="103" t="n">
        <v>450</v>
      </c>
      <c r="N280" s="101" t="n">
        <v>0</v>
      </c>
      <c r="O280" s="101" t="n">
        <v>0</v>
      </c>
      <c r="P280" s="101" t="n">
        <v>0</v>
      </c>
      <c r="Q280" s="88" t="n">
        <f aca="false">SUM(E280:P280)</f>
        <v>1499.8</v>
      </c>
    </row>
    <row r="281" customFormat="false" ht="48" hidden="false" customHeight="true" outlineLevel="0" collapsed="false">
      <c r="A281" s="59"/>
      <c r="B281" s="19"/>
      <c r="C281" s="106"/>
      <c r="D281" s="42" t="s">
        <v>102</v>
      </c>
      <c r="E281" s="102" t="n">
        <v>0</v>
      </c>
      <c r="F281" s="101" t="n">
        <v>0</v>
      </c>
      <c r="G281" s="103" t="n">
        <v>0</v>
      </c>
      <c r="H281" s="100" t="n">
        <v>0</v>
      </c>
      <c r="I281" s="100" t="n">
        <v>0</v>
      </c>
      <c r="J281" s="102" t="n">
        <v>0</v>
      </c>
      <c r="K281" s="102" t="n">
        <v>0</v>
      </c>
      <c r="L281" s="103" t="n">
        <v>0</v>
      </c>
      <c r="M281" s="103" t="n">
        <v>0</v>
      </c>
      <c r="N281" s="101" t="n">
        <v>0</v>
      </c>
      <c r="O281" s="101" t="n">
        <v>0</v>
      </c>
      <c r="P281" s="101" t="n">
        <v>0</v>
      </c>
      <c r="Q281" s="88" t="n">
        <f aca="false">SUM(E281:P281)</f>
        <v>0</v>
      </c>
    </row>
    <row r="282" customFormat="false" ht="46.5" hidden="false" customHeight="true" outlineLevel="0" collapsed="false">
      <c r="A282" s="59"/>
      <c r="B282" s="19"/>
      <c r="C282" s="106"/>
      <c r="D282" s="42" t="s">
        <v>103</v>
      </c>
      <c r="E282" s="102" t="n">
        <v>0</v>
      </c>
      <c r="F282" s="102" t="n">
        <v>0</v>
      </c>
      <c r="G282" s="102" t="n">
        <v>0</v>
      </c>
      <c r="H282" s="102" t="n">
        <v>0</v>
      </c>
      <c r="I282" s="102" t="n">
        <v>0</v>
      </c>
      <c r="J282" s="102" t="n">
        <v>0</v>
      </c>
      <c r="K282" s="102" t="n">
        <v>0</v>
      </c>
      <c r="L282" s="102" t="n">
        <v>0</v>
      </c>
      <c r="M282" s="102" t="n">
        <v>0</v>
      </c>
      <c r="N282" s="102" t="n">
        <v>0</v>
      </c>
      <c r="O282" s="102" t="n">
        <v>0</v>
      </c>
      <c r="P282" s="102" t="n">
        <v>0</v>
      </c>
      <c r="Q282" s="88" t="n">
        <f aca="false">SUM(E282:P282)</f>
        <v>0</v>
      </c>
    </row>
    <row r="283" customFormat="false" ht="93" hidden="false" customHeight="true" outlineLevel="0" collapsed="false">
      <c r="A283" s="59"/>
      <c r="B283" s="19"/>
      <c r="C283" s="106"/>
      <c r="D283" s="42" t="s">
        <v>104</v>
      </c>
      <c r="E283" s="102" t="n">
        <v>0</v>
      </c>
      <c r="F283" s="102" t="n">
        <v>0</v>
      </c>
      <c r="G283" s="102" t="n">
        <v>0</v>
      </c>
      <c r="H283" s="102" t="n">
        <v>0</v>
      </c>
      <c r="I283" s="102" t="n">
        <v>0</v>
      </c>
      <c r="J283" s="102" t="n">
        <v>0</v>
      </c>
      <c r="K283" s="102" t="n">
        <v>0</v>
      </c>
      <c r="L283" s="102" t="n">
        <v>0</v>
      </c>
      <c r="M283" s="102" t="n">
        <v>0</v>
      </c>
      <c r="N283" s="102" t="n">
        <v>0</v>
      </c>
      <c r="O283" s="102" t="n">
        <v>0</v>
      </c>
      <c r="P283" s="102" t="n">
        <v>0</v>
      </c>
      <c r="Q283" s="88" t="n">
        <f aca="false">SUM(E283:P283)</f>
        <v>0</v>
      </c>
    </row>
    <row r="284" customFormat="false" ht="39.75" hidden="false" customHeight="true" outlineLevel="0" collapsed="false">
      <c r="A284" s="59"/>
      <c r="B284" s="19"/>
      <c r="C284" s="105" t="s">
        <v>115</v>
      </c>
      <c r="D284" s="42" t="s">
        <v>29</v>
      </c>
      <c r="E284" s="98" t="n">
        <f aca="false">E285+E286+E287+E288</f>
        <v>0</v>
      </c>
      <c r="F284" s="97" t="n">
        <f aca="false">F285+F286+F287+F288</f>
        <v>0</v>
      </c>
      <c r="G284" s="97" t="n">
        <f aca="false">G285+G286+G287+G288</f>
        <v>0</v>
      </c>
      <c r="H284" s="97" t="n">
        <f aca="false">H285+H286+H287+H288</f>
        <v>0</v>
      </c>
      <c r="I284" s="97" t="n">
        <f aca="false">I285+I286+I287+I288</f>
        <v>0</v>
      </c>
      <c r="J284" s="98" t="n">
        <f aca="false">J285+J286+J287+J288</f>
        <v>350</v>
      </c>
      <c r="K284" s="99" t="n">
        <f aca="false">K285+K286+K287+K288</f>
        <v>0</v>
      </c>
      <c r="L284" s="99" t="n">
        <f aca="false">L285+L286+L287+L288</f>
        <v>0</v>
      </c>
      <c r="M284" s="99" t="n">
        <f aca="false">M285+M286+M287+M288</f>
        <v>0</v>
      </c>
      <c r="N284" s="97" t="n">
        <f aca="false">N285+N286+N287+N288</f>
        <v>0</v>
      </c>
      <c r="O284" s="97" t="n">
        <f aca="false">O285+O286+O287+O288</f>
        <v>0</v>
      </c>
      <c r="P284" s="97" t="n">
        <f aca="false">P285+P286+P287+P288</f>
        <v>0</v>
      </c>
      <c r="Q284" s="92" t="n">
        <f aca="false">SUM(E284:P284)</f>
        <v>350</v>
      </c>
    </row>
    <row r="285" customFormat="false" ht="39.75" hidden="false" customHeight="true" outlineLevel="0" collapsed="false">
      <c r="A285" s="59"/>
      <c r="B285" s="19"/>
      <c r="C285" s="105"/>
      <c r="D285" s="42" t="s">
        <v>101</v>
      </c>
      <c r="E285" s="100" t="n">
        <v>0</v>
      </c>
      <c r="F285" s="101" t="n">
        <v>0</v>
      </c>
      <c r="G285" s="101" t="n">
        <v>0</v>
      </c>
      <c r="H285" s="100" t="n">
        <v>0</v>
      </c>
      <c r="I285" s="100" t="n">
        <v>0</v>
      </c>
      <c r="J285" s="102" t="n">
        <v>0</v>
      </c>
      <c r="K285" s="102" t="n">
        <v>0</v>
      </c>
      <c r="L285" s="103" t="n">
        <v>0</v>
      </c>
      <c r="M285" s="103" t="n">
        <v>0</v>
      </c>
      <c r="N285" s="101" t="n">
        <v>0</v>
      </c>
      <c r="O285" s="101" t="n">
        <v>0</v>
      </c>
      <c r="P285" s="101" t="n">
        <v>0</v>
      </c>
      <c r="Q285" s="88" t="n">
        <f aca="false">SUM(E285:P285)</f>
        <v>0</v>
      </c>
    </row>
    <row r="286" customFormat="false" ht="43.5" hidden="false" customHeight="true" outlineLevel="0" collapsed="false">
      <c r="A286" s="59"/>
      <c r="B286" s="19"/>
      <c r="C286" s="105"/>
      <c r="D286" s="42" t="s">
        <v>102</v>
      </c>
      <c r="E286" s="102" t="n">
        <v>0</v>
      </c>
      <c r="F286" s="101" t="n">
        <v>0</v>
      </c>
      <c r="G286" s="103" t="n">
        <v>0</v>
      </c>
      <c r="H286" s="100" t="n">
        <v>0</v>
      </c>
      <c r="I286" s="100" t="n">
        <v>0</v>
      </c>
      <c r="J286" s="102" t="n">
        <v>350</v>
      </c>
      <c r="K286" s="102" t="n">
        <v>0</v>
      </c>
      <c r="L286" s="103" t="n">
        <v>0</v>
      </c>
      <c r="M286" s="103" t="n">
        <v>0</v>
      </c>
      <c r="N286" s="101" t="n">
        <v>0</v>
      </c>
      <c r="O286" s="101" t="n">
        <v>0</v>
      </c>
      <c r="P286" s="101" t="n">
        <v>0</v>
      </c>
      <c r="Q286" s="88" t="n">
        <f aca="false">SUM(E286:P286)</f>
        <v>350</v>
      </c>
    </row>
    <row r="287" customFormat="false" ht="39.75" hidden="false" customHeight="true" outlineLevel="0" collapsed="false">
      <c r="A287" s="59"/>
      <c r="B287" s="19"/>
      <c r="C287" s="105"/>
      <c r="D287" s="42" t="s">
        <v>103</v>
      </c>
      <c r="E287" s="102" t="n">
        <v>0</v>
      </c>
      <c r="F287" s="102" t="n">
        <v>0</v>
      </c>
      <c r="G287" s="102" t="n">
        <v>0</v>
      </c>
      <c r="H287" s="102" t="n">
        <v>0</v>
      </c>
      <c r="I287" s="102" t="n">
        <v>0</v>
      </c>
      <c r="J287" s="102" t="n">
        <v>0</v>
      </c>
      <c r="K287" s="102" t="n">
        <v>0</v>
      </c>
      <c r="L287" s="102" t="n">
        <v>0</v>
      </c>
      <c r="M287" s="102" t="n">
        <v>0</v>
      </c>
      <c r="N287" s="102" t="n">
        <v>0</v>
      </c>
      <c r="O287" s="102" t="n">
        <v>0</v>
      </c>
      <c r="P287" s="102" t="n">
        <v>0</v>
      </c>
      <c r="Q287" s="88" t="n">
        <f aca="false">SUM(E287:P287)</f>
        <v>0</v>
      </c>
    </row>
    <row r="288" customFormat="false" ht="42" hidden="false" customHeight="true" outlineLevel="0" collapsed="false">
      <c r="A288" s="59"/>
      <c r="B288" s="19"/>
      <c r="C288" s="105"/>
      <c r="D288" s="42" t="s">
        <v>104</v>
      </c>
      <c r="E288" s="102" t="n">
        <v>0</v>
      </c>
      <c r="F288" s="102" t="n">
        <v>0</v>
      </c>
      <c r="G288" s="102" t="n">
        <v>0</v>
      </c>
      <c r="H288" s="102" t="n">
        <v>0</v>
      </c>
      <c r="I288" s="102" t="n">
        <v>0</v>
      </c>
      <c r="J288" s="102" t="n">
        <v>0</v>
      </c>
      <c r="K288" s="102" t="n">
        <v>0</v>
      </c>
      <c r="L288" s="102" t="n">
        <v>0</v>
      </c>
      <c r="M288" s="102" t="n">
        <v>0</v>
      </c>
      <c r="N288" s="102" t="n">
        <v>0</v>
      </c>
      <c r="O288" s="102" t="n">
        <v>0</v>
      </c>
      <c r="P288" s="102" t="n">
        <v>0</v>
      </c>
      <c r="Q288" s="88" t="n">
        <f aca="false">SUM(E288:P288)</f>
        <v>0</v>
      </c>
    </row>
    <row r="289" customFormat="false" ht="40.5" hidden="false" customHeight="true" outlineLevel="0" collapsed="false">
      <c r="A289" s="59" t="n">
        <v>3</v>
      </c>
      <c r="B289" s="19" t="s">
        <v>32</v>
      </c>
      <c r="C289" s="27" t="s">
        <v>72</v>
      </c>
      <c r="D289" s="34" t="s">
        <v>29</v>
      </c>
      <c r="E289" s="94" t="n">
        <f aca="false">E290+E291+E292+E293</f>
        <v>6750.99</v>
      </c>
      <c r="F289" s="95" t="n">
        <f aca="false">F290+F291+F292+F293</f>
        <v>7228.5</v>
      </c>
      <c r="G289" s="94" t="n">
        <f aca="false">G290+G291+G292+G293</f>
        <v>8483.92392</v>
      </c>
      <c r="H289" s="94" t="n">
        <f aca="false">H290+H291+H292+H293</f>
        <v>9844.39308</v>
      </c>
      <c r="I289" s="94" t="n">
        <f aca="false">I290+I291+I292+I293</f>
        <v>14410.26948</v>
      </c>
      <c r="J289" s="94" t="n">
        <f aca="false">J290+J291+J292+J293</f>
        <v>10912.25334</v>
      </c>
      <c r="K289" s="94" t="n">
        <f aca="false">K290+K291+K292+K293</f>
        <v>12514.3</v>
      </c>
      <c r="L289" s="94" t="n">
        <f aca="false">L290+L291+L292+L293</f>
        <v>10954.9</v>
      </c>
      <c r="M289" s="94" t="n">
        <f aca="false">M290+M291+M292+M293</f>
        <v>10259.7</v>
      </c>
      <c r="N289" s="94" t="n">
        <f aca="false">N290+N291+N292+N293</f>
        <v>6209</v>
      </c>
      <c r="O289" s="94" t="n">
        <f aca="false">O290+O291+O292+O293</f>
        <v>6209</v>
      </c>
      <c r="P289" s="94" t="n">
        <f aca="false">P290+P291+P292+P293</f>
        <v>6209</v>
      </c>
      <c r="Q289" s="88" t="n">
        <f aca="false">SUM(E289:P289)</f>
        <v>109986.22982</v>
      </c>
    </row>
    <row r="290" customFormat="false" ht="24.75" hidden="false" customHeight="true" outlineLevel="0" collapsed="false">
      <c r="A290" s="59"/>
      <c r="B290" s="19"/>
      <c r="C290" s="27"/>
      <c r="D290" s="34" t="s">
        <v>101</v>
      </c>
      <c r="E290" s="89" t="n">
        <f aca="false">E295+E300+E340+E305+E310+E315+E320+E325+E330+E335+E345</f>
        <v>0</v>
      </c>
      <c r="F290" s="89" t="n">
        <f aca="false">F295+F300+F340+F305+F310+F315+F320+F325+F330+F335+F345</f>
        <v>0</v>
      </c>
      <c r="G290" s="89" t="n">
        <f aca="false">G295+G300+G340+G305+G310+G315+G320+G325+G330+G335+G345</f>
        <v>0</v>
      </c>
      <c r="H290" s="89" t="n">
        <f aca="false">H295+H300+H340+H305+H310+H315+H320+H325+H330+H335+H345</f>
        <v>0</v>
      </c>
      <c r="I290" s="89" t="n">
        <f aca="false">I295+I300+I340+I305+I310+I315+I320+I325+I330+I335+I345</f>
        <v>0</v>
      </c>
      <c r="J290" s="89" t="n">
        <f aca="false">J295+J300+J340+J305+J310+J315+J320+J325+J330+J335+J345</f>
        <v>0</v>
      </c>
      <c r="K290" s="89" t="n">
        <f aca="false">K295+K300+K340+K305+K310+K315+K320+K325+K330+K335+K345</f>
        <v>0</v>
      </c>
      <c r="L290" s="89" t="n">
        <f aca="false">L295+L300+L340+L305+L310+L315+L320+L325+L330+L335+L345</f>
        <v>0</v>
      </c>
      <c r="M290" s="89" t="n">
        <f aca="false">M295+M300+M340+M305+M310+M315+M320+M325+M330+M335+M345</f>
        <v>0</v>
      </c>
      <c r="N290" s="89" t="n">
        <f aca="false">N295+N300+N340+N305+N310+N315+N320+N325+N330+N335+N345</f>
        <v>0</v>
      </c>
      <c r="O290" s="89" t="n">
        <f aca="false">O295+O300+O340+O305+O310+O315+O320+O325+O330+O335+O345</f>
        <v>0</v>
      </c>
      <c r="P290" s="89" t="n">
        <f aca="false">P295+P300+P340+P305+P310+P315+P320+P325+P330+P335+P345</f>
        <v>0</v>
      </c>
      <c r="Q290" s="88" t="n">
        <f aca="false">SUM(E290:P290)</f>
        <v>0</v>
      </c>
    </row>
    <row r="291" customFormat="false" ht="20.25" hidden="false" customHeight="false" outlineLevel="0" collapsed="false">
      <c r="A291" s="59"/>
      <c r="B291" s="19"/>
      <c r="C291" s="27"/>
      <c r="D291" s="34" t="s">
        <v>102</v>
      </c>
      <c r="E291" s="89" t="n">
        <f aca="false">E296+E301+E341+E306+E311+E316+E321+E326+E331+E336+E346+E351</f>
        <v>3479.9</v>
      </c>
      <c r="F291" s="89" t="n">
        <f aca="false">F296+F301+F341+F306+F311+F316+F321+F326+F331+F336+F346+F351</f>
        <v>3134.2</v>
      </c>
      <c r="G291" s="89" t="n">
        <f aca="false">G296+G301+G341+G306+G311+G316+G321+G326+G331+G336+G346+G351</f>
        <v>3710.3</v>
      </c>
      <c r="H291" s="89" t="n">
        <f aca="false">H296+H301+H341+H306+H311+H316+H321+H326+H331+H336+H346+H351</f>
        <v>3119</v>
      </c>
      <c r="I291" s="89" t="n">
        <f aca="false">I296+I301+I341+I306+I311+I316+I321+I326+I331+I336+I346+I351</f>
        <v>8432</v>
      </c>
      <c r="J291" s="89" t="n">
        <f aca="false">J296+J301+J341+J306+J311+J316+J321+J326+J331+J336+J346+J351</f>
        <v>5025.3</v>
      </c>
      <c r="K291" s="89" t="n">
        <f aca="false">K296+K301+K341+K306+K311+K316+K321+K326+K331+K336+K346+K351</f>
        <v>5453</v>
      </c>
      <c r="L291" s="89" t="n">
        <f aca="false">L296+L301+L341+L306+L311+L316+L321+L326+L331+L336+L346+L351</f>
        <v>5453</v>
      </c>
      <c r="M291" s="89" t="n">
        <f aca="false">M296+M301+M341+M306+M311+M316+M321+M326+M331+M336+M346+M351</f>
        <v>5839.5</v>
      </c>
      <c r="N291" s="89" t="n">
        <f aca="false">N296+N301+N341+N306+N311+N316+N321+N326+N331+N336+N346+N351</f>
        <v>2870.2</v>
      </c>
      <c r="O291" s="89" t="n">
        <f aca="false">O296+O301+O341+O306+O311+O316+O321+O326+O331+O336+O346+O351</f>
        <v>2870.2</v>
      </c>
      <c r="P291" s="89" t="n">
        <f aca="false">P296+P301+P341+P306+P311+P316+P321+P326+P331+P336+P346+P351</f>
        <v>2870.2</v>
      </c>
      <c r="Q291" s="88" t="n">
        <f aca="false">SUM(E291:P291)</f>
        <v>52256.8</v>
      </c>
    </row>
    <row r="292" customFormat="false" ht="20.25" hidden="false" customHeight="false" outlineLevel="0" collapsed="false">
      <c r="A292" s="59"/>
      <c r="B292" s="19"/>
      <c r="C292" s="27"/>
      <c r="D292" s="34" t="s">
        <v>103</v>
      </c>
      <c r="E292" s="89" t="n">
        <f aca="false">E297+E302+E342+E307+E312+E317+E322+E327+E332+E337+E347+E352</f>
        <v>3271.09</v>
      </c>
      <c r="F292" s="89" t="n">
        <f aca="false">F297+F302+F342+F307+F312+F317+F322+F327+F332+F337+F347+F352</f>
        <v>4094.3</v>
      </c>
      <c r="G292" s="89" t="n">
        <f aca="false">G297+G302+G342+G307+G312+G317+G322+G327+G332+G337+G347+G352</f>
        <v>4773.62392</v>
      </c>
      <c r="H292" s="89" t="n">
        <f aca="false">H297+H302+H342+H307+H312+H317+H322+H327+H332+H337+H347+H352</f>
        <v>6725.39308</v>
      </c>
      <c r="I292" s="89" t="n">
        <f aca="false">I297+I302+I342+I307+I312+I317+I322+I327+I332+I337+I347+I352</f>
        <v>5978.26948</v>
      </c>
      <c r="J292" s="89" t="n">
        <f aca="false">J297+J302+J342+J307+J312+J317+J322+J327+J332+J337+J347+J352</f>
        <v>5886.95334</v>
      </c>
      <c r="K292" s="89" t="n">
        <f aca="false">K297+K302+K342+K307+K312+K317+K322+K327+K332+K337+K347+K352</f>
        <v>7061.3</v>
      </c>
      <c r="L292" s="89" t="n">
        <f aca="false">L297+L302+L342+L307+L312+L317+L322+L327+L332+L337+L347+L352</f>
        <v>5501.9</v>
      </c>
      <c r="M292" s="89" t="n">
        <f aca="false">M297+M302+M342+M307+M312+M317+M322+M327+M332+M337+M347+M352</f>
        <v>4420.2</v>
      </c>
      <c r="N292" s="89" t="n">
        <f aca="false">N297+N302+N342+N307+N312+N317+N322+N327+N332+N337+N347+N352</f>
        <v>3338.8</v>
      </c>
      <c r="O292" s="89" t="n">
        <f aca="false">O297+O302+O342+O307+O312+O317+O322+O327+O332+O337+O347+O352</f>
        <v>3338.8</v>
      </c>
      <c r="P292" s="89" t="n">
        <f aca="false">P297+P302+P342+P307+P312+P317+P322+P327+P332+P337+P347+P352</f>
        <v>3338.8</v>
      </c>
      <c r="Q292" s="88" t="n">
        <f aca="false">SUM(E292:P292)</f>
        <v>57729.42982</v>
      </c>
    </row>
    <row r="293" customFormat="false" ht="45" hidden="false" customHeight="true" outlineLevel="0" collapsed="false">
      <c r="A293" s="59"/>
      <c r="B293" s="19"/>
      <c r="C293" s="27"/>
      <c r="D293" s="109" t="s">
        <v>104</v>
      </c>
      <c r="E293" s="89" t="n">
        <f aca="false">E298+E303+E343</f>
        <v>0</v>
      </c>
      <c r="F293" s="91" t="n">
        <f aca="false">F298+F303</f>
        <v>0</v>
      </c>
      <c r="G293" s="91" t="n">
        <f aca="false">G298+G303</f>
        <v>0</v>
      </c>
      <c r="H293" s="91" t="n">
        <f aca="false">H298+H303</f>
        <v>0</v>
      </c>
      <c r="I293" s="91" t="n">
        <f aca="false">I298+I303</f>
        <v>0</v>
      </c>
      <c r="J293" s="89" t="n">
        <f aca="false">J298+J303</f>
        <v>0</v>
      </c>
      <c r="K293" s="91" t="n">
        <f aca="false">K298+K303</f>
        <v>0</v>
      </c>
      <c r="L293" s="91" t="n">
        <f aca="false">L298+L303</f>
        <v>0</v>
      </c>
      <c r="M293" s="91" t="n">
        <f aca="false">M298+M303</f>
        <v>0</v>
      </c>
      <c r="N293" s="91" t="n">
        <f aca="false">N298+N303</f>
        <v>0</v>
      </c>
      <c r="O293" s="91" t="n">
        <f aca="false">O298+O303</f>
        <v>0</v>
      </c>
      <c r="P293" s="91" t="n">
        <f aca="false">P298+P303</f>
        <v>0</v>
      </c>
      <c r="Q293" s="88" t="n">
        <f aca="false">SUM(E293:P293)</f>
        <v>0</v>
      </c>
    </row>
    <row r="294" customFormat="false" ht="30" hidden="false" customHeight="true" outlineLevel="0" collapsed="false">
      <c r="A294" s="59"/>
      <c r="B294" s="19"/>
      <c r="C294" s="46" t="s">
        <v>74</v>
      </c>
      <c r="D294" s="42" t="s">
        <v>29</v>
      </c>
      <c r="E294" s="98" t="n">
        <f aca="false">E295+E296+E297+E298</f>
        <v>1286.75858</v>
      </c>
      <c r="F294" s="99" t="n">
        <f aca="false">F295+F296+F297+F298</f>
        <v>1066.74</v>
      </c>
      <c r="G294" s="98" t="n">
        <f aca="false">G295+G296+G297+G298</f>
        <v>1532.82257</v>
      </c>
      <c r="H294" s="99" t="n">
        <f aca="false">H295+H296+H297+H298</f>
        <v>2041.47</v>
      </c>
      <c r="I294" s="99" t="n">
        <f aca="false">I295+I296+I297+I298</f>
        <v>2120.71</v>
      </c>
      <c r="J294" s="98" t="n">
        <f aca="false">J295+J296+J297+J298</f>
        <v>2067.79722</v>
      </c>
      <c r="K294" s="99" t="n">
        <f aca="false">K295+K296+K297+K298</f>
        <v>3185.7</v>
      </c>
      <c r="L294" s="99" t="n">
        <f aca="false">L295+L296+L297+L298</f>
        <v>1626.3</v>
      </c>
      <c r="M294" s="99" t="n">
        <f aca="false">M295+M296+M297+M298</f>
        <v>1418.9</v>
      </c>
      <c r="N294" s="99" t="n">
        <f aca="false">N295+N296+N297+N298</f>
        <v>942.9</v>
      </c>
      <c r="O294" s="99" t="n">
        <f aca="false">O295+O296+O297+O298</f>
        <v>942.9</v>
      </c>
      <c r="P294" s="99" t="n">
        <f aca="false">P295+P296+P297+P298</f>
        <v>942.9</v>
      </c>
      <c r="Q294" s="92" t="n">
        <f aca="false">SUM(E294:P294)</f>
        <v>19175.89837</v>
      </c>
    </row>
    <row r="295" customFormat="false" ht="30" hidden="false" customHeight="true" outlineLevel="0" collapsed="false">
      <c r="A295" s="59"/>
      <c r="B295" s="19"/>
      <c r="C295" s="46"/>
      <c r="D295" s="42" t="s">
        <v>101</v>
      </c>
      <c r="E295" s="102" t="n">
        <v>0</v>
      </c>
      <c r="F295" s="103" t="n">
        <v>0</v>
      </c>
      <c r="G295" s="103" t="n">
        <v>0</v>
      </c>
      <c r="H295" s="103" t="n">
        <v>0</v>
      </c>
      <c r="I295" s="103" t="n">
        <v>0</v>
      </c>
      <c r="J295" s="102" t="n">
        <v>0</v>
      </c>
      <c r="K295" s="103" t="n">
        <v>0</v>
      </c>
      <c r="L295" s="103" t="n">
        <v>0</v>
      </c>
      <c r="M295" s="103" t="n">
        <v>0</v>
      </c>
      <c r="N295" s="103" t="n">
        <v>0</v>
      </c>
      <c r="O295" s="103" t="n">
        <v>0</v>
      </c>
      <c r="P295" s="103" t="n">
        <v>0</v>
      </c>
      <c r="Q295" s="88" t="n">
        <f aca="false">SUM(E295:P295)</f>
        <v>0</v>
      </c>
    </row>
    <row r="296" customFormat="false" ht="30" hidden="false" customHeight="true" outlineLevel="0" collapsed="false">
      <c r="A296" s="59"/>
      <c r="B296" s="19"/>
      <c r="C296" s="46"/>
      <c r="D296" s="42" t="s">
        <v>102</v>
      </c>
      <c r="E296" s="102" t="n">
        <v>136</v>
      </c>
      <c r="F296" s="103" t="n">
        <v>150</v>
      </c>
      <c r="G296" s="103" t="n">
        <v>155</v>
      </c>
      <c r="H296" s="103" t="n">
        <v>151</v>
      </c>
      <c r="I296" s="103" t="n">
        <v>195</v>
      </c>
      <c r="J296" s="102" t="n">
        <v>190</v>
      </c>
      <c r="K296" s="103" t="n">
        <v>245</v>
      </c>
      <c r="L296" s="103" t="n">
        <v>245</v>
      </c>
      <c r="M296" s="103" t="n">
        <v>245</v>
      </c>
      <c r="N296" s="103" t="n">
        <v>136</v>
      </c>
      <c r="O296" s="103" t="n">
        <v>136</v>
      </c>
      <c r="P296" s="103" t="n">
        <v>136</v>
      </c>
      <c r="Q296" s="88" t="n">
        <f aca="false">SUM(E296:P296)</f>
        <v>2120</v>
      </c>
    </row>
    <row r="297" customFormat="false" ht="30" hidden="false" customHeight="true" outlineLevel="0" collapsed="false">
      <c r="A297" s="59"/>
      <c r="B297" s="19"/>
      <c r="C297" s="46"/>
      <c r="D297" s="42" t="s">
        <v>103</v>
      </c>
      <c r="E297" s="102" t="n">
        <f aca="false">'приложение 3'!F71</f>
        <v>1150.75858</v>
      </c>
      <c r="F297" s="103" t="n">
        <f aca="false">'приложение 3'!G71</f>
        <v>916.74</v>
      </c>
      <c r="G297" s="102" t="n">
        <f aca="false">'приложение 3'!H71</f>
        <v>1377.82257</v>
      </c>
      <c r="H297" s="103" t="n">
        <f aca="false">'приложение 3'!I71</f>
        <v>1890.47</v>
      </c>
      <c r="I297" s="103" t="n">
        <f aca="false">'приложение 3'!J71</f>
        <v>1925.71</v>
      </c>
      <c r="J297" s="102" t="n">
        <f aca="false">'приложение 3'!K71</f>
        <v>1877.79722</v>
      </c>
      <c r="K297" s="103" t="n">
        <f aca="false">'приложение 3'!L71</f>
        <v>2940.7</v>
      </c>
      <c r="L297" s="103" t="n">
        <f aca="false">'приложение 3'!M71</f>
        <v>1381.3</v>
      </c>
      <c r="M297" s="103" t="n">
        <f aca="false">'приложение 3'!N71</f>
        <v>1173.9</v>
      </c>
      <c r="N297" s="103" t="n">
        <f aca="false">'приложение 3'!O71</f>
        <v>806.9</v>
      </c>
      <c r="O297" s="103" t="n">
        <f aca="false">'приложение 3'!P71</f>
        <v>806.9</v>
      </c>
      <c r="P297" s="103" t="n">
        <f aca="false">'приложение 3'!Q71</f>
        <v>806.9</v>
      </c>
      <c r="Q297" s="88" t="n">
        <f aca="false">SUM(E297:P297)</f>
        <v>17055.89837</v>
      </c>
    </row>
    <row r="298" customFormat="false" ht="41.25" hidden="false" customHeight="true" outlineLevel="0" collapsed="false">
      <c r="A298" s="59"/>
      <c r="B298" s="19"/>
      <c r="C298" s="46"/>
      <c r="D298" s="6" t="s">
        <v>104</v>
      </c>
      <c r="E298" s="102" t="n">
        <v>0</v>
      </c>
      <c r="F298" s="103" t="n">
        <v>0</v>
      </c>
      <c r="G298" s="103" t="n">
        <v>0</v>
      </c>
      <c r="H298" s="103" t="n">
        <v>0</v>
      </c>
      <c r="I298" s="103" t="n">
        <v>0</v>
      </c>
      <c r="J298" s="102" t="n">
        <v>0</v>
      </c>
      <c r="K298" s="103" t="n">
        <v>0</v>
      </c>
      <c r="L298" s="103" t="n">
        <v>0</v>
      </c>
      <c r="M298" s="103" t="n">
        <v>0</v>
      </c>
      <c r="N298" s="103" t="n">
        <v>0</v>
      </c>
      <c r="O298" s="103" t="n">
        <v>0</v>
      </c>
      <c r="P298" s="103" t="n">
        <v>0</v>
      </c>
      <c r="Q298" s="88" t="n">
        <f aca="false">SUM(E298:P298)</f>
        <v>0</v>
      </c>
    </row>
    <row r="299" customFormat="false" ht="30" hidden="false" customHeight="true" outlineLevel="0" collapsed="false">
      <c r="A299" s="59"/>
      <c r="B299" s="19"/>
      <c r="C299" s="45" t="s">
        <v>75</v>
      </c>
      <c r="D299" s="42" t="s">
        <v>29</v>
      </c>
      <c r="E299" s="98" t="n">
        <f aca="false">E300+E301+E302+E303</f>
        <v>5464.23142</v>
      </c>
      <c r="F299" s="99" t="n">
        <f aca="false">F300+F301+F302+F303</f>
        <v>6052.4</v>
      </c>
      <c r="G299" s="98" t="n">
        <f aca="false">G300+G301+G302+G303</f>
        <v>6633.86261</v>
      </c>
      <c r="H299" s="99" t="n">
        <f aca="false">H300+H301+H302+H303</f>
        <v>6711.09308</v>
      </c>
      <c r="I299" s="99" t="n">
        <f aca="false">I300+I301+I302+I303</f>
        <v>7293.8</v>
      </c>
      <c r="J299" s="98" t="n">
        <f aca="false">J300+J301+J302+J303</f>
        <v>8421.1</v>
      </c>
      <c r="K299" s="99" t="n">
        <f aca="false">K300+K301+K302+K303</f>
        <v>8855.8</v>
      </c>
      <c r="L299" s="99" t="n">
        <f aca="false">L300+L301+L302+L303</f>
        <v>8855.8</v>
      </c>
      <c r="M299" s="99" t="n">
        <f aca="false">M300+M301+M302+M303</f>
        <v>8840.8</v>
      </c>
      <c r="N299" s="99" t="n">
        <f aca="false">N300+N301+N302+N303</f>
        <v>5266.1</v>
      </c>
      <c r="O299" s="99" t="n">
        <f aca="false">O300+O301+O302+O303</f>
        <v>5266.1</v>
      </c>
      <c r="P299" s="99" t="n">
        <f aca="false">P300+P301+P302+P303</f>
        <v>5266.1</v>
      </c>
      <c r="Q299" s="92" t="n">
        <f aca="false">SUM(E299:P299)</f>
        <v>82927.18711</v>
      </c>
    </row>
    <row r="300" customFormat="false" ht="30" hidden="false" customHeight="true" outlineLevel="0" collapsed="false">
      <c r="A300" s="59"/>
      <c r="B300" s="19"/>
      <c r="C300" s="45"/>
      <c r="D300" s="42" t="s">
        <v>101</v>
      </c>
      <c r="E300" s="102" t="n">
        <v>0</v>
      </c>
      <c r="F300" s="103" t="n">
        <v>0</v>
      </c>
      <c r="G300" s="103" t="n">
        <v>0</v>
      </c>
      <c r="H300" s="103" t="n">
        <v>0</v>
      </c>
      <c r="I300" s="103" t="n">
        <v>0</v>
      </c>
      <c r="J300" s="102" t="n">
        <v>0</v>
      </c>
      <c r="K300" s="103" t="n">
        <v>0</v>
      </c>
      <c r="L300" s="103" t="n">
        <v>0</v>
      </c>
      <c r="M300" s="103" t="n">
        <v>0</v>
      </c>
      <c r="N300" s="103" t="n">
        <v>0</v>
      </c>
      <c r="O300" s="103" t="n">
        <v>0</v>
      </c>
      <c r="P300" s="103" t="n">
        <v>0</v>
      </c>
      <c r="Q300" s="88" t="n">
        <f aca="false">SUM(E300:P300)</f>
        <v>0</v>
      </c>
    </row>
    <row r="301" customFormat="false" ht="30" hidden="false" customHeight="true" outlineLevel="0" collapsed="false">
      <c r="A301" s="59"/>
      <c r="B301" s="19"/>
      <c r="C301" s="45"/>
      <c r="D301" s="42" t="s">
        <v>102</v>
      </c>
      <c r="E301" s="102" t="n">
        <v>3343.9</v>
      </c>
      <c r="F301" s="103" t="n">
        <v>2984.2</v>
      </c>
      <c r="G301" s="102" t="n">
        <v>3555.3</v>
      </c>
      <c r="H301" s="103" t="n">
        <v>2968</v>
      </c>
      <c r="I301" s="103" t="n">
        <v>3789</v>
      </c>
      <c r="J301" s="102" t="n">
        <v>4735.3</v>
      </c>
      <c r="K301" s="103" t="n">
        <v>5208</v>
      </c>
      <c r="L301" s="103" t="n">
        <v>5208</v>
      </c>
      <c r="M301" s="103" t="n">
        <v>5594.5</v>
      </c>
      <c r="N301" s="103" t="n">
        <v>2734.2</v>
      </c>
      <c r="O301" s="103" t="n">
        <v>2734.2</v>
      </c>
      <c r="P301" s="103" t="n">
        <v>2734.2</v>
      </c>
      <c r="Q301" s="88" t="n">
        <f aca="false">SUM(E301:P301)</f>
        <v>45588.8</v>
      </c>
    </row>
    <row r="302" customFormat="false" ht="30" hidden="false" customHeight="true" outlineLevel="0" collapsed="false">
      <c r="A302" s="59"/>
      <c r="B302" s="19"/>
      <c r="C302" s="45"/>
      <c r="D302" s="42" t="s">
        <v>103</v>
      </c>
      <c r="E302" s="102" t="n">
        <f aca="false">'приложение 3'!F72</f>
        <v>2120.33142</v>
      </c>
      <c r="F302" s="103" t="n">
        <f aca="false">'приложение 3'!G72</f>
        <v>3068.2</v>
      </c>
      <c r="G302" s="102" t="n">
        <f aca="false">'приложение 3'!H72</f>
        <v>3078.56261</v>
      </c>
      <c r="H302" s="103" t="n">
        <f aca="false">'приложение 3'!I72</f>
        <v>3743.09308</v>
      </c>
      <c r="I302" s="103" t="n">
        <f aca="false">'приложение 3'!J72</f>
        <v>3504.8</v>
      </c>
      <c r="J302" s="102" t="n">
        <f aca="false">'приложение 3'!K72</f>
        <v>3685.8</v>
      </c>
      <c r="K302" s="103" t="n">
        <f aca="false">'приложение 3'!L72</f>
        <v>3647.8</v>
      </c>
      <c r="L302" s="103" t="n">
        <f aca="false">'приложение 3'!M72</f>
        <v>3647.8</v>
      </c>
      <c r="M302" s="103" t="n">
        <f aca="false">'приложение 3'!N72</f>
        <v>3246.3</v>
      </c>
      <c r="N302" s="103" t="n">
        <f aca="false">'приложение 3'!O72</f>
        <v>2531.9</v>
      </c>
      <c r="O302" s="103" t="n">
        <f aca="false">'приложение 3'!P72</f>
        <v>2531.9</v>
      </c>
      <c r="P302" s="103" t="n">
        <f aca="false">'приложение 3'!Q72</f>
        <v>2531.9</v>
      </c>
      <c r="Q302" s="88" t="n">
        <f aca="false">SUM(E302:P302)</f>
        <v>37338.38711</v>
      </c>
    </row>
    <row r="303" customFormat="false" ht="48.75" hidden="false" customHeight="true" outlineLevel="0" collapsed="false">
      <c r="A303" s="59"/>
      <c r="B303" s="19"/>
      <c r="C303" s="45"/>
      <c r="D303" s="6" t="s">
        <v>104</v>
      </c>
      <c r="E303" s="102" t="n">
        <v>0</v>
      </c>
      <c r="F303" s="103" t="n">
        <v>0</v>
      </c>
      <c r="G303" s="103" t="n">
        <v>0</v>
      </c>
      <c r="H303" s="103" t="n">
        <v>0</v>
      </c>
      <c r="I303" s="103" t="n">
        <v>0</v>
      </c>
      <c r="J303" s="102" t="n">
        <v>0</v>
      </c>
      <c r="K303" s="103" t="n">
        <v>0</v>
      </c>
      <c r="L303" s="103" t="n">
        <v>0</v>
      </c>
      <c r="M303" s="103" t="n">
        <v>0</v>
      </c>
      <c r="N303" s="103" t="n">
        <v>0</v>
      </c>
      <c r="O303" s="103" t="n">
        <v>0</v>
      </c>
      <c r="P303" s="103" t="n">
        <v>0</v>
      </c>
      <c r="Q303" s="88" t="n">
        <f aca="false">SUM(E303:P303)</f>
        <v>0</v>
      </c>
    </row>
    <row r="304" customFormat="false" ht="36.75" hidden="false" customHeight="true" outlineLevel="0" collapsed="false">
      <c r="A304" s="59"/>
      <c r="B304" s="19"/>
      <c r="C304" s="45" t="s">
        <v>37</v>
      </c>
      <c r="D304" s="42" t="s">
        <v>29</v>
      </c>
      <c r="E304" s="98" t="n">
        <f aca="false">E305+E306+E307+E308</f>
        <v>0</v>
      </c>
      <c r="F304" s="99" t="n">
        <f aca="false">F305+F306+F307+F308</f>
        <v>0</v>
      </c>
      <c r="G304" s="99" t="n">
        <f aca="false">G305+G306+G307+G308</f>
        <v>0</v>
      </c>
      <c r="H304" s="99" t="n">
        <f aca="false">H305+H306+H307+H308</f>
        <v>9.51</v>
      </c>
      <c r="I304" s="99" t="n">
        <f aca="false">I305+I306+I307+I308</f>
        <v>13</v>
      </c>
      <c r="J304" s="98" t="n">
        <f aca="false">J305+J306+J307+J308</f>
        <v>9.5</v>
      </c>
      <c r="K304" s="99" t="n">
        <f aca="false">K305+K306+K307+K308</f>
        <v>11</v>
      </c>
      <c r="L304" s="99" t="n">
        <f aca="false">L305+L306+L307+L308</f>
        <v>11</v>
      </c>
      <c r="M304" s="99" t="n">
        <f aca="false">M305+M306+M307+M308</f>
        <v>0</v>
      </c>
      <c r="N304" s="99" t="n">
        <f aca="false">N305+N306+N307+N308</f>
        <v>0</v>
      </c>
      <c r="O304" s="99" t="n">
        <f aca="false">O305+O306+O307+O308</f>
        <v>0</v>
      </c>
      <c r="P304" s="99" t="n">
        <f aca="false">P305+P306+P307+P308</f>
        <v>0</v>
      </c>
      <c r="Q304" s="92" t="n">
        <f aca="false">SUM(E304:P304)</f>
        <v>54.01</v>
      </c>
    </row>
    <row r="305" customFormat="false" ht="33.75" hidden="false" customHeight="true" outlineLevel="0" collapsed="false">
      <c r="A305" s="59"/>
      <c r="B305" s="19"/>
      <c r="C305" s="45"/>
      <c r="D305" s="42" t="s">
        <v>101</v>
      </c>
      <c r="E305" s="102" t="n">
        <v>0</v>
      </c>
      <c r="F305" s="103" t="n">
        <v>0</v>
      </c>
      <c r="G305" s="103" t="n">
        <v>0</v>
      </c>
      <c r="H305" s="103" t="n">
        <v>0</v>
      </c>
      <c r="I305" s="103" t="n">
        <v>0</v>
      </c>
      <c r="J305" s="102" t="n">
        <v>0</v>
      </c>
      <c r="K305" s="103" t="n">
        <v>0</v>
      </c>
      <c r="L305" s="103" t="n">
        <v>0</v>
      </c>
      <c r="M305" s="103" t="n">
        <v>0</v>
      </c>
      <c r="N305" s="103" t="n">
        <v>0</v>
      </c>
      <c r="O305" s="103" t="n">
        <v>0</v>
      </c>
      <c r="P305" s="103" t="n">
        <v>0</v>
      </c>
      <c r="Q305" s="88" t="n">
        <f aca="false">SUM(E305:P305)</f>
        <v>0</v>
      </c>
    </row>
    <row r="306" customFormat="false" ht="33" hidden="false" customHeight="true" outlineLevel="0" collapsed="false">
      <c r="A306" s="59"/>
      <c r="B306" s="19"/>
      <c r="C306" s="45"/>
      <c r="D306" s="42" t="s">
        <v>102</v>
      </c>
      <c r="E306" s="102" t="n">
        <v>0</v>
      </c>
      <c r="F306" s="103" t="n">
        <v>0</v>
      </c>
      <c r="G306" s="103" t="n">
        <v>0</v>
      </c>
      <c r="H306" s="103" t="n">
        <v>0</v>
      </c>
      <c r="I306" s="103" t="n">
        <v>0</v>
      </c>
      <c r="J306" s="102" t="n">
        <v>0</v>
      </c>
      <c r="K306" s="103" t="n">
        <v>0</v>
      </c>
      <c r="L306" s="103" t="n">
        <v>0</v>
      </c>
      <c r="M306" s="103" t="n">
        <v>0</v>
      </c>
      <c r="N306" s="103" t="n">
        <v>0</v>
      </c>
      <c r="O306" s="103" t="n">
        <v>0</v>
      </c>
      <c r="P306" s="103" t="n">
        <v>0</v>
      </c>
      <c r="Q306" s="88" t="n">
        <f aca="false">SUM(E306:P306)</f>
        <v>0</v>
      </c>
    </row>
    <row r="307" customFormat="false" ht="27.75" hidden="false" customHeight="true" outlineLevel="0" collapsed="false">
      <c r="A307" s="59"/>
      <c r="B307" s="19"/>
      <c r="C307" s="45"/>
      <c r="D307" s="42" t="s">
        <v>103</v>
      </c>
      <c r="E307" s="102" t="n">
        <f aca="false">'приложение 3'!F74</f>
        <v>0</v>
      </c>
      <c r="F307" s="102" t="n">
        <f aca="false">'приложение 3'!G74</f>
        <v>0</v>
      </c>
      <c r="G307" s="102" t="n">
        <f aca="false">'приложение 3'!H74</f>
        <v>0</v>
      </c>
      <c r="H307" s="102" t="n">
        <f aca="false">'приложение 3'!I74</f>
        <v>9.51</v>
      </c>
      <c r="I307" s="102" t="n">
        <f aca="false">'приложение 3'!J74</f>
        <v>13</v>
      </c>
      <c r="J307" s="102" t="n">
        <f aca="false">'приложение 3'!K74</f>
        <v>9.5</v>
      </c>
      <c r="K307" s="102" t="n">
        <f aca="false">'приложение 3'!L74</f>
        <v>11</v>
      </c>
      <c r="L307" s="102" t="n">
        <f aca="false">'приложение 3'!M74</f>
        <v>11</v>
      </c>
      <c r="M307" s="102" t="n">
        <f aca="false">'приложение 3'!N74</f>
        <v>0</v>
      </c>
      <c r="N307" s="102" t="n">
        <f aca="false">'приложение 3'!O74</f>
        <v>0</v>
      </c>
      <c r="O307" s="102" t="n">
        <f aca="false">'приложение 3'!P74</f>
        <v>0</v>
      </c>
      <c r="P307" s="102" t="n">
        <f aca="false">'приложение 3'!Q74</f>
        <v>0</v>
      </c>
      <c r="Q307" s="88" t="n">
        <f aca="false">SUM(E307:P307)</f>
        <v>54.01</v>
      </c>
    </row>
    <row r="308" customFormat="false" ht="48.75" hidden="false" customHeight="true" outlineLevel="0" collapsed="false">
      <c r="A308" s="59"/>
      <c r="B308" s="19"/>
      <c r="C308" s="45"/>
      <c r="D308" s="42" t="s">
        <v>104</v>
      </c>
      <c r="E308" s="102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2" t="n">
        <v>0</v>
      </c>
      <c r="K308" s="103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88" t="n">
        <f aca="false">SUM(E308:P308)</f>
        <v>0</v>
      </c>
    </row>
    <row r="309" customFormat="false" ht="31.5" hidden="false" customHeight="true" outlineLevel="0" collapsed="false">
      <c r="A309" s="59"/>
      <c r="B309" s="19"/>
      <c r="C309" s="45" t="s">
        <v>38</v>
      </c>
      <c r="D309" s="42" t="s">
        <v>29</v>
      </c>
      <c r="E309" s="98" t="n">
        <f aca="false">E310+E311+E312+E313</f>
        <v>0</v>
      </c>
      <c r="F309" s="99" t="n">
        <f aca="false">F310+F311+F312+F313</f>
        <v>51.96</v>
      </c>
      <c r="G309" s="99" t="n">
        <f aca="false">G310+G311+G312+G313</f>
        <v>73.44</v>
      </c>
      <c r="H309" s="99" t="n">
        <f aca="false">H310+H311+H312+H313</f>
        <v>284.66</v>
      </c>
      <c r="I309" s="99" t="n">
        <f aca="false">I310+I311+I312+I313</f>
        <v>81.6</v>
      </c>
      <c r="J309" s="98" t="n">
        <f aca="false">J310+J311+J312+J313</f>
        <v>89.2</v>
      </c>
      <c r="K309" s="99" t="n">
        <f aca="false">K310+K311+K312+K313</f>
        <v>121</v>
      </c>
      <c r="L309" s="99" t="n">
        <f aca="false">L310+L311+L312+L313</f>
        <v>121</v>
      </c>
      <c r="M309" s="99" t="n">
        <f aca="false">M310+M311+M312+M313</f>
        <v>0</v>
      </c>
      <c r="N309" s="99" t="n">
        <f aca="false">N310+N311+N312+N313</f>
        <v>0</v>
      </c>
      <c r="O309" s="99" t="n">
        <f aca="false">O310+O311+O312+O313</f>
        <v>0</v>
      </c>
      <c r="P309" s="99" t="n">
        <f aca="false">P310+P311+P312+P313</f>
        <v>0</v>
      </c>
      <c r="Q309" s="92" t="n">
        <f aca="false">SUM(E309:P309)</f>
        <v>822.86</v>
      </c>
    </row>
    <row r="310" customFormat="false" ht="30" hidden="false" customHeight="true" outlineLevel="0" collapsed="false">
      <c r="A310" s="59"/>
      <c r="B310" s="19"/>
      <c r="C310" s="45"/>
      <c r="D310" s="42" t="s">
        <v>101</v>
      </c>
      <c r="E310" s="102" t="n">
        <v>0</v>
      </c>
      <c r="F310" s="103" t="n">
        <v>0</v>
      </c>
      <c r="G310" s="103" t="n">
        <v>0</v>
      </c>
      <c r="H310" s="103" t="n">
        <v>0</v>
      </c>
      <c r="I310" s="103" t="n">
        <v>0</v>
      </c>
      <c r="J310" s="102" t="n">
        <v>0</v>
      </c>
      <c r="K310" s="103" t="n">
        <v>0</v>
      </c>
      <c r="L310" s="103" t="n">
        <v>0</v>
      </c>
      <c r="M310" s="103" t="n">
        <v>0</v>
      </c>
      <c r="N310" s="103" t="n">
        <v>0</v>
      </c>
      <c r="O310" s="103" t="n">
        <v>0</v>
      </c>
      <c r="P310" s="103" t="n">
        <v>0</v>
      </c>
      <c r="Q310" s="88" t="n">
        <f aca="false">SUM(E310:P310)</f>
        <v>0</v>
      </c>
    </row>
    <row r="311" customFormat="false" ht="34.5" hidden="false" customHeight="true" outlineLevel="0" collapsed="false">
      <c r="A311" s="59"/>
      <c r="B311" s="19"/>
      <c r="C311" s="45"/>
      <c r="D311" s="42" t="s">
        <v>102</v>
      </c>
      <c r="E311" s="102" t="n">
        <v>0</v>
      </c>
      <c r="F311" s="103" t="n">
        <v>0</v>
      </c>
      <c r="G311" s="103" t="n">
        <v>0</v>
      </c>
      <c r="H311" s="103" t="n">
        <v>0</v>
      </c>
      <c r="I311" s="103" t="n">
        <v>0</v>
      </c>
      <c r="J311" s="102" t="n">
        <v>0</v>
      </c>
      <c r="K311" s="103" t="n">
        <v>0</v>
      </c>
      <c r="L311" s="103" t="n">
        <v>0</v>
      </c>
      <c r="M311" s="103" t="n">
        <v>0</v>
      </c>
      <c r="N311" s="103" t="n">
        <v>0</v>
      </c>
      <c r="O311" s="103" t="n">
        <v>0</v>
      </c>
      <c r="P311" s="103" t="n">
        <v>0</v>
      </c>
      <c r="Q311" s="88" t="n">
        <f aca="false">SUM(E311:P311)</f>
        <v>0</v>
      </c>
    </row>
    <row r="312" customFormat="false" ht="31.5" hidden="false" customHeight="true" outlineLevel="0" collapsed="false">
      <c r="A312" s="59"/>
      <c r="B312" s="19"/>
      <c r="C312" s="45"/>
      <c r="D312" s="42" t="s">
        <v>103</v>
      </c>
      <c r="E312" s="102" t="n">
        <f aca="false">'приложение 3'!F75</f>
        <v>0</v>
      </c>
      <c r="F312" s="102" t="n">
        <f aca="false">'приложение 3'!G75</f>
        <v>51.96</v>
      </c>
      <c r="G312" s="102" t="n">
        <f aca="false">'приложение 3'!H75</f>
        <v>73.44</v>
      </c>
      <c r="H312" s="102" t="n">
        <f aca="false">'приложение 3'!I75</f>
        <v>284.66</v>
      </c>
      <c r="I312" s="102" t="n">
        <f aca="false">'приложение 3'!J75</f>
        <v>81.6</v>
      </c>
      <c r="J312" s="102" t="n">
        <f aca="false">'приложение 3'!K75</f>
        <v>89.2</v>
      </c>
      <c r="K312" s="102" t="n">
        <f aca="false">'приложение 3'!L75</f>
        <v>121</v>
      </c>
      <c r="L312" s="102" t="n">
        <f aca="false">'приложение 3'!M75</f>
        <v>121</v>
      </c>
      <c r="M312" s="102" t="n">
        <f aca="false">'приложение 3'!N75</f>
        <v>0</v>
      </c>
      <c r="N312" s="102" t="n">
        <f aca="false">'приложение 3'!O75</f>
        <v>0</v>
      </c>
      <c r="O312" s="102" t="n">
        <f aca="false">'приложение 3'!P75</f>
        <v>0</v>
      </c>
      <c r="P312" s="102" t="n">
        <f aca="false">'приложение 3'!Q75</f>
        <v>0</v>
      </c>
      <c r="Q312" s="88" t="n">
        <f aca="false">SUM(E312:P312)</f>
        <v>822.86</v>
      </c>
    </row>
    <row r="313" customFormat="false" ht="48.75" hidden="false" customHeight="true" outlineLevel="0" collapsed="false">
      <c r="A313" s="59"/>
      <c r="B313" s="19"/>
      <c r="C313" s="45"/>
      <c r="D313" s="42" t="s">
        <v>104</v>
      </c>
      <c r="E313" s="102" t="n">
        <v>0</v>
      </c>
      <c r="F313" s="103" t="n">
        <v>0</v>
      </c>
      <c r="G313" s="103" t="n">
        <v>0</v>
      </c>
      <c r="H313" s="103" t="n">
        <v>0</v>
      </c>
      <c r="I313" s="103" t="n">
        <v>0</v>
      </c>
      <c r="J313" s="102" t="n">
        <v>0</v>
      </c>
      <c r="K313" s="103" t="n">
        <v>0</v>
      </c>
      <c r="L313" s="103" t="n">
        <v>0</v>
      </c>
      <c r="M313" s="103" t="n">
        <v>0</v>
      </c>
      <c r="N313" s="103" t="n">
        <v>0</v>
      </c>
      <c r="O313" s="103" t="n">
        <v>0</v>
      </c>
      <c r="P313" s="103" t="n">
        <v>0</v>
      </c>
      <c r="Q313" s="88" t="n">
        <f aca="false">SUM(E313:P313)</f>
        <v>0</v>
      </c>
    </row>
    <row r="314" customFormat="false" ht="30" hidden="false" customHeight="true" outlineLevel="0" collapsed="false">
      <c r="A314" s="59"/>
      <c r="B314" s="19"/>
      <c r="C314" s="45" t="s">
        <v>39</v>
      </c>
      <c r="D314" s="42" t="s">
        <v>29</v>
      </c>
      <c r="E314" s="98" t="n">
        <f aca="false">E315+E316+E317+E318</f>
        <v>0</v>
      </c>
      <c r="F314" s="99" t="n">
        <f aca="false">F315+F316+F317+F318</f>
        <v>0</v>
      </c>
      <c r="G314" s="99" t="n">
        <f aca="false">G315+G316+G317+G318</f>
        <v>0</v>
      </c>
      <c r="H314" s="99" t="n">
        <f aca="false">H315+H316+H317+H318</f>
        <v>395.2</v>
      </c>
      <c r="I314" s="99" t="n">
        <f aca="false">I315+I316+I317+I318</f>
        <v>17</v>
      </c>
      <c r="J314" s="98" t="n">
        <f aca="false">J315+J316+J317+J318</f>
        <v>95.7</v>
      </c>
      <c r="K314" s="99" t="n">
        <f aca="false">K315+K316+K317+K318</f>
        <v>0</v>
      </c>
      <c r="L314" s="99" t="n">
        <f aca="false">L315+L316+L317+L318</f>
        <v>0</v>
      </c>
      <c r="M314" s="99" t="n">
        <f aca="false">M315+M316+M317+M318</f>
        <v>0</v>
      </c>
      <c r="N314" s="99" t="n">
        <f aca="false">N315+N316+N317+N318</f>
        <v>0</v>
      </c>
      <c r="O314" s="99" t="n">
        <f aca="false">O315+O316+O317+O318</f>
        <v>0</v>
      </c>
      <c r="P314" s="99" t="n">
        <f aca="false">P315+P316+P317+P318</f>
        <v>0</v>
      </c>
      <c r="Q314" s="92" t="n">
        <f aca="false">SUM(E314:P314)</f>
        <v>507.9</v>
      </c>
    </row>
    <row r="315" customFormat="false" ht="30" hidden="false" customHeight="true" outlineLevel="0" collapsed="false">
      <c r="A315" s="59"/>
      <c r="B315" s="19"/>
      <c r="C315" s="45"/>
      <c r="D315" s="42" t="s">
        <v>101</v>
      </c>
      <c r="E315" s="102" t="n">
        <v>0</v>
      </c>
      <c r="F315" s="103" t="n">
        <v>0</v>
      </c>
      <c r="G315" s="103" t="n">
        <v>0</v>
      </c>
      <c r="H315" s="103" t="n">
        <v>0</v>
      </c>
      <c r="I315" s="103" t="n">
        <v>0</v>
      </c>
      <c r="J315" s="102" t="n">
        <v>0</v>
      </c>
      <c r="K315" s="103" t="n">
        <v>0</v>
      </c>
      <c r="L315" s="103" t="n">
        <v>0</v>
      </c>
      <c r="M315" s="103" t="n">
        <v>0</v>
      </c>
      <c r="N315" s="103" t="n">
        <v>0</v>
      </c>
      <c r="O315" s="103" t="n">
        <v>0</v>
      </c>
      <c r="P315" s="103" t="n">
        <v>0</v>
      </c>
      <c r="Q315" s="88" t="n">
        <f aca="false">SUM(E315:P315)</f>
        <v>0</v>
      </c>
    </row>
    <row r="316" customFormat="false" ht="31.5" hidden="false" customHeight="true" outlineLevel="0" collapsed="false">
      <c r="A316" s="59"/>
      <c r="B316" s="19"/>
      <c r="C316" s="45"/>
      <c r="D316" s="42" t="s">
        <v>102</v>
      </c>
      <c r="E316" s="102" t="n">
        <v>0</v>
      </c>
      <c r="F316" s="103" t="n">
        <v>0</v>
      </c>
      <c r="G316" s="103" t="n">
        <v>0</v>
      </c>
      <c r="H316" s="103" t="n">
        <v>0</v>
      </c>
      <c r="I316" s="103" t="n">
        <v>0</v>
      </c>
      <c r="J316" s="102" t="n">
        <v>0</v>
      </c>
      <c r="K316" s="103" t="n">
        <v>0</v>
      </c>
      <c r="L316" s="103" t="n">
        <v>0</v>
      </c>
      <c r="M316" s="103" t="n">
        <v>0</v>
      </c>
      <c r="N316" s="103" t="n">
        <v>0</v>
      </c>
      <c r="O316" s="103" t="n">
        <v>0</v>
      </c>
      <c r="P316" s="103" t="n">
        <v>0</v>
      </c>
      <c r="Q316" s="88" t="n">
        <f aca="false">SUM(E316:P316)</f>
        <v>0</v>
      </c>
    </row>
    <row r="317" customFormat="false" ht="27.75" hidden="false" customHeight="true" outlineLevel="0" collapsed="false">
      <c r="A317" s="59"/>
      <c r="B317" s="19"/>
      <c r="C317" s="45"/>
      <c r="D317" s="42" t="s">
        <v>103</v>
      </c>
      <c r="E317" s="102" t="n">
        <f aca="false">'приложение 3'!F76</f>
        <v>0</v>
      </c>
      <c r="F317" s="102" t="n">
        <f aca="false">'приложение 3'!G76</f>
        <v>0</v>
      </c>
      <c r="G317" s="102" t="n">
        <f aca="false">'приложение 3'!H76</f>
        <v>0</v>
      </c>
      <c r="H317" s="102" t="n">
        <f aca="false">'приложение 3'!I76</f>
        <v>395.2</v>
      </c>
      <c r="I317" s="102" t="n">
        <f aca="false">'приложение 3'!J76</f>
        <v>17</v>
      </c>
      <c r="J317" s="102" t="n">
        <f aca="false">'приложение 3'!K76</f>
        <v>95.7</v>
      </c>
      <c r="K317" s="102" t="n">
        <f aca="false">'приложение 3'!L76</f>
        <v>0</v>
      </c>
      <c r="L317" s="102" t="n">
        <f aca="false">'приложение 3'!M76</f>
        <v>0</v>
      </c>
      <c r="M317" s="102" t="n">
        <f aca="false">'приложение 3'!N76</f>
        <v>0</v>
      </c>
      <c r="N317" s="102" t="n">
        <f aca="false">'приложение 3'!O76</f>
        <v>0</v>
      </c>
      <c r="O317" s="102" t="n">
        <f aca="false">'приложение 3'!P76</f>
        <v>0</v>
      </c>
      <c r="P317" s="102" t="n">
        <f aca="false">'приложение 3'!Q76</f>
        <v>0</v>
      </c>
      <c r="Q317" s="88" t="n">
        <f aca="false">SUM(E317:P317)</f>
        <v>507.9</v>
      </c>
    </row>
    <row r="318" customFormat="false" ht="48.75" hidden="false" customHeight="true" outlineLevel="0" collapsed="false">
      <c r="A318" s="59"/>
      <c r="B318" s="19"/>
      <c r="C318" s="45"/>
      <c r="D318" s="42" t="s">
        <v>104</v>
      </c>
      <c r="E318" s="102" t="n">
        <v>0</v>
      </c>
      <c r="F318" s="103" t="n">
        <v>0</v>
      </c>
      <c r="G318" s="103" t="n">
        <v>0</v>
      </c>
      <c r="H318" s="103" t="n">
        <v>0</v>
      </c>
      <c r="I318" s="103" t="n">
        <v>0</v>
      </c>
      <c r="J318" s="102" t="n">
        <v>0</v>
      </c>
      <c r="K318" s="103" t="n">
        <v>0</v>
      </c>
      <c r="L318" s="103" t="n">
        <v>0</v>
      </c>
      <c r="M318" s="103" t="n">
        <v>0</v>
      </c>
      <c r="N318" s="103" t="n">
        <v>0</v>
      </c>
      <c r="O318" s="103" t="n">
        <v>0</v>
      </c>
      <c r="P318" s="103" t="n">
        <v>0</v>
      </c>
      <c r="Q318" s="88" t="n">
        <f aca="false">SUM(E318:P318)</f>
        <v>0</v>
      </c>
    </row>
    <row r="319" customFormat="false" ht="27.75" hidden="false" customHeight="true" outlineLevel="0" collapsed="false">
      <c r="A319" s="59"/>
      <c r="B319" s="19"/>
      <c r="C319" s="45" t="s">
        <v>40</v>
      </c>
      <c r="D319" s="42" t="s">
        <v>29</v>
      </c>
      <c r="E319" s="98" t="n">
        <f aca="false">E320+E321+E322+E323</f>
        <v>0</v>
      </c>
      <c r="F319" s="99" t="n">
        <f aca="false">F320+F321+F322+F323</f>
        <v>9.4</v>
      </c>
      <c r="G319" s="99" t="n">
        <f aca="false">G320+G321+G322+G323</f>
        <v>9.69</v>
      </c>
      <c r="H319" s="99" t="n">
        <f aca="false">H320+H321+H322+H323</f>
        <v>10.59</v>
      </c>
      <c r="I319" s="99" t="n">
        <f aca="false">I320+I321+I322+I323</f>
        <v>15.1</v>
      </c>
      <c r="J319" s="98" t="n">
        <f aca="false">J320+J321+J322+J323</f>
        <v>16.9</v>
      </c>
      <c r="K319" s="99" t="n">
        <f aca="false">K320+K321+K322+K323</f>
        <v>35</v>
      </c>
      <c r="L319" s="99" t="n">
        <f aca="false">L320+L321+L322+L323</f>
        <v>35</v>
      </c>
      <c r="M319" s="99" t="n">
        <f aca="false">M320+M321+M322+M323</f>
        <v>0</v>
      </c>
      <c r="N319" s="99" t="n">
        <f aca="false">N320+N321+N322+N323</f>
        <v>0</v>
      </c>
      <c r="O319" s="99" t="n">
        <f aca="false">O320+O321+O322+O323</f>
        <v>0</v>
      </c>
      <c r="P319" s="99" t="n">
        <f aca="false">P320+P321+P322+P323</f>
        <v>0</v>
      </c>
      <c r="Q319" s="92" t="n">
        <f aca="false">SUM(E319:P319)</f>
        <v>131.68</v>
      </c>
    </row>
    <row r="320" customFormat="false" ht="31.5" hidden="false" customHeight="true" outlineLevel="0" collapsed="false">
      <c r="A320" s="59"/>
      <c r="B320" s="19"/>
      <c r="C320" s="45"/>
      <c r="D320" s="42" t="s">
        <v>101</v>
      </c>
      <c r="E320" s="102" t="n">
        <v>0</v>
      </c>
      <c r="F320" s="103" t="n">
        <v>0</v>
      </c>
      <c r="G320" s="103" t="n">
        <v>0</v>
      </c>
      <c r="H320" s="103" t="n">
        <v>0</v>
      </c>
      <c r="I320" s="103" t="n">
        <v>0</v>
      </c>
      <c r="J320" s="102" t="n">
        <v>0</v>
      </c>
      <c r="K320" s="103" t="n">
        <v>0</v>
      </c>
      <c r="L320" s="103" t="n">
        <v>0</v>
      </c>
      <c r="M320" s="103" t="n">
        <v>0</v>
      </c>
      <c r="N320" s="103" t="n">
        <v>0</v>
      </c>
      <c r="O320" s="103" t="n">
        <v>0</v>
      </c>
      <c r="P320" s="103" t="n">
        <v>0</v>
      </c>
      <c r="Q320" s="88" t="n">
        <f aca="false">SUM(E320:P320)</f>
        <v>0</v>
      </c>
    </row>
    <row r="321" customFormat="false" ht="30.75" hidden="false" customHeight="true" outlineLevel="0" collapsed="false">
      <c r="A321" s="59"/>
      <c r="B321" s="19"/>
      <c r="C321" s="45"/>
      <c r="D321" s="42" t="s">
        <v>102</v>
      </c>
      <c r="E321" s="102" t="n">
        <v>0</v>
      </c>
      <c r="F321" s="103" t="n">
        <v>0</v>
      </c>
      <c r="G321" s="103" t="n">
        <v>0</v>
      </c>
      <c r="H321" s="103" t="n">
        <v>0</v>
      </c>
      <c r="I321" s="103" t="n">
        <v>0</v>
      </c>
      <c r="J321" s="102" t="n">
        <v>0</v>
      </c>
      <c r="K321" s="103" t="n">
        <v>0</v>
      </c>
      <c r="L321" s="103" t="n">
        <v>0</v>
      </c>
      <c r="M321" s="103" t="n">
        <v>0</v>
      </c>
      <c r="N321" s="103" t="n">
        <v>0</v>
      </c>
      <c r="O321" s="103" t="n">
        <v>0</v>
      </c>
      <c r="P321" s="103" t="n">
        <v>0</v>
      </c>
      <c r="Q321" s="88" t="n">
        <f aca="false">SUM(E321:P321)</f>
        <v>0</v>
      </c>
    </row>
    <row r="322" customFormat="false" ht="30" hidden="false" customHeight="true" outlineLevel="0" collapsed="false">
      <c r="A322" s="59"/>
      <c r="B322" s="19"/>
      <c r="C322" s="45"/>
      <c r="D322" s="42" t="s">
        <v>103</v>
      </c>
      <c r="E322" s="102" t="n">
        <f aca="false">'приложение 3'!F77</f>
        <v>0</v>
      </c>
      <c r="F322" s="102" t="n">
        <f aca="false">'приложение 3'!G77</f>
        <v>9.4</v>
      </c>
      <c r="G322" s="102" t="n">
        <f aca="false">'приложение 3'!H77</f>
        <v>9.69</v>
      </c>
      <c r="H322" s="102" t="n">
        <f aca="false">'приложение 3'!I77</f>
        <v>10.59</v>
      </c>
      <c r="I322" s="102" t="n">
        <f aca="false">'приложение 3'!J77</f>
        <v>15.1</v>
      </c>
      <c r="J322" s="102" t="n">
        <f aca="false">'приложение 3'!K77</f>
        <v>16.9</v>
      </c>
      <c r="K322" s="102" t="n">
        <f aca="false">'приложение 3'!L77</f>
        <v>35</v>
      </c>
      <c r="L322" s="102" t="n">
        <f aca="false">'приложение 3'!M77</f>
        <v>35</v>
      </c>
      <c r="M322" s="102" t="n">
        <f aca="false">'приложение 3'!N77</f>
        <v>0</v>
      </c>
      <c r="N322" s="102" t="n">
        <f aca="false">'приложение 3'!O77</f>
        <v>0</v>
      </c>
      <c r="O322" s="102" t="n">
        <f aca="false">'приложение 3'!P77</f>
        <v>0</v>
      </c>
      <c r="P322" s="102" t="n">
        <f aca="false">'приложение 3'!Q77</f>
        <v>0</v>
      </c>
      <c r="Q322" s="88" t="n">
        <f aca="false">SUM(E322:P322)</f>
        <v>131.68</v>
      </c>
    </row>
    <row r="323" customFormat="false" ht="48.75" hidden="false" customHeight="true" outlineLevel="0" collapsed="false">
      <c r="A323" s="59"/>
      <c r="B323" s="19"/>
      <c r="C323" s="45"/>
      <c r="D323" s="42" t="s">
        <v>104</v>
      </c>
      <c r="E323" s="102" t="n">
        <v>0</v>
      </c>
      <c r="F323" s="103" t="n">
        <v>0</v>
      </c>
      <c r="G323" s="103" t="n">
        <v>0</v>
      </c>
      <c r="H323" s="103" t="n">
        <v>0</v>
      </c>
      <c r="I323" s="103" t="n">
        <v>0</v>
      </c>
      <c r="J323" s="102" t="n">
        <v>0</v>
      </c>
      <c r="K323" s="103" t="n">
        <v>0</v>
      </c>
      <c r="L323" s="103" t="n">
        <v>0</v>
      </c>
      <c r="M323" s="103" t="n">
        <v>0</v>
      </c>
      <c r="N323" s="103" t="n">
        <v>0</v>
      </c>
      <c r="O323" s="103" t="n">
        <v>0</v>
      </c>
      <c r="P323" s="103" t="n">
        <v>0</v>
      </c>
      <c r="Q323" s="88" t="n">
        <f aca="false">SUM(E323:P323)</f>
        <v>0</v>
      </c>
    </row>
    <row r="324" customFormat="false" ht="27" hidden="false" customHeight="true" outlineLevel="0" collapsed="false">
      <c r="A324" s="59"/>
      <c r="B324" s="19"/>
      <c r="C324" s="45" t="s">
        <v>105</v>
      </c>
      <c r="D324" s="42" t="s">
        <v>29</v>
      </c>
      <c r="E324" s="98" t="n">
        <f aca="false">E325+E326+E327+E328</f>
        <v>0</v>
      </c>
      <c r="F324" s="99" t="n">
        <f aca="false">F325+F326+F327+F328</f>
        <v>20.1</v>
      </c>
      <c r="G324" s="99" t="n">
        <f aca="false">G325+G326+G327+G328</f>
        <v>12.97</v>
      </c>
      <c r="H324" s="99" t="n">
        <f aca="false">H325+H326+H327+H328</f>
        <v>0</v>
      </c>
      <c r="I324" s="99" t="n">
        <f aca="false">I325+I326+I327+I328</f>
        <v>0</v>
      </c>
      <c r="J324" s="98" t="n">
        <f aca="false">J325+J326+J327+J328</f>
        <v>0</v>
      </c>
      <c r="K324" s="99" t="n">
        <f aca="false">K325+K326+K327+K328</f>
        <v>0</v>
      </c>
      <c r="L324" s="99" t="n">
        <f aca="false">L325+L326+L327+L328</f>
        <v>0</v>
      </c>
      <c r="M324" s="99" t="n">
        <f aca="false">M325+M326+M327+M328</f>
        <v>0</v>
      </c>
      <c r="N324" s="99" t="n">
        <f aca="false">N325+N326+N327+N328</f>
        <v>0</v>
      </c>
      <c r="O324" s="99" t="n">
        <f aca="false">O325+O326+O327+O328</f>
        <v>0</v>
      </c>
      <c r="P324" s="99" t="n">
        <f aca="false">P325+P326+P327+P328</f>
        <v>0</v>
      </c>
      <c r="Q324" s="92" t="n">
        <f aca="false">SUM(E324:P324)</f>
        <v>33.07</v>
      </c>
    </row>
    <row r="325" customFormat="false" ht="27.75" hidden="false" customHeight="true" outlineLevel="0" collapsed="false">
      <c r="A325" s="59"/>
      <c r="B325" s="19"/>
      <c r="C325" s="45"/>
      <c r="D325" s="42" t="s">
        <v>101</v>
      </c>
      <c r="E325" s="102" t="n">
        <v>0</v>
      </c>
      <c r="F325" s="103" t="n">
        <v>0</v>
      </c>
      <c r="G325" s="103" t="n">
        <v>0</v>
      </c>
      <c r="H325" s="103" t="n">
        <v>0</v>
      </c>
      <c r="I325" s="103" t="n">
        <v>0</v>
      </c>
      <c r="J325" s="102" t="n">
        <v>0</v>
      </c>
      <c r="K325" s="103" t="n">
        <v>0</v>
      </c>
      <c r="L325" s="103" t="n">
        <v>0</v>
      </c>
      <c r="M325" s="103" t="n">
        <v>0</v>
      </c>
      <c r="N325" s="103" t="n">
        <v>0</v>
      </c>
      <c r="O325" s="103" t="n">
        <v>0</v>
      </c>
      <c r="P325" s="103" t="n">
        <v>0</v>
      </c>
      <c r="Q325" s="88" t="n">
        <f aca="false">SUM(E325:P325)</f>
        <v>0</v>
      </c>
    </row>
    <row r="326" customFormat="false" ht="30" hidden="false" customHeight="true" outlineLevel="0" collapsed="false">
      <c r="A326" s="59"/>
      <c r="B326" s="19"/>
      <c r="C326" s="45"/>
      <c r="D326" s="42" t="s">
        <v>102</v>
      </c>
      <c r="E326" s="102" t="n">
        <v>0</v>
      </c>
      <c r="F326" s="103" t="n">
        <v>0</v>
      </c>
      <c r="G326" s="103" t="n">
        <v>0</v>
      </c>
      <c r="H326" s="103" t="n">
        <v>0</v>
      </c>
      <c r="I326" s="103" t="n">
        <v>0</v>
      </c>
      <c r="J326" s="102" t="n">
        <v>0</v>
      </c>
      <c r="K326" s="103" t="n">
        <v>0</v>
      </c>
      <c r="L326" s="103" t="n">
        <v>0</v>
      </c>
      <c r="M326" s="103" t="n">
        <v>0</v>
      </c>
      <c r="N326" s="103" t="n">
        <v>0</v>
      </c>
      <c r="O326" s="103" t="n">
        <v>0</v>
      </c>
      <c r="P326" s="103" t="n">
        <v>0</v>
      </c>
      <c r="Q326" s="88" t="n">
        <f aca="false">SUM(E326:P326)</f>
        <v>0</v>
      </c>
    </row>
    <row r="327" customFormat="false" ht="27.75" hidden="false" customHeight="true" outlineLevel="0" collapsed="false">
      <c r="A327" s="59"/>
      <c r="B327" s="19"/>
      <c r="C327" s="45"/>
      <c r="D327" s="42" t="s">
        <v>103</v>
      </c>
      <c r="E327" s="102" t="n">
        <f aca="false">'приложение 3'!F78</f>
        <v>0</v>
      </c>
      <c r="F327" s="102" t="n">
        <f aca="false">'приложение 3'!G78</f>
        <v>20.1</v>
      </c>
      <c r="G327" s="102" t="n">
        <f aca="false">'приложение 3'!H78</f>
        <v>12.97</v>
      </c>
      <c r="H327" s="102" t="n">
        <f aca="false">'приложение 3'!I78</f>
        <v>0</v>
      </c>
      <c r="I327" s="102" t="n">
        <f aca="false">'приложение 3'!J78</f>
        <v>0</v>
      </c>
      <c r="J327" s="102" t="n">
        <f aca="false">'приложение 3'!K78</f>
        <v>0</v>
      </c>
      <c r="K327" s="102" t="n">
        <f aca="false">'приложение 3'!L78</f>
        <v>0</v>
      </c>
      <c r="L327" s="102" t="n">
        <f aca="false">'приложение 3'!M78</f>
        <v>0</v>
      </c>
      <c r="M327" s="102" t="n">
        <f aca="false">'приложение 3'!N78</f>
        <v>0</v>
      </c>
      <c r="N327" s="102" t="n">
        <f aca="false">'приложение 3'!O78</f>
        <v>0</v>
      </c>
      <c r="O327" s="102" t="n">
        <f aca="false">'приложение 3'!P78</f>
        <v>0</v>
      </c>
      <c r="P327" s="102" t="n">
        <f aca="false">'приложение 3'!Q78</f>
        <v>0</v>
      </c>
      <c r="Q327" s="88" t="n">
        <f aca="false">SUM(E327:P327)</f>
        <v>33.07</v>
      </c>
    </row>
    <row r="328" customFormat="false" ht="48.75" hidden="false" customHeight="true" outlineLevel="0" collapsed="false">
      <c r="A328" s="59"/>
      <c r="B328" s="19"/>
      <c r="C328" s="45"/>
      <c r="D328" s="42" t="s">
        <v>104</v>
      </c>
      <c r="E328" s="102" t="n">
        <v>0</v>
      </c>
      <c r="F328" s="103" t="n">
        <v>0</v>
      </c>
      <c r="G328" s="103" t="n">
        <v>0</v>
      </c>
      <c r="H328" s="103" t="n">
        <v>0</v>
      </c>
      <c r="I328" s="103" t="n">
        <v>0</v>
      </c>
      <c r="J328" s="102" t="n">
        <v>0</v>
      </c>
      <c r="K328" s="103" t="n">
        <v>0</v>
      </c>
      <c r="L328" s="103" t="n">
        <v>0</v>
      </c>
      <c r="M328" s="103" t="n">
        <v>0</v>
      </c>
      <c r="N328" s="103" t="n">
        <v>0</v>
      </c>
      <c r="O328" s="103" t="n">
        <v>0</v>
      </c>
      <c r="P328" s="103" t="n">
        <v>0</v>
      </c>
      <c r="Q328" s="88" t="n">
        <f aca="false">SUM(E328:P328)</f>
        <v>0</v>
      </c>
    </row>
    <row r="329" customFormat="false" ht="36" hidden="false" customHeight="true" outlineLevel="0" collapsed="false">
      <c r="A329" s="59"/>
      <c r="B329" s="19"/>
      <c r="C329" s="45" t="s">
        <v>42</v>
      </c>
      <c r="D329" s="42" t="s">
        <v>29</v>
      </c>
      <c r="E329" s="98" t="n">
        <f aca="false">E330+E331+E332+E333</f>
        <v>0</v>
      </c>
      <c r="F329" s="99" t="n">
        <f aca="false">F330+F331+F332+F333</f>
        <v>27.9</v>
      </c>
      <c r="G329" s="99" t="n">
        <f aca="false">G330+G331+G332+G333</f>
        <v>97</v>
      </c>
      <c r="H329" s="99" t="n">
        <f aca="false">H330+H331+H332+H333</f>
        <v>114.07</v>
      </c>
      <c r="I329" s="99" t="n">
        <f aca="false">I330+I331+I332+I333</f>
        <v>76.3</v>
      </c>
      <c r="J329" s="98" t="n">
        <f aca="false">J330+J331+J332+J333</f>
        <v>18.7</v>
      </c>
      <c r="K329" s="99" t="n">
        <f aca="false">K330+K331+K332+K333</f>
        <v>0</v>
      </c>
      <c r="L329" s="99" t="n">
        <f aca="false">L330+L331+L332+L333</f>
        <v>0</v>
      </c>
      <c r="M329" s="99" t="n">
        <f aca="false">M330+M331+M332+M333</f>
        <v>0</v>
      </c>
      <c r="N329" s="99" t="n">
        <f aca="false">N330+N331+N332+N333</f>
        <v>0</v>
      </c>
      <c r="O329" s="99" t="n">
        <f aca="false">O330+O331+O332+O333</f>
        <v>0</v>
      </c>
      <c r="P329" s="99" t="n">
        <f aca="false">P330+P331+P332+P333</f>
        <v>0</v>
      </c>
      <c r="Q329" s="92" t="n">
        <f aca="false">SUM(E329:P329)</f>
        <v>333.97</v>
      </c>
    </row>
    <row r="330" customFormat="false" ht="31.5" hidden="false" customHeight="true" outlineLevel="0" collapsed="false">
      <c r="A330" s="59"/>
      <c r="B330" s="19"/>
      <c r="C330" s="45"/>
      <c r="D330" s="42" t="s">
        <v>101</v>
      </c>
      <c r="E330" s="102" t="n">
        <v>0</v>
      </c>
      <c r="F330" s="103" t="n">
        <v>0</v>
      </c>
      <c r="G330" s="103" t="n">
        <v>0</v>
      </c>
      <c r="H330" s="103" t="n">
        <v>0</v>
      </c>
      <c r="I330" s="103" t="n">
        <v>0</v>
      </c>
      <c r="J330" s="102" t="n">
        <v>0</v>
      </c>
      <c r="K330" s="103" t="n">
        <v>0</v>
      </c>
      <c r="L330" s="103" t="n">
        <v>0</v>
      </c>
      <c r="M330" s="103" t="n">
        <v>0</v>
      </c>
      <c r="N330" s="103" t="n">
        <v>0</v>
      </c>
      <c r="O330" s="103" t="n">
        <v>0</v>
      </c>
      <c r="P330" s="103" t="n">
        <v>0</v>
      </c>
      <c r="Q330" s="88" t="n">
        <f aca="false">SUM(E330:P330)</f>
        <v>0</v>
      </c>
    </row>
    <row r="331" customFormat="false" ht="30" hidden="false" customHeight="true" outlineLevel="0" collapsed="false">
      <c r="A331" s="59"/>
      <c r="B331" s="19"/>
      <c r="C331" s="45"/>
      <c r="D331" s="42" t="s">
        <v>102</v>
      </c>
      <c r="E331" s="102" t="n">
        <v>0</v>
      </c>
      <c r="F331" s="103" t="n">
        <v>0</v>
      </c>
      <c r="G331" s="103" t="n">
        <v>0</v>
      </c>
      <c r="H331" s="103" t="n">
        <v>0</v>
      </c>
      <c r="I331" s="103" t="n">
        <v>0</v>
      </c>
      <c r="J331" s="102" t="n">
        <v>0</v>
      </c>
      <c r="K331" s="103" t="n">
        <v>0</v>
      </c>
      <c r="L331" s="103" t="n">
        <v>0</v>
      </c>
      <c r="M331" s="103" t="n">
        <v>0</v>
      </c>
      <c r="N331" s="103" t="n">
        <v>0</v>
      </c>
      <c r="O331" s="103" t="n">
        <v>0</v>
      </c>
      <c r="P331" s="103" t="n">
        <v>0</v>
      </c>
      <c r="Q331" s="88" t="n">
        <f aca="false">SUM(E331:P331)</f>
        <v>0</v>
      </c>
    </row>
    <row r="332" customFormat="false" ht="28.5" hidden="false" customHeight="true" outlineLevel="0" collapsed="false">
      <c r="A332" s="59"/>
      <c r="B332" s="19"/>
      <c r="C332" s="45"/>
      <c r="D332" s="42" t="s">
        <v>103</v>
      </c>
      <c r="E332" s="102" t="n">
        <f aca="false">'приложение 3'!F79</f>
        <v>0</v>
      </c>
      <c r="F332" s="102" t="n">
        <f aca="false">'приложение 3'!G79</f>
        <v>27.9</v>
      </c>
      <c r="G332" s="102" t="n">
        <f aca="false">'приложение 3'!H79</f>
        <v>97</v>
      </c>
      <c r="H332" s="102" t="n">
        <f aca="false">'приложение 3'!I79</f>
        <v>114.07</v>
      </c>
      <c r="I332" s="102" t="n">
        <f aca="false">'приложение 3'!J79</f>
        <v>76.3</v>
      </c>
      <c r="J332" s="102" t="n">
        <f aca="false">'приложение 3'!K79</f>
        <v>18.7</v>
      </c>
      <c r="K332" s="102" t="n">
        <f aca="false">'приложение 3'!L79</f>
        <v>0</v>
      </c>
      <c r="L332" s="102" t="n">
        <f aca="false">'приложение 3'!M79</f>
        <v>0</v>
      </c>
      <c r="M332" s="102" t="n">
        <f aca="false">'приложение 3'!N79</f>
        <v>0</v>
      </c>
      <c r="N332" s="102" t="n">
        <f aca="false">'приложение 3'!O79</f>
        <v>0</v>
      </c>
      <c r="O332" s="102" t="n">
        <f aca="false">'приложение 3'!P79</f>
        <v>0</v>
      </c>
      <c r="P332" s="102" t="n">
        <f aca="false">'приложение 3'!Q79</f>
        <v>0</v>
      </c>
      <c r="Q332" s="88" t="n">
        <f aca="false">SUM(E332:P332)</f>
        <v>333.97</v>
      </c>
    </row>
    <row r="333" customFormat="false" ht="48.75" hidden="false" customHeight="true" outlineLevel="0" collapsed="false">
      <c r="A333" s="59"/>
      <c r="B333" s="19"/>
      <c r="C333" s="45"/>
      <c r="D333" s="42" t="s">
        <v>104</v>
      </c>
      <c r="E333" s="102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2" t="n">
        <v>0</v>
      </c>
      <c r="K333" s="103" t="n">
        <v>0</v>
      </c>
      <c r="L333" s="103" t="n">
        <v>0</v>
      </c>
      <c r="M333" s="103" t="n">
        <v>0</v>
      </c>
      <c r="N333" s="103" t="n">
        <v>0</v>
      </c>
      <c r="O333" s="103" t="n">
        <v>0</v>
      </c>
      <c r="P333" s="103" t="n">
        <v>0</v>
      </c>
      <c r="Q333" s="88" t="n">
        <f aca="false">SUM(E333:P333)</f>
        <v>0</v>
      </c>
    </row>
    <row r="334" customFormat="false" ht="27.75" hidden="false" customHeight="true" outlineLevel="0" collapsed="false">
      <c r="A334" s="59"/>
      <c r="B334" s="19"/>
      <c r="C334" s="45" t="s">
        <v>116</v>
      </c>
      <c r="D334" s="42" t="s">
        <v>29</v>
      </c>
      <c r="E334" s="98" t="n">
        <f aca="false">E335+E336+E337+E338</f>
        <v>0</v>
      </c>
      <c r="F334" s="99" t="n">
        <f aca="false">F335+F336+F337+F338</f>
        <v>0</v>
      </c>
      <c r="G334" s="99" t="n">
        <f aca="false">G335+G336+G337+G338</f>
        <v>0</v>
      </c>
      <c r="H334" s="99" t="n">
        <f aca="false">H335+H336+H337+H338</f>
        <v>0</v>
      </c>
      <c r="I334" s="99" t="n">
        <f aca="false">I335+I336+I337+I338</f>
        <v>0</v>
      </c>
      <c r="J334" s="98" t="n">
        <f aca="false">J335+J336+J337+J338</f>
        <v>0</v>
      </c>
      <c r="K334" s="99" t="n">
        <f aca="false">K335+K336+K337+K338</f>
        <v>0</v>
      </c>
      <c r="L334" s="99" t="n">
        <f aca="false">L335+L336+L337+L338</f>
        <v>0</v>
      </c>
      <c r="M334" s="99" t="n">
        <f aca="false">M335+M336+M337+M338</f>
        <v>0</v>
      </c>
      <c r="N334" s="99" t="n">
        <f aca="false">N335+N336+N337+N338</f>
        <v>0</v>
      </c>
      <c r="O334" s="99" t="n">
        <f aca="false">O335+O336+O337+O338</f>
        <v>0</v>
      </c>
      <c r="P334" s="99" t="n">
        <f aca="false">P335+P336+P337+P338</f>
        <v>0</v>
      </c>
      <c r="Q334" s="92" t="n">
        <f aca="false">SUM(E334:P334)</f>
        <v>0</v>
      </c>
    </row>
    <row r="335" customFormat="false" ht="27.75" hidden="false" customHeight="true" outlineLevel="0" collapsed="false">
      <c r="A335" s="59"/>
      <c r="B335" s="19"/>
      <c r="C335" s="45"/>
      <c r="D335" s="42" t="s">
        <v>101</v>
      </c>
      <c r="E335" s="102" t="n">
        <v>0</v>
      </c>
      <c r="F335" s="103" t="n">
        <v>0</v>
      </c>
      <c r="G335" s="103" t="n">
        <v>0</v>
      </c>
      <c r="H335" s="103" t="n">
        <v>0</v>
      </c>
      <c r="I335" s="103" t="n">
        <v>0</v>
      </c>
      <c r="J335" s="102" t="n">
        <v>0</v>
      </c>
      <c r="K335" s="103" t="n">
        <v>0</v>
      </c>
      <c r="L335" s="103" t="n">
        <v>0</v>
      </c>
      <c r="M335" s="103" t="n">
        <v>0</v>
      </c>
      <c r="N335" s="103" t="n">
        <v>0</v>
      </c>
      <c r="O335" s="103" t="n">
        <v>0</v>
      </c>
      <c r="P335" s="103" t="n">
        <v>0</v>
      </c>
      <c r="Q335" s="88" t="n">
        <f aca="false">SUM(E335:P335)</f>
        <v>0</v>
      </c>
    </row>
    <row r="336" customFormat="false" ht="30.75" hidden="false" customHeight="true" outlineLevel="0" collapsed="false">
      <c r="A336" s="59"/>
      <c r="B336" s="19"/>
      <c r="C336" s="45"/>
      <c r="D336" s="42" t="s">
        <v>102</v>
      </c>
      <c r="E336" s="102" t="n">
        <v>0</v>
      </c>
      <c r="F336" s="103" t="n">
        <v>0</v>
      </c>
      <c r="G336" s="103" t="n">
        <v>0</v>
      </c>
      <c r="H336" s="103" t="n">
        <v>0</v>
      </c>
      <c r="I336" s="103" t="n">
        <v>0</v>
      </c>
      <c r="J336" s="102" t="n">
        <v>0</v>
      </c>
      <c r="K336" s="103" t="n">
        <v>0</v>
      </c>
      <c r="L336" s="103" t="n">
        <v>0</v>
      </c>
      <c r="M336" s="103" t="n">
        <v>0</v>
      </c>
      <c r="N336" s="103" t="n">
        <v>0</v>
      </c>
      <c r="O336" s="103" t="n">
        <v>0</v>
      </c>
      <c r="P336" s="103" t="n">
        <v>0</v>
      </c>
      <c r="Q336" s="88" t="n">
        <f aca="false">SUM(E336:P336)</f>
        <v>0</v>
      </c>
    </row>
    <row r="337" customFormat="false" ht="30.75" hidden="false" customHeight="true" outlineLevel="0" collapsed="false">
      <c r="A337" s="59"/>
      <c r="B337" s="19"/>
      <c r="C337" s="45"/>
      <c r="D337" s="42" t="s">
        <v>103</v>
      </c>
      <c r="E337" s="102" t="n">
        <v>0</v>
      </c>
      <c r="F337" s="103" t="n">
        <v>0</v>
      </c>
      <c r="G337" s="103" t="n">
        <v>0</v>
      </c>
      <c r="H337" s="103" t="n">
        <v>0</v>
      </c>
      <c r="I337" s="103" t="n">
        <v>0</v>
      </c>
      <c r="J337" s="102" t="n">
        <v>0</v>
      </c>
      <c r="K337" s="103" t="n">
        <v>0</v>
      </c>
      <c r="L337" s="103" t="n">
        <v>0</v>
      </c>
      <c r="M337" s="103" t="n">
        <v>0</v>
      </c>
      <c r="N337" s="103" t="n">
        <v>0</v>
      </c>
      <c r="O337" s="103" t="n">
        <v>0</v>
      </c>
      <c r="P337" s="103" t="n">
        <v>0</v>
      </c>
      <c r="Q337" s="88" t="n">
        <f aca="false">SUM(E337:P337)</f>
        <v>0</v>
      </c>
    </row>
    <row r="338" customFormat="false" ht="40.5" hidden="false" customHeight="true" outlineLevel="0" collapsed="false">
      <c r="A338" s="59"/>
      <c r="B338" s="19"/>
      <c r="C338" s="45"/>
      <c r="D338" s="6" t="s">
        <v>104</v>
      </c>
      <c r="E338" s="102" t="n">
        <v>0</v>
      </c>
      <c r="F338" s="103" t="n">
        <v>0</v>
      </c>
      <c r="G338" s="103" t="n">
        <v>0</v>
      </c>
      <c r="H338" s="103" t="n">
        <v>0</v>
      </c>
      <c r="I338" s="103" t="n">
        <v>0</v>
      </c>
      <c r="J338" s="102" t="n">
        <v>0</v>
      </c>
      <c r="K338" s="103" t="n">
        <v>0</v>
      </c>
      <c r="L338" s="103" t="n">
        <v>0</v>
      </c>
      <c r="M338" s="103" t="n">
        <v>0</v>
      </c>
      <c r="N338" s="103" t="n">
        <v>0</v>
      </c>
      <c r="O338" s="103" t="n">
        <v>0</v>
      </c>
      <c r="P338" s="103" t="n">
        <v>0</v>
      </c>
      <c r="Q338" s="88" t="n">
        <f aca="false">SUM(E338:P338)</f>
        <v>0</v>
      </c>
    </row>
    <row r="339" customFormat="false" ht="31.5" hidden="false" customHeight="true" outlineLevel="0" collapsed="false">
      <c r="A339" s="59"/>
      <c r="B339" s="19"/>
      <c r="C339" s="110" t="s">
        <v>77</v>
      </c>
      <c r="D339" s="42" t="s">
        <v>29</v>
      </c>
      <c r="E339" s="98" t="n">
        <f aca="false">E340+E341+E342+E343</f>
        <v>0</v>
      </c>
      <c r="F339" s="99" t="n">
        <f aca="false">F340+F341+F342+F343</f>
        <v>0</v>
      </c>
      <c r="G339" s="98" t="n">
        <f aca="false">G340+G341+G342+G343</f>
        <v>124.13874</v>
      </c>
      <c r="H339" s="99" t="n">
        <f aca="false">H340+H341+H342+H343</f>
        <v>277.8</v>
      </c>
      <c r="I339" s="99" t="n">
        <f aca="false">I340+I341+I342+I343</f>
        <v>299.75948</v>
      </c>
      <c r="J339" s="98" t="n">
        <f aca="false">J340+J341+J342+J343</f>
        <v>92.25612</v>
      </c>
      <c r="K339" s="99" t="n">
        <f aca="false">K340+K341+K342+K343</f>
        <v>305.8</v>
      </c>
      <c r="L339" s="99" t="n">
        <f aca="false">L340+L341+L342+L343</f>
        <v>305.8</v>
      </c>
      <c r="M339" s="99" t="n">
        <f aca="false">M340+M341+M342+M343</f>
        <v>0</v>
      </c>
      <c r="N339" s="99" t="n">
        <f aca="false">N340+N341+N342+N343</f>
        <v>0</v>
      </c>
      <c r="O339" s="99" t="n">
        <f aca="false">O340+O341+O342+O343</f>
        <v>0</v>
      </c>
      <c r="P339" s="99" t="n">
        <f aca="false">P340+P341+P342+P343</f>
        <v>0</v>
      </c>
      <c r="Q339" s="92" t="n">
        <f aca="false">SUM(E339:P339)</f>
        <v>1405.55434</v>
      </c>
    </row>
    <row r="340" customFormat="false" ht="32.25" hidden="false" customHeight="true" outlineLevel="0" collapsed="false">
      <c r="A340" s="59"/>
      <c r="B340" s="19"/>
      <c r="C340" s="110"/>
      <c r="D340" s="42" t="s">
        <v>101</v>
      </c>
      <c r="E340" s="102" t="n">
        <v>0</v>
      </c>
      <c r="F340" s="103" t="n">
        <v>0</v>
      </c>
      <c r="G340" s="103" t="n">
        <v>0</v>
      </c>
      <c r="H340" s="103" t="n">
        <v>0</v>
      </c>
      <c r="I340" s="103" t="n">
        <v>0</v>
      </c>
      <c r="J340" s="102" t="n">
        <v>0</v>
      </c>
      <c r="K340" s="103" t="n">
        <v>0</v>
      </c>
      <c r="L340" s="103" t="n">
        <v>0</v>
      </c>
      <c r="M340" s="103" t="n">
        <v>0</v>
      </c>
      <c r="N340" s="103" t="n">
        <v>0</v>
      </c>
      <c r="O340" s="103" t="n">
        <v>0</v>
      </c>
      <c r="P340" s="103" t="n">
        <v>0</v>
      </c>
      <c r="Q340" s="88" t="n">
        <f aca="false">SUM(E340:P340)</f>
        <v>0</v>
      </c>
    </row>
    <row r="341" customFormat="false" ht="27.75" hidden="false" customHeight="true" outlineLevel="0" collapsed="false">
      <c r="A341" s="59"/>
      <c r="B341" s="19"/>
      <c r="C341" s="110"/>
      <c r="D341" s="42" t="s">
        <v>102</v>
      </c>
      <c r="E341" s="102" t="n">
        <v>0</v>
      </c>
      <c r="F341" s="103" t="n">
        <v>0</v>
      </c>
      <c r="G341" s="103" t="n">
        <v>0</v>
      </c>
      <c r="H341" s="103" t="n">
        <v>0</v>
      </c>
      <c r="I341" s="103" t="n">
        <v>0</v>
      </c>
      <c r="J341" s="102" t="n">
        <v>0</v>
      </c>
      <c r="K341" s="103" t="n">
        <v>0</v>
      </c>
      <c r="L341" s="103" t="n">
        <v>0</v>
      </c>
      <c r="M341" s="103" t="n">
        <v>0</v>
      </c>
      <c r="N341" s="103" t="n">
        <v>0</v>
      </c>
      <c r="O341" s="103" t="n">
        <v>0</v>
      </c>
      <c r="P341" s="103" t="n">
        <v>0</v>
      </c>
      <c r="Q341" s="88" t="n">
        <f aca="false">SUM(E341:P341)</f>
        <v>0</v>
      </c>
    </row>
    <row r="342" customFormat="false" ht="27.75" hidden="false" customHeight="true" outlineLevel="0" collapsed="false">
      <c r="A342" s="59"/>
      <c r="B342" s="19"/>
      <c r="C342" s="110"/>
      <c r="D342" s="42" t="s">
        <v>103</v>
      </c>
      <c r="E342" s="102" t="n">
        <f aca="false">'приложение 3'!F80</f>
        <v>0</v>
      </c>
      <c r="F342" s="102" t="n">
        <f aca="false">'приложение 3'!G80</f>
        <v>0</v>
      </c>
      <c r="G342" s="102" t="n">
        <f aca="false">'приложение 3'!H80</f>
        <v>124.13874</v>
      </c>
      <c r="H342" s="102" t="n">
        <f aca="false">'приложение 3'!I80</f>
        <v>277.8</v>
      </c>
      <c r="I342" s="102" t="n">
        <f aca="false">'приложение 3'!J80</f>
        <v>299.75948</v>
      </c>
      <c r="J342" s="102" t="n">
        <f aca="false">'приложение 3'!K80</f>
        <v>92.25612</v>
      </c>
      <c r="K342" s="102" t="n">
        <f aca="false">'приложение 3'!L80</f>
        <v>305.8</v>
      </c>
      <c r="L342" s="102" t="n">
        <f aca="false">'приложение 3'!M80</f>
        <v>305.8</v>
      </c>
      <c r="M342" s="102" t="n">
        <f aca="false">'приложение 3'!N80</f>
        <v>0</v>
      </c>
      <c r="N342" s="102" t="n">
        <f aca="false">'приложение 3'!O80</f>
        <v>0</v>
      </c>
      <c r="O342" s="102" t="n">
        <f aca="false">'приложение 3'!P80</f>
        <v>0</v>
      </c>
      <c r="P342" s="102" t="n">
        <f aca="false">'приложение 3'!Q80</f>
        <v>0</v>
      </c>
      <c r="Q342" s="88" t="n">
        <f aca="false">SUM(E342:P342)</f>
        <v>1405.55434</v>
      </c>
    </row>
    <row r="343" customFormat="false" ht="57" hidden="false" customHeight="true" outlineLevel="0" collapsed="false">
      <c r="A343" s="59"/>
      <c r="B343" s="19"/>
      <c r="C343" s="110"/>
      <c r="D343" s="6" t="s">
        <v>104</v>
      </c>
      <c r="E343" s="102" t="n">
        <v>0</v>
      </c>
      <c r="F343" s="103" t="n">
        <v>0</v>
      </c>
      <c r="G343" s="103" t="n">
        <v>0</v>
      </c>
      <c r="H343" s="103" t="n">
        <v>0</v>
      </c>
      <c r="I343" s="103" t="n">
        <v>0</v>
      </c>
      <c r="J343" s="102" t="n">
        <v>0</v>
      </c>
      <c r="K343" s="103" t="n">
        <v>0</v>
      </c>
      <c r="L343" s="103" t="n">
        <v>0</v>
      </c>
      <c r="M343" s="103" t="n">
        <v>0</v>
      </c>
      <c r="N343" s="103" t="n">
        <v>0</v>
      </c>
      <c r="O343" s="103" t="n">
        <v>0</v>
      </c>
      <c r="P343" s="103" t="n">
        <v>0</v>
      </c>
      <c r="Q343" s="88" t="n">
        <f aca="false">SUM(E343:P343)</f>
        <v>0</v>
      </c>
    </row>
    <row r="344" customFormat="false" ht="46.5" hidden="false" customHeight="true" outlineLevel="0" collapsed="false">
      <c r="A344" s="59"/>
      <c r="B344" s="19"/>
      <c r="C344" s="104" t="s">
        <v>78</v>
      </c>
      <c r="D344" s="42" t="s">
        <v>29</v>
      </c>
      <c r="E344" s="98" t="n">
        <f aca="false">E345+E346+E347+E348</f>
        <v>0</v>
      </c>
      <c r="F344" s="99" t="n">
        <f aca="false">F345+F346+F347+F348</f>
        <v>0</v>
      </c>
      <c r="G344" s="98" t="n">
        <f aca="false">G345+G346+G347+G348</f>
        <v>0</v>
      </c>
      <c r="H344" s="99" t="n">
        <f aca="false">H345+H346+H347+H348</f>
        <v>0</v>
      </c>
      <c r="I344" s="99" t="n">
        <f aca="false">I345+I346+I347+I348</f>
        <v>4493</v>
      </c>
      <c r="J344" s="98" t="n">
        <f aca="false">J345+J346+J347+J348</f>
        <v>0</v>
      </c>
      <c r="K344" s="99" t="n">
        <f aca="false">K345+K346+K347+K348</f>
        <v>0</v>
      </c>
      <c r="L344" s="99" t="n">
        <f aca="false">L345+L346+L347+L348</f>
        <v>0</v>
      </c>
      <c r="M344" s="99" t="n">
        <f aca="false">M345+M346+M347+M348</f>
        <v>0</v>
      </c>
      <c r="N344" s="99" t="n">
        <f aca="false">N345+N346+N347+N348</f>
        <v>0</v>
      </c>
      <c r="O344" s="99" t="n">
        <f aca="false">O345+O346+O347+O348</f>
        <v>0</v>
      </c>
      <c r="P344" s="99" t="n">
        <f aca="false">P345+P346+P347+P348</f>
        <v>0</v>
      </c>
      <c r="Q344" s="92" t="n">
        <f aca="false">SUM(E344:P344)</f>
        <v>4493</v>
      </c>
    </row>
    <row r="345" customFormat="false" ht="46.5" hidden="false" customHeight="true" outlineLevel="0" collapsed="false">
      <c r="A345" s="59"/>
      <c r="B345" s="19"/>
      <c r="C345" s="104"/>
      <c r="D345" s="42" t="s">
        <v>101</v>
      </c>
      <c r="E345" s="102" t="n">
        <v>0</v>
      </c>
      <c r="F345" s="103" t="n">
        <v>0</v>
      </c>
      <c r="G345" s="103" t="n">
        <v>0</v>
      </c>
      <c r="H345" s="103" t="n">
        <v>0</v>
      </c>
      <c r="I345" s="103" t="n">
        <v>0</v>
      </c>
      <c r="J345" s="102" t="n">
        <v>0</v>
      </c>
      <c r="K345" s="103" t="n">
        <v>0</v>
      </c>
      <c r="L345" s="103" t="n">
        <v>0</v>
      </c>
      <c r="M345" s="103" t="n">
        <v>0</v>
      </c>
      <c r="N345" s="103" t="n">
        <v>0</v>
      </c>
      <c r="O345" s="103" t="n">
        <v>0</v>
      </c>
      <c r="P345" s="103" t="n">
        <v>0</v>
      </c>
      <c r="Q345" s="88" t="n">
        <f aca="false">SUM(E345:P345)</f>
        <v>0</v>
      </c>
    </row>
    <row r="346" customFormat="false" ht="51.75" hidden="false" customHeight="true" outlineLevel="0" collapsed="false">
      <c r="A346" s="59"/>
      <c r="B346" s="19"/>
      <c r="C346" s="104"/>
      <c r="D346" s="42" t="s">
        <v>102</v>
      </c>
      <c r="E346" s="102" t="n">
        <v>0</v>
      </c>
      <c r="F346" s="103" t="n">
        <v>0</v>
      </c>
      <c r="G346" s="103" t="n">
        <v>0</v>
      </c>
      <c r="H346" s="103" t="n">
        <v>0</v>
      </c>
      <c r="I346" s="103" t="n">
        <v>4448</v>
      </c>
      <c r="J346" s="102" t="n">
        <v>0</v>
      </c>
      <c r="K346" s="103" t="n">
        <v>0</v>
      </c>
      <c r="L346" s="103" t="n">
        <v>0</v>
      </c>
      <c r="M346" s="103" t="n">
        <v>0</v>
      </c>
      <c r="N346" s="103" t="n">
        <v>0</v>
      </c>
      <c r="O346" s="103" t="n">
        <v>0</v>
      </c>
      <c r="P346" s="103" t="n">
        <v>0</v>
      </c>
      <c r="Q346" s="88" t="n">
        <f aca="false">SUM(E346:P346)</f>
        <v>4448</v>
      </c>
    </row>
    <row r="347" customFormat="false" ht="50.25" hidden="false" customHeight="true" outlineLevel="0" collapsed="false">
      <c r="A347" s="59"/>
      <c r="B347" s="19"/>
      <c r="C347" s="104"/>
      <c r="D347" s="42" t="s">
        <v>103</v>
      </c>
      <c r="E347" s="102" t="n">
        <f aca="false">'приложение 3'!F81</f>
        <v>0</v>
      </c>
      <c r="F347" s="102" t="n">
        <f aca="false">'приложение 3'!G81</f>
        <v>0</v>
      </c>
      <c r="G347" s="102" t="n">
        <f aca="false">'приложение 3'!H81</f>
        <v>0</v>
      </c>
      <c r="H347" s="102" t="n">
        <f aca="false">'приложение 3'!I81</f>
        <v>0</v>
      </c>
      <c r="I347" s="102" t="n">
        <f aca="false">'приложение 3'!J81</f>
        <v>45</v>
      </c>
      <c r="J347" s="102" t="n">
        <f aca="false">'приложение 3'!K81</f>
        <v>0</v>
      </c>
      <c r="K347" s="102" t="n">
        <f aca="false">'приложение 3'!L81</f>
        <v>0</v>
      </c>
      <c r="L347" s="102" t="n">
        <f aca="false">'приложение 3'!M81</f>
        <v>0</v>
      </c>
      <c r="M347" s="102" t="n">
        <f aca="false">'приложение 3'!N81</f>
        <v>0</v>
      </c>
      <c r="N347" s="102" t="n">
        <f aca="false">'приложение 3'!O81</f>
        <v>0</v>
      </c>
      <c r="O347" s="102" t="n">
        <f aca="false">'приложение 3'!P81</f>
        <v>0</v>
      </c>
      <c r="P347" s="102" t="n">
        <f aca="false">'приложение 3'!Q81</f>
        <v>0</v>
      </c>
      <c r="Q347" s="88" t="n">
        <f aca="false">SUM(E347:P347)</f>
        <v>45</v>
      </c>
    </row>
    <row r="348" customFormat="false" ht="267.75" hidden="false" customHeight="true" outlineLevel="0" collapsed="false">
      <c r="A348" s="59"/>
      <c r="B348" s="19"/>
      <c r="C348" s="104"/>
      <c r="D348" s="6" t="s">
        <v>104</v>
      </c>
      <c r="E348" s="102" t="n">
        <v>0</v>
      </c>
      <c r="F348" s="103" t="n">
        <v>0</v>
      </c>
      <c r="G348" s="103" t="n">
        <v>0</v>
      </c>
      <c r="H348" s="103" t="n">
        <v>0</v>
      </c>
      <c r="I348" s="103" t="n">
        <v>0</v>
      </c>
      <c r="J348" s="102" t="n">
        <v>0</v>
      </c>
      <c r="K348" s="103" t="n">
        <v>0</v>
      </c>
      <c r="L348" s="103" t="n">
        <v>0</v>
      </c>
      <c r="M348" s="103" t="n">
        <v>0</v>
      </c>
      <c r="N348" s="103" t="n">
        <v>0</v>
      </c>
      <c r="O348" s="103" t="n">
        <v>0</v>
      </c>
      <c r="P348" s="103" t="n">
        <v>0</v>
      </c>
      <c r="Q348" s="88" t="n">
        <f aca="false">SUM(E348:P348)</f>
        <v>0</v>
      </c>
    </row>
    <row r="349" customFormat="false" ht="57" hidden="false" customHeight="true" outlineLevel="0" collapsed="false">
      <c r="A349" s="59"/>
      <c r="B349" s="19"/>
      <c r="C349" s="104" t="s">
        <v>79</v>
      </c>
      <c r="D349" s="42" t="s">
        <v>29</v>
      </c>
      <c r="E349" s="98" t="n">
        <f aca="false">E350+E351+E352+E353</f>
        <v>0</v>
      </c>
      <c r="F349" s="99" t="n">
        <f aca="false">F350+F351+F352+F353</f>
        <v>0</v>
      </c>
      <c r="G349" s="98" t="n">
        <f aca="false">G350+G351+G352+G353</f>
        <v>0</v>
      </c>
      <c r="H349" s="99" t="n">
        <f aca="false">H350+H351+H352+H353</f>
        <v>0</v>
      </c>
      <c r="I349" s="99" t="n">
        <f aca="false">I350+I351+I352+I353</f>
        <v>0</v>
      </c>
      <c r="J349" s="98" t="n">
        <f aca="false">J350+J351+J352+J353</f>
        <v>101.1</v>
      </c>
      <c r="K349" s="99" t="n">
        <f aca="false">K350+K351+K352+K353</f>
        <v>0</v>
      </c>
      <c r="L349" s="99" t="n">
        <f aca="false">L350+L351+L352+L353</f>
        <v>0</v>
      </c>
      <c r="M349" s="99" t="n">
        <f aca="false">M350+M351+M352+M353</f>
        <v>0</v>
      </c>
      <c r="N349" s="99" t="n">
        <f aca="false">N350+N351+N352+N353</f>
        <v>0</v>
      </c>
      <c r="O349" s="99" t="n">
        <f aca="false">O350+O351+O352+O353</f>
        <v>0</v>
      </c>
      <c r="P349" s="99" t="n">
        <f aca="false">P350+P351+P352+P353</f>
        <v>0</v>
      </c>
      <c r="Q349" s="92" t="n">
        <f aca="false">SUM(E349:P349)</f>
        <v>101.1</v>
      </c>
    </row>
    <row r="350" customFormat="false" ht="58.5" hidden="false" customHeight="true" outlineLevel="0" collapsed="false">
      <c r="A350" s="59"/>
      <c r="B350" s="19"/>
      <c r="C350" s="104"/>
      <c r="D350" s="42" t="s">
        <v>101</v>
      </c>
      <c r="E350" s="102" t="n">
        <v>0</v>
      </c>
      <c r="F350" s="103" t="n">
        <v>0</v>
      </c>
      <c r="G350" s="103" t="n">
        <v>0</v>
      </c>
      <c r="H350" s="103" t="n">
        <v>0</v>
      </c>
      <c r="I350" s="103" t="n">
        <v>0</v>
      </c>
      <c r="J350" s="102" t="n">
        <v>0</v>
      </c>
      <c r="K350" s="103" t="n">
        <v>0</v>
      </c>
      <c r="L350" s="103" t="n">
        <v>0</v>
      </c>
      <c r="M350" s="103" t="n">
        <v>0</v>
      </c>
      <c r="N350" s="103" t="n">
        <v>0</v>
      </c>
      <c r="O350" s="103" t="n">
        <v>0</v>
      </c>
      <c r="P350" s="103" t="n">
        <v>0</v>
      </c>
      <c r="Q350" s="88" t="n">
        <f aca="false">SUM(E350:P350)</f>
        <v>0</v>
      </c>
    </row>
    <row r="351" customFormat="false" ht="75.75" hidden="false" customHeight="true" outlineLevel="0" collapsed="false">
      <c r="A351" s="59"/>
      <c r="B351" s="19"/>
      <c r="C351" s="104"/>
      <c r="D351" s="42" t="s">
        <v>102</v>
      </c>
      <c r="E351" s="102" t="n">
        <v>0</v>
      </c>
      <c r="F351" s="103" t="n">
        <v>0</v>
      </c>
      <c r="G351" s="103" t="n">
        <v>0</v>
      </c>
      <c r="H351" s="103" t="n">
        <v>0</v>
      </c>
      <c r="I351" s="103" t="n">
        <v>0</v>
      </c>
      <c r="J351" s="102" t="n">
        <v>100</v>
      </c>
      <c r="K351" s="103" t="n">
        <v>0</v>
      </c>
      <c r="L351" s="103" t="n">
        <v>0</v>
      </c>
      <c r="M351" s="103" t="n">
        <v>0</v>
      </c>
      <c r="N351" s="103" t="n">
        <v>0</v>
      </c>
      <c r="O351" s="103" t="n">
        <v>0</v>
      </c>
      <c r="P351" s="103" t="n">
        <v>0</v>
      </c>
      <c r="Q351" s="88" t="n">
        <f aca="false">SUM(E351:P351)</f>
        <v>100</v>
      </c>
    </row>
    <row r="352" customFormat="false" ht="69" hidden="false" customHeight="true" outlineLevel="0" collapsed="false">
      <c r="A352" s="59"/>
      <c r="B352" s="19"/>
      <c r="C352" s="104"/>
      <c r="D352" s="42" t="s">
        <v>103</v>
      </c>
      <c r="E352" s="102" t="n">
        <f aca="false">'приложение 3'!F82</f>
        <v>0</v>
      </c>
      <c r="F352" s="102" t="n">
        <f aca="false">'приложение 3'!G82</f>
        <v>0</v>
      </c>
      <c r="G352" s="102" t="n">
        <f aca="false">'приложение 3'!H82</f>
        <v>0</v>
      </c>
      <c r="H352" s="102" t="n">
        <f aca="false">'приложение 3'!I82</f>
        <v>0</v>
      </c>
      <c r="I352" s="102" t="n">
        <f aca="false">'приложение 3'!J82</f>
        <v>0</v>
      </c>
      <c r="J352" s="102" t="n">
        <f aca="false">'приложение 3'!K82</f>
        <v>1.1</v>
      </c>
      <c r="K352" s="102" t="n">
        <f aca="false">'приложение 3'!L82</f>
        <v>0</v>
      </c>
      <c r="L352" s="102" t="n">
        <f aca="false">'приложение 3'!M82</f>
        <v>0</v>
      </c>
      <c r="M352" s="102" t="n">
        <f aca="false">'приложение 3'!N82</f>
        <v>0</v>
      </c>
      <c r="N352" s="102" t="n">
        <f aca="false">'приложение 3'!O82</f>
        <v>0</v>
      </c>
      <c r="O352" s="102" t="n">
        <f aca="false">'приложение 3'!P82</f>
        <v>0</v>
      </c>
      <c r="P352" s="102" t="n">
        <f aca="false">'приложение 3'!Q82</f>
        <v>0</v>
      </c>
      <c r="Q352" s="88" t="n">
        <f aca="false">SUM(E352:P352)</f>
        <v>1.1</v>
      </c>
    </row>
    <row r="353" customFormat="false" ht="306.75" hidden="false" customHeight="true" outlineLevel="0" collapsed="false">
      <c r="A353" s="59"/>
      <c r="B353" s="19"/>
      <c r="C353" s="104"/>
      <c r="D353" s="6" t="s">
        <v>104</v>
      </c>
      <c r="E353" s="102" t="n">
        <v>0</v>
      </c>
      <c r="F353" s="103" t="n">
        <v>0</v>
      </c>
      <c r="G353" s="103" t="n">
        <v>0</v>
      </c>
      <c r="H353" s="103" t="n">
        <v>0</v>
      </c>
      <c r="I353" s="103" t="n">
        <v>0</v>
      </c>
      <c r="J353" s="102" t="n">
        <v>0</v>
      </c>
      <c r="K353" s="103" t="n">
        <v>0</v>
      </c>
      <c r="L353" s="103" t="n">
        <v>0</v>
      </c>
      <c r="M353" s="103" t="n">
        <v>0</v>
      </c>
      <c r="N353" s="103" t="n">
        <v>0</v>
      </c>
      <c r="O353" s="103" t="n">
        <v>0</v>
      </c>
      <c r="P353" s="103" t="n">
        <v>0</v>
      </c>
      <c r="Q353" s="88" t="n">
        <f aca="false">SUM(E353:P353)</f>
        <v>0</v>
      </c>
    </row>
    <row r="354" customFormat="false" ht="35.25" hidden="false" customHeight="true" outlineLevel="0" collapsed="false">
      <c r="A354" s="59" t="n">
        <v>4</v>
      </c>
      <c r="B354" s="19" t="s">
        <v>32</v>
      </c>
      <c r="C354" s="27" t="s">
        <v>117</v>
      </c>
      <c r="D354" s="34" t="s">
        <v>29</v>
      </c>
      <c r="E354" s="92" t="n">
        <f aca="false">E355+E356+E357+E358</f>
        <v>325</v>
      </c>
      <c r="F354" s="93" t="n">
        <f aca="false">F355+F356+F357+F358</f>
        <v>0</v>
      </c>
      <c r="G354" s="93" t="n">
        <f aca="false">G355+G356+G357+G358</f>
        <v>278.182</v>
      </c>
      <c r="H354" s="92" t="n">
        <f aca="false">H355+H356+H357+H358</f>
        <v>250.9091</v>
      </c>
      <c r="I354" s="92" t="n">
        <f aca="false">I355+I356+I357+I358</f>
        <v>284.9418</v>
      </c>
      <c r="J354" s="94" t="n">
        <f aca="false">J355+J356+J357+J358</f>
        <v>392.904</v>
      </c>
      <c r="K354" s="95" t="n">
        <f aca="false">K355+K356+K357+K358</f>
        <v>433.62</v>
      </c>
      <c r="L354" s="95" t="n">
        <f aca="false">L355+L356+L357+L358</f>
        <v>433.62</v>
      </c>
      <c r="M354" s="95" t="n">
        <f aca="false">M355+M356+M357+M358</f>
        <v>433.62</v>
      </c>
      <c r="N354" s="93" t="n">
        <f aca="false">N355+N356+N357+N358</f>
        <v>327.44</v>
      </c>
      <c r="O354" s="93" t="n">
        <f aca="false">O355+O356+O357+O358</f>
        <v>327.44</v>
      </c>
      <c r="P354" s="93" t="n">
        <f aca="false">P355+P356+P357+P358</f>
        <v>327.44</v>
      </c>
      <c r="Q354" s="92" t="n">
        <f aca="false">SUM(E354:P354)</f>
        <v>3815.1169</v>
      </c>
    </row>
    <row r="355" customFormat="false" ht="20.25" hidden="false" customHeight="false" outlineLevel="0" collapsed="false">
      <c r="A355" s="59"/>
      <c r="B355" s="19"/>
      <c r="C355" s="27"/>
      <c r="D355" s="34" t="s">
        <v>101</v>
      </c>
      <c r="E355" s="88" t="n">
        <f aca="false">E360</f>
        <v>0</v>
      </c>
      <c r="F355" s="87" t="n">
        <f aca="false">F360</f>
        <v>0</v>
      </c>
      <c r="G355" s="87" t="n">
        <f aca="false">G360</f>
        <v>0</v>
      </c>
      <c r="H355" s="87" t="n">
        <f aca="false">H360</f>
        <v>0</v>
      </c>
      <c r="I355" s="87" t="n">
        <f aca="false">I360</f>
        <v>0</v>
      </c>
      <c r="J355" s="89" t="n">
        <f aca="false">J360</f>
        <v>0</v>
      </c>
      <c r="K355" s="91" t="n">
        <f aca="false">K360</f>
        <v>0</v>
      </c>
      <c r="L355" s="91" t="n">
        <f aca="false">L360</f>
        <v>0</v>
      </c>
      <c r="M355" s="91" t="n">
        <f aca="false">M360</f>
        <v>0</v>
      </c>
      <c r="N355" s="87" t="n">
        <f aca="false">N360</f>
        <v>0</v>
      </c>
      <c r="O355" s="87" t="n">
        <f aca="false">O360</f>
        <v>0</v>
      </c>
      <c r="P355" s="87" t="n">
        <f aca="false">P360</f>
        <v>0</v>
      </c>
      <c r="Q355" s="88" t="n">
        <f aca="false">SUM(E355:P355)</f>
        <v>0</v>
      </c>
    </row>
    <row r="356" customFormat="false" ht="20.25" hidden="false" customHeight="false" outlineLevel="0" collapsed="false">
      <c r="A356" s="59"/>
      <c r="B356" s="19"/>
      <c r="C356" s="27"/>
      <c r="D356" s="34" t="s">
        <v>102</v>
      </c>
      <c r="E356" s="88" t="n">
        <f aca="false">E361</f>
        <v>311.04</v>
      </c>
      <c r="F356" s="87" t="n">
        <f aca="false">F361</f>
        <v>0</v>
      </c>
      <c r="G356" s="87" t="n">
        <f aca="false">G361</f>
        <v>275.4</v>
      </c>
      <c r="H356" s="87" t="n">
        <f aca="false">H361</f>
        <v>248.4</v>
      </c>
      <c r="I356" s="88" t="n">
        <f aca="false">I361</f>
        <v>282.09</v>
      </c>
      <c r="J356" s="89" t="n">
        <f aca="false">J361</f>
        <v>388.97</v>
      </c>
      <c r="K356" s="91" t="n">
        <f aca="false">K361</f>
        <v>429.02</v>
      </c>
      <c r="L356" s="91" t="n">
        <f aca="false">L361</f>
        <v>429.02</v>
      </c>
      <c r="M356" s="91" t="n">
        <f aca="false">M361</f>
        <v>429.02</v>
      </c>
      <c r="N356" s="87" t="n">
        <f aca="false">N361</f>
        <v>311.04</v>
      </c>
      <c r="O356" s="87" t="n">
        <f aca="false">O361</f>
        <v>311.04</v>
      </c>
      <c r="P356" s="87" t="n">
        <f aca="false">P361</f>
        <v>311.04</v>
      </c>
      <c r="Q356" s="88" t="n">
        <f aca="false">SUM(E356:P356)</f>
        <v>3726.08</v>
      </c>
    </row>
    <row r="357" customFormat="false" ht="20.25" hidden="false" customHeight="false" outlineLevel="0" collapsed="false">
      <c r="A357" s="59"/>
      <c r="B357" s="19"/>
      <c r="C357" s="27"/>
      <c r="D357" s="34" t="s">
        <v>103</v>
      </c>
      <c r="E357" s="88" t="n">
        <f aca="false">E362</f>
        <v>13.96</v>
      </c>
      <c r="F357" s="87" t="n">
        <f aca="false">F362</f>
        <v>0</v>
      </c>
      <c r="G357" s="87" t="n">
        <f aca="false">G362</f>
        <v>2.782</v>
      </c>
      <c r="H357" s="88" t="n">
        <f aca="false">H362</f>
        <v>2.5091</v>
      </c>
      <c r="I357" s="88" t="n">
        <f aca="false">I362</f>
        <v>2.8518</v>
      </c>
      <c r="J357" s="89" t="n">
        <f aca="false">J362</f>
        <v>3.934</v>
      </c>
      <c r="K357" s="91" t="n">
        <f aca="false">K362</f>
        <v>4.6</v>
      </c>
      <c r="L357" s="91" t="n">
        <f aca="false">L362</f>
        <v>4.6</v>
      </c>
      <c r="M357" s="91" t="n">
        <f aca="false">M362</f>
        <v>4.6</v>
      </c>
      <c r="N357" s="87" t="n">
        <f aca="false">N362</f>
        <v>16.4</v>
      </c>
      <c r="O357" s="87" t="n">
        <f aca="false">O362</f>
        <v>16.4</v>
      </c>
      <c r="P357" s="87" t="n">
        <f aca="false">P362</f>
        <v>16.4</v>
      </c>
      <c r="Q357" s="88" t="n">
        <f aca="false">SUM(E357:P357)</f>
        <v>89.0369</v>
      </c>
    </row>
    <row r="358" customFormat="false" ht="94.5" hidden="false" customHeight="true" outlineLevel="0" collapsed="false">
      <c r="A358" s="59"/>
      <c r="B358" s="19"/>
      <c r="C358" s="27"/>
      <c r="D358" s="34" t="s">
        <v>104</v>
      </c>
      <c r="E358" s="88" t="n">
        <f aca="false">E363</f>
        <v>0</v>
      </c>
      <c r="F358" s="87" t="n">
        <f aca="false">F363</f>
        <v>0</v>
      </c>
      <c r="G358" s="87" t="n">
        <f aca="false">G363</f>
        <v>0</v>
      </c>
      <c r="H358" s="87" t="n">
        <f aca="false">H363</f>
        <v>0</v>
      </c>
      <c r="I358" s="87" t="n">
        <f aca="false">I363</f>
        <v>0</v>
      </c>
      <c r="J358" s="89" t="n">
        <f aca="false">J363</f>
        <v>0</v>
      </c>
      <c r="K358" s="91" t="n">
        <f aca="false">K363</f>
        <v>0</v>
      </c>
      <c r="L358" s="91" t="n">
        <f aca="false">L363</f>
        <v>0</v>
      </c>
      <c r="M358" s="91" t="n">
        <f aca="false">M363</f>
        <v>0</v>
      </c>
      <c r="N358" s="87" t="n">
        <f aca="false">N363</f>
        <v>0</v>
      </c>
      <c r="O358" s="87" t="n">
        <f aca="false">O363</f>
        <v>0</v>
      </c>
      <c r="P358" s="87" t="n">
        <f aca="false">P363</f>
        <v>0</v>
      </c>
      <c r="Q358" s="88" t="n">
        <f aca="false">SUM(E358:P358)</f>
        <v>0</v>
      </c>
    </row>
    <row r="359" customFormat="false" ht="28.5" hidden="false" customHeight="true" outlineLevel="0" collapsed="false">
      <c r="A359" s="59"/>
      <c r="B359" s="19"/>
      <c r="C359" s="45" t="s">
        <v>81</v>
      </c>
      <c r="D359" s="42" t="s">
        <v>29</v>
      </c>
      <c r="E359" s="96" t="n">
        <f aca="false">E360+E361+E362+E363</f>
        <v>325</v>
      </c>
      <c r="F359" s="97" t="n">
        <f aca="false">F360+F361+F362+F363</f>
        <v>0</v>
      </c>
      <c r="G359" s="97" t="n">
        <f aca="false">G360+G361+G362+G363</f>
        <v>278.182</v>
      </c>
      <c r="H359" s="96" t="n">
        <f aca="false">H360+H361+H362+H363</f>
        <v>250.9091</v>
      </c>
      <c r="I359" s="96" t="n">
        <f aca="false">I360+I361+I362+I363</f>
        <v>284.9418</v>
      </c>
      <c r="J359" s="98" t="n">
        <f aca="false">J360+J361+J362+J363</f>
        <v>392.904</v>
      </c>
      <c r="K359" s="99" t="n">
        <f aca="false">K360+K361+K362+K363</f>
        <v>433.62</v>
      </c>
      <c r="L359" s="99" t="n">
        <f aca="false">L360+L361+L362+L363</f>
        <v>433.62</v>
      </c>
      <c r="M359" s="99" t="n">
        <f aca="false">M360+M361+M362+M363</f>
        <v>433.62</v>
      </c>
      <c r="N359" s="97" t="n">
        <f aca="false">N360+N361+N362+N363</f>
        <v>327.44</v>
      </c>
      <c r="O359" s="97" t="n">
        <f aca="false">O360+O361+O362+O363</f>
        <v>327.44</v>
      </c>
      <c r="P359" s="97" t="n">
        <f aca="false">P360+P361+P362+P363</f>
        <v>327.44</v>
      </c>
      <c r="Q359" s="92" t="n">
        <f aca="false">SUM(E359:P359)</f>
        <v>3815.1169</v>
      </c>
    </row>
    <row r="360" customFormat="false" ht="25.5" hidden="false" customHeight="true" outlineLevel="0" collapsed="false">
      <c r="A360" s="59"/>
      <c r="B360" s="19"/>
      <c r="C360" s="45"/>
      <c r="D360" s="42" t="s">
        <v>101</v>
      </c>
      <c r="E360" s="100" t="n">
        <v>0</v>
      </c>
      <c r="F360" s="101" t="n">
        <v>0</v>
      </c>
      <c r="G360" s="101" t="n">
        <v>0</v>
      </c>
      <c r="H360" s="101" t="n">
        <v>0</v>
      </c>
      <c r="I360" s="101" t="n">
        <v>0</v>
      </c>
      <c r="J360" s="102" t="n">
        <v>0</v>
      </c>
      <c r="K360" s="103" t="n">
        <v>0</v>
      </c>
      <c r="L360" s="103" t="n">
        <v>0</v>
      </c>
      <c r="M360" s="103" t="n">
        <v>0</v>
      </c>
      <c r="N360" s="101" t="n">
        <v>0</v>
      </c>
      <c r="O360" s="101" t="n">
        <v>0</v>
      </c>
      <c r="P360" s="101" t="n">
        <v>0</v>
      </c>
      <c r="Q360" s="88" t="n">
        <f aca="false">SUM(E360:P360)</f>
        <v>0</v>
      </c>
    </row>
    <row r="361" customFormat="false" ht="24" hidden="false" customHeight="true" outlineLevel="0" collapsed="false">
      <c r="A361" s="59"/>
      <c r="B361" s="19"/>
      <c r="C361" s="45"/>
      <c r="D361" s="42" t="s">
        <v>102</v>
      </c>
      <c r="E361" s="100" t="n">
        <v>311.04</v>
      </c>
      <c r="F361" s="101" t="n">
        <v>0</v>
      </c>
      <c r="G361" s="101" t="n">
        <v>275.4</v>
      </c>
      <c r="H361" s="101" t="n">
        <v>248.4</v>
      </c>
      <c r="I361" s="100" t="n">
        <v>282.09</v>
      </c>
      <c r="J361" s="102" t="n">
        <v>388.97</v>
      </c>
      <c r="K361" s="103" t="n">
        <v>429.02</v>
      </c>
      <c r="L361" s="103" t="n">
        <v>429.02</v>
      </c>
      <c r="M361" s="103" t="n">
        <v>429.02</v>
      </c>
      <c r="N361" s="101" t="n">
        <v>311.04</v>
      </c>
      <c r="O361" s="101" t="n">
        <v>311.04</v>
      </c>
      <c r="P361" s="101" t="n">
        <v>311.04</v>
      </c>
      <c r="Q361" s="88" t="n">
        <f aca="false">SUM(E361:P361)</f>
        <v>3726.08</v>
      </c>
    </row>
    <row r="362" customFormat="false" ht="24" hidden="false" customHeight="true" outlineLevel="0" collapsed="false">
      <c r="A362" s="59"/>
      <c r="B362" s="19"/>
      <c r="C362" s="45"/>
      <c r="D362" s="42" t="s">
        <v>103</v>
      </c>
      <c r="E362" s="100" t="n">
        <f aca="false">'приложение 3'!F85</f>
        <v>13.96</v>
      </c>
      <c r="F362" s="101" t="n">
        <f aca="false">'приложение 3'!G85</f>
        <v>0</v>
      </c>
      <c r="G362" s="101" t="n">
        <f aca="false">'приложение 3'!H85</f>
        <v>2.782</v>
      </c>
      <c r="H362" s="100" t="n">
        <f aca="false">'приложение 3'!I85</f>
        <v>2.5091</v>
      </c>
      <c r="I362" s="100" t="n">
        <f aca="false">'приложение 3'!J85</f>
        <v>2.8518</v>
      </c>
      <c r="J362" s="102" t="n">
        <f aca="false">'приложение 3'!K85</f>
        <v>3.934</v>
      </c>
      <c r="K362" s="103" t="n">
        <f aca="false">'приложение 3'!L85</f>
        <v>4.6</v>
      </c>
      <c r="L362" s="103" t="n">
        <f aca="false">'приложение 3'!M85</f>
        <v>4.6</v>
      </c>
      <c r="M362" s="103" t="n">
        <f aca="false">'приложение 3'!N85</f>
        <v>4.6</v>
      </c>
      <c r="N362" s="101" t="n">
        <f aca="false">'приложение 3'!O85</f>
        <v>16.4</v>
      </c>
      <c r="O362" s="101" t="n">
        <f aca="false">'приложение 3'!P85</f>
        <v>16.4</v>
      </c>
      <c r="P362" s="101" t="n">
        <f aca="false">'приложение 3'!Q85</f>
        <v>16.4</v>
      </c>
      <c r="Q362" s="88" t="n">
        <f aca="false">SUM(E362:P362)</f>
        <v>89.0369</v>
      </c>
    </row>
    <row r="363" customFormat="false" ht="76.5" hidden="false" customHeight="true" outlineLevel="0" collapsed="false">
      <c r="A363" s="59"/>
      <c r="B363" s="19"/>
      <c r="C363" s="45"/>
      <c r="D363" s="42" t="s">
        <v>104</v>
      </c>
      <c r="E363" s="100" t="n">
        <v>0</v>
      </c>
      <c r="F363" s="101" t="n">
        <v>0</v>
      </c>
      <c r="G363" s="101" t="n">
        <v>0</v>
      </c>
      <c r="H363" s="101" t="n">
        <v>0</v>
      </c>
      <c r="I363" s="101" t="n">
        <v>0</v>
      </c>
      <c r="J363" s="102" t="n">
        <v>0</v>
      </c>
      <c r="K363" s="103" t="n">
        <v>0</v>
      </c>
      <c r="L363" s="103" t="n">
        <v>0</v>
      </c>
      <c r="M363" s="103" t="n">
        <v>0</v>
      </c>
      <c r="N363" s="101" t="n">
        <v>0</v>
      </c>
      <c r="O363" s="101" t="n">
        <v>0</v>
      </c>
      <c r="P363" s="101" t="n">
        <v>0</v>
      </c>
      <c r="Q363" s="88" t="n">
        <f aca="false">SUM(E363:P363)</f>
        <v>0</v>
      </c>
    </row>
    <row r="364" customFormat="false" ht="36.75" hidden="false" customHeight="true" outlineLevel="0" collapsed="false">
      <c r="A364" s="59" t="n">
        <v>5</v>
      </c>
      <c r="B364" s="19" t="s">
        <v>32</v>
      </c>
      <c r="C364" s="27" t="s">
        <v>82</v>
      </c>
      <c r="D364" s="34" t="s">
        <v>29</v>
      </c>
      <c r="E364" s="92" t="n">
        <f aca="false">E365+E366+E367+E368</f>
        <v>22.32039</v>
      </c>
      <c r="F364" s="93" t="n">
        <f aca="false">F365+F366+F367+F368</f>
        <v>36</v>
      </c>
      <c r="G364" s="93" t="n">
        <f aca="false">G365+G366+G367+G368</f>
        <v>33.6</v>
      </c>
      <c r="H364" s="93" t="n">
        <f aca="false">H365+H366+H367+H368</f>
        <v>36</v>
      </c>
      <c r="I364" s="92" t="n">
        <f aca="false">I365+I366+I367+I368</f>
        <v>32.553</v>
      </c>
      <c r="J364" s="94" t="n">
        <f aca="false">J365+J366+J367+J368</f>
        <v>58.73127</v>
      </c>
      <c r="K364" s="95" t="n">
        <f aca="false">K365+K366+K367+K368</f>
        <v>78</v>
      </c>
      <c r="L364" s="95" t="n">
        <f aca="false">L365+L366+L367+L368</f>
        <v>78</v>
      </c>
      <c r="M364" s="95" t="n">
        <f aca="false">M365+M366+M367+M368</f>
        <v>78</v>
      </c>
      <c r="N364" s="93" t="n">
        <f aca="false">N365+N366+N367+N368</f>
        <v>35</v>
      </c>
      <c r="O364" s="93" t="n">
        <f aca="false">O365+O366+O367+O368</f>
        <v>35</v>
      </c>
      <c r="P364" s="93" t="n">
        <f aca="false">P365+P366+P367+P368</f>
        <v>35</v>
      </c>
      <c r="Q364" s="92" t="n">
        <f aca="false">SUM(E364:P364)</f>
        <v>558.20466</v>
      </c>
    </row>
    <row r="365" customFormat="false" ht="20.25" hidden="false" customHeight="false" outlineLevel="0" collapsed="false">
      <c r="A365" s="59"/>
      <c r="B365" s="19"/>
      <c r="C365" s="27"/>
      <c r="D365" s="34" t="s">
        <v>101</v>
      </c>
      <c r="E365" s="88" t="n">
        <f aca="false">E370</f>
        <v>0</v>
      </c>
      <c r="F365" s="87" t="n">
        <f aca="false">F370</f>
        <v>0</v>
      </c>
      <c r="G365" s="87" t="n">
        <f aca="false">G370</f>
        <v>0</v>
      </c>
      <c r="H365" s="87" t="n">
        <f aca="false">H370</f>
        <v>0</v>
      </c>
      <c r="I365" s="87" t="n">
        <f aca="false">I370</f>
        <v>0</v>
      </c>
      <c r="J365" s="89" t="n">
        <f aca="false">J370</f>
        <v>0</v>
      </c>
      <c r="K365" s="91" t="n">
        <f aca="false">K370</f>
        <v>0</v>
      </c>
      <c r="L365" s="91" t="n">
        <f aca="false">L370</f>
        <v>0</v>
      </c>
      <c r="M365" s="91" t="n">
        <f aca="false">M370</f>
        <v>0</v>
      </c>
      <c r="N365" s="87" t="n">
        <f aca="false">N370</f>
        <v>0</v>
      </c>
      <c r="O365" s="87" t="n">
        <f aca="false">O370</f>
        <v>0</v>
      </c>
      <c r="P365" s="87" t="n">
        <f aca="false">P370</f>
        <v>0</v>
      </c>
      <c r="Q365" s="88" t="n">
        <f aca="false">SUM(E365:P365)</f>
        <v>0</v>
      </c>
    </row>
    <row r="366" customFormat="false" ht="20.25" hidden="false" customHeight="false" outlineLevel="0" collapsed="false">
      <c r="A366" s="59"/>
      <c r="B366" s="19"/>
      <c r="C366" s="27"/>
      <c r="D366" s="34" t="s">
        <v>102</v>
      </c>
      <c r="E366" s="88" t="n">
        <f aca="false">E371</f>
        <v>0</v>
      </c>
      <c r="F366" s="87" t="n">
        <f aca="false">F371</f>
        <v>0</v>
      </c>
      <c r="G366" s="87" t="n">
        <f aca="false">G371</f>
        <v>0</v>
      </c>
      <c r="H366" s="87" t="n">
        <f aca="false">H371</f>
        <v>0</v>
      </c>
      <c r="I366" s="87" t="n">
        <f aca="false">I371</f>
        <v>0</v>
      </c>
      <c r="J366" s="89" t="n">
        <f aca="false">J371</f>
        <v>0</v>
      </c>
      <c r="K366" s="91" t="n">
        <f aca="false">K371</f>
        <v>0</v>
      </c>
      <c r="L366" s="91" t="n">
        <f aca="false">L371</f>
        <v>0</v>
      </c>
      <c r="M366" s="91" t="n">
        <f aca="false">M371</f>
        <v>0</v>
      </c>
      <c r="N366" s="87" t="n">
        <f aca="false">N371</f>
        <v>0</v>
      </c>
      <c r="O366" s="87" t="n">
        <f aca="false">O371</f>
        <v>0</v>
      </c>
      <c r="P366" s="87" t="n">
        <f aca="false">P371</f>
        <v>0</v>
      </c>
      <c r="Q366" s="88" t="n">
        <f aca="false">SUM(E366:P366)</f>
        <v>0</v>
      </c>
    </row>
    <row r="367" customFormat="false" ht="20.25" hidden="false" customHeight="false" outlineLevel="0" collapsed="false">
      <c r="A367" s="59"/>
      <c r="B367" s="19"/>
      <c r="C367" s="27"/>
      <c r="D367" s="34" t="s">
        <v>103</v>
      </c>
      <c r="E367" s="88" t="n">
        <f aca="false">E372</f>
        <v>22.32039</v>
      </c>
      <c r="F367" s="87" t="n">
        <f aca="false">F372</f>
        <v>36</v>
      </c>
      <c r="G367" s="87" t="n">
        <f aca="false">G372</f>
        <v>33.6</v>
      </c>
      <c r="H367" s="87" t="n">
        <f aca="false">H372</f>
        <v>36</v>
      </c>
      <c r="I367" s="88" t="n">
        <f aca="false">I372</f>
        <v>32.553</v>
      </c>
      <c r="J367" s="89" t="n">
        <f aca="false">J372</f>
        <v>58.73127</v>
      </c>
      <c r="K367" s="91" t="n">
        <f aca="false">K372</f>
        <v>78</v>
      </c>
      <c r="L367" s="91" t="n">
        <f aca="false">L372</f>
        <v>78</v>
      </c>
      <c r="M367" s="91" t="n">
        <f aca="false">M372</f>
        <v>78</v>
      </c>
      <c r="N367" s="87" t="n">
        <f aca="false">N372</f>
        <v>35</v>
      </c>
      <c r="O367" s="87" t="n">
        <f aca="false">O372</f>
        <v>35</v>
      </c>
      <c r="P367" s="87" t="n">
        <f aca="false">P372</f>
        <v>35</v>
      </c>
      <c r="Q367" s="88" t="n">
        <f aca="false">SUM(E367:P367)</f>
        <v>558.20466</v>
      </c>
    </row>
    <row r="368" customFormat="false" ht="99.75" hidden="false" customHeight="true" outlineLevel="0" collapsed="false">
      <c r="A368" s="59"/>
      <c r="B368" s="19"/>
      <c r="C368" s="27"/>
      <c r="D368" s="34" t="s">
        <v>104</v>
      </c>
      <c r="E368" s="88" t="n">
        <f aca="false">E373</f>
        <v>0</v>
      </c>
      <c r="F368" s="87" t="n">
        <f aca="false">F373</f>
        <v>0</v>
      </c>
      <c r="G368" s="87" t="n">
        <f aca="false">G373</f>
        <v>0</v>
      </c>
      <c r="H368" s="87" t="n">
        <f aca="false">H373</f>
        <v>0</v>
      </c>
      <c r="I368" s="87" t="n">
        <f aca="false">I373</f>
        <v>0</v>
      </c>
      <c r="J368" s="89" t="n">
        <f aca="false">J373</f>
        <v>0</v>
      </c>
      <c r="K368" s="91" t="n">
        <f aca="false">K373</f>
        <v>0</v>
      </c>
      <c r="L368" s="91" t="n">
        <f aca="false">L373</f>
        <v>0</v>
      </c>
      <c r="M368" s="91" t="n">
        <f aca="false">M373</f>
        <v>0</v>
      </c>
      <c r="N368" s="87" t="n">
        <f aca="false">N373</f>
        <v>0</v>
      </c>
      <c r="O368" s="87" t="n">
        <f aca="false">O373</f>
        <v>0</v>
      </c>
      <c r="P368" s="87" t="n">
        <f aca="false">P373</f>
        <v>0</v>
      </c>
      <c r="Q368" s="88" t="n">
        <f aca="false">SUM(E368:P368)</f>
        <v>0</v>
      </c>
    </row>
    <row r="369" customFormat="false" ht="30" hidden="false" customHeight="true" outlineLevel="0" collapsed="false">
      <c r="A369" s="59"/>
      <c r="B369" s="19"/>
      <c r="C369" s="45" t="s">
        <v>83</v>
      </c>
      <c r="D369" s="42" t="s">
        <v>29</v>
      </c>
      <c r="E369" s="96" t="n">
        <f aca="false">E370+E371+E372+E373</f>
        <v>22.32039</v>
      </c>
      <c r="F369" s="97" t="n">
        <f aca="false">F370+F371+F372+F373</f>
        <v>36</v>
      </c>
      <c r="G369" s="97" t="n">
        <f aca="false">G370+G371+G372+G373</f>
        <v>33.6</v>
      </c>
      <c r="H369" s="97" t="n">
        <f aca="false">H370+H371+H372+H373</f>
        <v>36</v>
      </c>
      <c r="I369" s="96" t="n">
        <f aca="false">I370+I371+I372+I373</f>
        <v>32.553</v>
      </c>
      <c r="J369" s="98" t="n">
        <f aca="false">J370+J371+J372+J373</f>
        <v>58.73127</v>
      </c>
      <c r="K369" s="99" t="n">
        <f aca="false">K370+K371+K372+K373</f>
        <v>78</v>
      </c>
      <c r="L369" s="99" t="n">
        <f aca="false">L370+L371+L372+L373</f>
        <v>78</v>
      </c>
      <c r="M369" s="99" t="n">
        <f aca="false">M370+M371+M372+M373</f>
        <v>78</v>
      </c>
      <c r="N369" s="97" t="n">
        <f aca="false">N370+N371+N372+N373</f>
        <v>35</v>
      </c>
      <c r="O369" s="97" t="n">
        <f aca="false">O370+O371+O372+O373</f>
        <v>35</v>
      </c>
      <c r="P369" s="97" t="n">
        <f aca="false">P370+P371+P372+P373</f>
        <v>35</v>
      </c>
      <c r="Q369" s="92" t="n">
        <f aca="false">SUM(E369:P369)</f>
        <v>558.20466</v>
      </c>
    </row>
    <row r="370" customFormat="false" ht="31.5" hidden="false" customHeight="true" outlineLevel="0" collapsed="false">
      <c r="A370" s="59"/>
      <c r="B370" s="19"/>
      <c r="C370" s="45"/>
      <c r="D370" s="42" t="s">
        <v>101</v>
      </c>
      <c r="E370" s="100" t="n">
        <v>0</v>
      </c>
      <c r="F370" s="101" t="n">
        <v>0</v>
      </c>
      <c r="G370" s="101" t="n">
        <v>0</v>
      </c>
      <c r="H370" s="101" t="n">
        <v>0</v>
      </c>
      <c r="I370" s="101" t="n">
        <v>0</v>
      </c>
      <c r="J370" s="102" t="n">
        <v>0</v>
      </c>
      <c r="K370" s="103" t="n">
        <v>0</v>
      </c>
      <c r="L370" s="103" t="n">
        <v>0</v>
      </c>
      <c r="M370" s="103" t="n">
        <v>0</v>
      </c>
      <c r="N370" s="101" t="n">
        <v>0</v>
      </c>
      <c r="O370" s="101" t="n">
        <v>0</v>
      </c>
      <c r="P370" s="101" t="n">
        <v>0</v>
      </c>
      <c r="Q370" s="88" t="n">
        <f aca="false">SUM(E370:P370)</f>
        <v>0</v>
      </c>
    </row>
    <row r="371" customFormat="false" ht="33" hidden="false" customHeight="true" outlineLevel="0" collapsed="false">
      <c r="A371" s="59"/>
      <c r="B371" s="19"/>
      <c r="C371" s="45"/>
      <c r="D371" s="42" t="s">
        <v>102</v>
      </c>
      <c r="E371" s="100" t="n">
        <v>0</v>
      </c>
      <c r="F371" s="101" t="n">
        <v>0</v>
      </c>
      <c r="G371" s="101" t="n">
        <v>0</v>
      </c>
      <c r="H371" s="101" t="n">
        <v>0</v>
      </c>
      <c r="I371" s="101" t="n">
        <v>0</v>
      </c>
      <c r="J371" s="102" t="n">
        <v>0</v>
      </c>
      <c r="K371" s="103" t="n">
        <v>0</v>
      </c>
      <c r="L371" s="103" t="n">
        <v>0</v>
      </c>
      <c r="M371" s="103" t="n">
        <v>0</v>
      </c>
      <c r="N371" s="101" t="n">
        <v>0</v>
      </c>
      <c r="O371" s="101" t="n">
        <v>0</v>
      </c>
      <c r="P371" s="101" t="n">
        <v>0</v>
      </c>
      <c r="Q371" s="88" t="n">
        <f aca="false">SUM(E371:P371)</f>
        <v>0</v>
      </c>
    </row>
    <row r="372" customFormat="false" ht="28.5" hidden="false" customHeight="true" outlineLevel="0" collapsed="false">
      <c r="A372" s="59"/>
      <c r="B372" s="19"/>
      <c r="C372" s="45"/>
      <c r="D372" s="42" t="s">
        <v>103</v>
      </c>
      <c r="E372" s="100" t="n">
        <f aca="false">'приложение 3'!F88</f>
        <v>22.32039</v>
      </c>
      <c r="F372" s="101" t="n">
        <f aca="false">'приложение 3'!G88</f>
        <v>36</v>
      </c>
      <c r="G372" s="101" t="n">
        <f aca="false">'приложение 3'!H88</f>
        <v>33.6</v>
      </c>
      <c r="H372" s="101" t="n">
        <f aca="false">'приложение 3'!I88</f>
        <v>36</v>
      </c>
      <c r="I372" s="100" t="n">
        <f aca="false">'приложение 3'!J88</f>
        <v>32.553</v>
      </c>
      <c r="J372" s="102" t="n">
        <f aca="false">'приложение 3'!K88</f>
        <v>58.73127</v>
      </c>
      <c r="K372" s="103" t="n">
        <f aca="false">'приложение 3'!L88</f>
        <v>78</v>
      </c>
      <c r="L372" s="103" t="n">
        <f aca="false">'приложение 3'!M88</f>
        <v>78</v>
      </c>
      <c r="M372" s="103" t="n">
        <f aca="false">'приложение 3'!N88</f>
        <v>78</v>
      </c>
      <c r="N372" s="101" t="n">
        <f aca="false">'приложение 3'!O88</f>
        <v>35</v>
      </c>
      <c r="O372" s="101" t="n">
        <f aca="false">'приложение 3'!P88</f>
        <v>35</v>
      </c>
      <c r="P372" s="101" t="n">
        <f aca="false">'приложение 3'!Q88</f>
        <v>35</v>
      </c>
      <c r="Q372" s="88" t="n">
        <f aca="false">SUM(E372:P372)</f>
        <v>558.20466</v>
      </c>
    </row>
    <row r="373" customFormat="false" ht="68.25" hidden="false" customHeight="true" outlineLevel="0" collapsed="false">
      <c r="A373" s="59"/>
      <c r="B373" s="19"/>
      <c r="C373" s="45"/>
      <c r="D373" s="42" t="s">
        <v>104</v>
      </c>
      <c r="E373" s="100" t="n">
        <v>0</v>
      </c>
      <c r="F373" s="101" t="n">
        <v>0</v>
      </c>
      <c r="G373" s="101" t="n">
        <v>0</v>
      </c>
      <c r="H373" s="101" t="n">
        <v>0</v>
      </c>
      <c r="I373" s="101" t="n">
        <v>0</v>
      </c>
      <c r="J373" s="102" t="n">
        <v>0</v>
      </c>
      <c r="K373" s="103" t="n">
        <v>0</v>
      </c>
      <c r="L373" s="103" t="n">
        <v>0</v>
      </c>
      <c r="M373" s="103" t="n">
        <v>0</v>
      </c>
      <c r="N373" s="101" t="n">
        <v>0</v>
      </c>
      <c r="O373" s="101" t="n">
        <v>0</v>
      </c>
      <c r="P373" s="101" t="n">
        <v>0</v>
      </c>
      <c r="Q373" s="88" t="n">
        <f aca="false">SUM(E373:P373)</f>
        <v>0</v>
      </c>
    </row>
    <row r="374" customFormat="false" ht="36.75" hidden="false" customHeight="true" outlineLevel="0" collapsed="false">
      <c r="A374" s="59" t="n">
        <v>6</v>
      </c>
      <c r="B374" s="19" t="s">
        <v>32</v>
      </c>
      <c r="C374" s="27" t="s">
        <v>118</v>
      </c>
      <c r="D374" s="34" t="s">
        <v>29</v>
      </c>
      <c r="E374" s="92" t="n">
        <f aca="false">E375+E376+E377+E378</f>
        <v>4206</v>
      </c>
      <c r="F374" s="93" t="n">
        <f aca="false">F375+F376+F377+F378</f>
        <v>3953.7</v>
      </c>
      <c r="G374" s="93" t="n">
        <f aca="false">G375+G376+G377+G378</f>
        <v>3640</v>
      </c>
      <c r="H374" s="93" t="n">
        <f aca="false">H375+H376+H377+H378</f>
        <v>3610.8</v>
      </c>
      <c r="I374" s="92" t="n">
        <f aca="false">I375+I376+I377+I378</f>
        <v>3187</v>
      </c>
      <c r="J374" s="94" t="n">
        <f aca="false">J375+J376+J377+J378</f>
        <v>2849.2</v>
      </c>
      <c r="K374" s="95" t="n">
        <f aca="false">K375+K376+K377+K378</f>
        <v>2950</v>
      </c>
      <c r="L374" s="95" t="n">
        <f aca="false">L375+L376+L377+L378</f>
        <v>2950</v>
      </c>
      <c r="M374" s="95" t="n">
        <f aca="false">M375+M376+M377+M378</f>
        <v>2950</v>
      </c>
      <c r="N374" s="93" t="n">
        <f aca="false">N375+N376+N377+N378</f>
        <v>4139</v>
      </c>
      <c r="O374" s="93" t="n">
        <f aca="false">O375+O376+O377+O378</f>
        <v>4139</v>
      </c>
      <c r="P374" s="93" t="n">
        <f aca="false">P375+P376+P377+P378</f>
        <v>4139</v>
      </c>
      <c r="Q374" s="92" t="n">
        <f aca="false">SUM(E374:P374)</f>
        <v>42713.7</v>
      </c>
    </row>
    <row r="375" customFormat="false" ht="25.5" hidden="false" customHeight="true" outlineLevel="0" collapsed="false">
      <c r="A375" s="59"/>
      <c r="B375" s="19"/>
      <c r="C375" s="27"/>
      <c r="D375" s="34" t="s">
        <v>101</v>
      </c>
      <c r="E375" s="88" t="n">
        <f aca="false">E380</f>
        <v>0</v>
      </c>
      <c r="F375" s="87" t="n">
        <f aca="false">F380</f>
        <v>0</v>
      </c>
      <c r="G375" s="87" t="n">
        <f aca="false">G380</f>
        <v>0</v>
      </c>
      <c r="H375" s="87" t="n">
        <f aca="false">H380</f>
        <v>0</v>
      </c>
      <c r="I375" s="87" t="n">
        <f aca="false">I380</f>
        <v>0</v>
      </c>
      <c r="J375" s="89" t="n">
        <f aca="false">J380</f>
        <v>0</v>
      </c>
      <c r="K375" s="91" t="n">
        <f aca="false">K380</f>
        <v>0</v>
      </c>
      <c r="L375" s="91" t="n">
        <f aca="false">L380</f>
        <v>0</v>
      </c>
      <c r="M375" s="91" t="n">
        <f aca="false">M380</f>
        <v>0</v>
      </c>
      <c r="N375" s="87" t="n">
        <f aca="false">N380</f>
        <v>0</v>
      </c>
      <c r="O375" s="87" t="n">
        <f aca="false">O380</f>
        <v>0</v>
      </c>
      <c r="P375" s="87" t="n">
        <f aca="false">P380</f>
        <v>0</v>
      </c>
      <c r="Q375" s="88" t="n">
        <f aca="false">SUM(E375:P375)</f>
        <v>0</v>
      </c>
    </row>
    <row r="376" customFormat="false" ht="20.25" hidden="false" customHeight="false" outlineLevel="0" collapsed="false">
      <c r="A376" s="59"/>
      <c r="B376" s="19"/>
      <c r="C376" s="27"/>
      <c r="D376" s="34" t="s">
        <v>102</v>
      </c>
      <c r="E376" s="88" t="n">
        <f aca="false">E381</f>
        <v>4206</v>
      </c>
      <c r="F376" s="87" t="n">
        <f aca="false">F381</f>
        <v>3953.7</v>
      </c>
      <c r="G376" s="87" t="n">
        <f aca="false">G381</f>
        <v>3640</v>
      </c>
      <c r="H376" s="87" t="n">
        <f aca="false">H381</f>
        <v>3610.8</v>
      </c>
      <c r="I376" s="88" t="n">
        <f aca="false">I381</f>
        <v>3187</v>
      </c>
      <c r="J376" s="89" t="n">
        <f aca="false">J381</f>
        <v>2849.2</v>
      </c>
      <c r="K376" s="91" t="n">
        <f aca="false">K381</f>
        <v>2950</v>
      </c>
      <c r="L376" s="91" t="n">
        <f aca="false">L381</f>
        <v>2950</v>
      </c>
      <c r="M376" s="91" t="n">
        <f aca="false">M381</f>
        <v>2950</v>
      </c>
      <c r="N376" s="87" t="n">
        <f aca="false">N381</f>
        <v>4139</v>
      </c>
      <c r="O376" s="87" t="n">
        <f aca="false">O381</f>
        <v>4139</v>
      </c>
      <c r="P376" s="87" t="n">
        <f aca="false">P381</f>
        <v>4139</v>
      </c>
      <c r="Q376" s="88" t="n">
        <f aca="false">SUM(E376:P376)</f>
        <v>42713.7</v>
      </c>
    </row>
    <row r="377" customFormat="false" ht="24" hidden="false" customHeight="true" outlineLevel="0" collapsed="false">
      <c r="A377" s="59"/>
      <c r="B377" s="19"/>
      <c r="C377" s="27"/>
      <c r="D377" s="34" t="s">
        <v>103</v>
      </c>
      <c r="E377" s="88" t="n">
        <f aca="false">E382</f>
        <v>0</v>
      </c>
      <c r="F377" s="87" t="n">
        <f aca="false">F382</f>
        <v>0</v>
      </c>
      <c r="G377" s="87" t="n">
        <f aca="false">G382</f>
        <v>0</v>
      </c>
      <c r="H377" s="87" t="n">
        <f aca="false">H382</f>
        <v>0</v>
      </c>
      <c r="I377" s="87" t="n">
        <f aca="false">I382</f>
        <v>0</v>
      </c>
      <c r="J377" s="89" t="n">
        <f aca="false">J382</f>
        <v>0</v>
      </c>
      <c r="K377" s="91" t="n">
        <f aca="false">K382</f>
        <v>0</v>
      </c>
      <c r="L377" s="91" t="n">
        <f aca="false">L382</f>
        <v>0</v>
      </c>
      <c r="M377" s="91" t="n">
        <f aca="false">M382</f>
        <v>0</v>
      </c>
      <c r="N377" s="87" t="n">
        <f aca="false">N382</f>
        <v>0</v>
      </c>
      <c r="O377" s="87" t="n">
        <f aca="false">O382</f>
        <v>0</v>
      </c>
      <c r="P377" s="87" t="n">
        <f aca="false">P382</f>
        <v>0</v>
      </c>
      <c r="Q377" s="88" t="n">
        <f aca="false">SUM(E377:P377)</f>
        <v>0</v>
      </c>
    </row>
    <row r="378" customFormat="false" ht="158.25" hidden="false" customHeight="true" outlineLevel="0" collapsed="false">
      <c r="A378" s="59"/>
      <c r="B378" s="19"/>
      <c r="C378" s="27"/>
      <c r="D378" s="34" t="s">
        <v>104</v>
      </c>
      <c r="E378" s="88" t="n">
        <f aca="false">E383</f>
        <v>0</v>
      </c>
      <c r="F378" s="87" t="n">
        <f aca="false">F383</f>
        <v>0</v>
      </c>
      <c r="G378" s="87" t="n">
        <f aca="false">G383</f>
        <v>0</v>
      </c>
      <c r="H378" s="87" t="n">
        <f aca="false">H383</f>
        <v>0</v>
      </c>
      <c r="I378" s="87" t="n">
        <f aca="false">I383</f>
        <v>0</v>
      </c>
      <c r="J378" s="89" t="n">
        <f aca="false">J383</f>
        <v>0</v>
      </c>
      <c r="K378" s="91" t="n">
        <f aca="false">K383</f>
        <v>0</v>
      </c>
      <c r="L378" s="91" t="n">
        <f aca="false">L383</f>
        <v>0</v>
      </c>
      <c r="M378" s="91" t="n">
        <f aca="false">M383</f>
        <v>0</v>
      </c>
      <c r="N378" s="87" t="n">
        <f aca="false">N383</f>
        <v>0</v>
      </c>
      <c r="O378" s="87" t="n">
        <f aca="false">O383</f>
        <v>0</v>
      </c>
      <c r="P378" s="87" t="n">
        <f aca="false">P383</f>
        <v>0</v>
      </c>
      <c r="Q378" s="88" t="n">
        <f aca="false">SUM(E378:P378)</f>
        <v>0</v>
      </c>
    </row>
    <row r="379" customFormat="false" ht="51" hidden="false" customHeight="true" outlineLevel="0" collapsed="false">
      <c r="A379" s="59"/>
      <c r="B379" s="19"/>
      <c r="C379" s="45" t="s">
        <v>119</v>
      </c>
      <c r="D379" s="42" t="s">
        <v>29</v>
      </c>
      <c r="E379" s="96" t="n">
        <f aca="false">E380+E381+E382+E383</f>
        <v>4206</v>
      </c>
      <c r="F379" s="97" t="n">
        <f aca="false">F380+F381+F382+F383</f>
        <v>3953.7</v>
      </c>
      <c r="G379" s="97" t="n">
        <f aca="false">G380+G381+G382+G383</f>
        <v>3640</v>
      </c>
      <c r="H379" s="97" t="n">
        <f aca="false">H380+H381+H382+H383</f>
        <v>3610.8</v>
      </c>
      <c r="I379" s="96" t="n">
        <f aca="false">I380+I381+I382+I383</f>
        <v>3187</v>
      </c>
      <c r="J379" s="98" t="n">
        <f aca="false">J380+J381+J382+J383</f>
        <v>2849.2</v>
      </c>
      <c r="K379" s="99" t="n">
        <f aca="false">K380+K381+K382+K383</f>
        <v>2950</v>
      </c>
      <c r="L379" s="99" t="n">
        <f aca="false">L380+L381+L382+L383</f>
        <v>2950</v>
      </c>
      <c r="M379" s="99" t="n">
        <f aca="false">M380+M381+M382+M383</f>
        <v>2950</v>
      </c>
      <c r="N379" s="97" t="n">
        <f aca="false">N380+N381+N382+N383</f>
        <v>4139</v>
      </c>
      <c r="O379" s="97" t="n">
        <f aca="false">O380+O381+O382+O383</f>
        <v>4139</v>
      </c>
      <c r="P379" s="97" t="n">
        <f aca="false">P380+P381+P382+P383</f>
        <v>4139</v>
      </c>
      <c r="Q379" s="92" t="n">
        <f aca="false">SUM(E379:P379)</f>
        <v>42713.7</v>
      </c>
    </row>
    <row r="380" customFormat="false" ht="48.75" hidden="false" customHeight="true" outlineLevel="0" collapsed="false">
      <c r="A380" s="59"/>
      <c r="B380" s="19"/>
      <c r="C380" s="45"/>
      <c r="D380" s="42" t="s">
        <v>101</v>
      </c>
      <c r="E380" s="100" t="n">
        <v>0</v>
      </c>
      <c r="F380" s="101" t="n">
        <v>0</v>
      </c>
      <c r="G380" s="101" t="n">
        <v>0</v>
      </c>
      <c r="H380" s="101" t="n">
        <v>0</v>
      </c>
      <c r="I380" s="101" t="n">
        <v>0</v>
      </c>
      <c r="J380" s="102" t="n">
        <v>0</v>
      </c>
      <c r="K380" s="103" t="n">
        <v>0</v>
      </c>
      <c r="L380" s="103" t="n">
        <v>0</v>
      </c>
      <c r="M380" s="103" t="n">
        <v>0</v>
      </c>
      <c r="N380" s="101" t="n">
        <v>0</v>
      </c>
      <c r="O380" s="101" t="n">
        <v>0</v>
      </c>
      <c r="P380" s="101" t="n">
        <v>0</v>
      </c>
      <c r="Q380" s="88" t="n">
        <f aca="false">SUM(E380:P380)</f>
        <v>0</v>
      </c>
    </row>
    <row r="381" customFormat="false" ht="41.25" hidden="false" customHeight="true" outlineLevel="0" collapsed="false">
      <c r="A381" s="59"/>
      <c r="B381" s="19"/>
      <c r="C381" s="45"/>
      <c r="D381" s="42" t="s">
        <v>102</v>
      </c>
      <c r="E381" s="100" t="n">
        <v>4206</v>
      </c>
      <c r="F381" s="101" t="n">
        <v>3953.7</v>
      </c>
      <c r="G381" s="101" t="n">
        <v>3640</v>
      </c>
      <c r="H381" s="101" t="n">
        <v>3610.8</v>
      </c>
      <c r="I381" s="100" t="n">
        <v>3187</v>
      </c>
      <c r="J381" s="102" t="n">
        <v>2849.2</v>
      </c>
      <c r="K381" s="103" t="n">
        <v>2950</v>
      </c>
      <c r="L381" s="103" t="n">
        <v>2950</v>
      </c>
      <c r="M381" s="103" t="n">
        <v>2950</v>
      </c>
      <c r="N381" s="101" t="n">
        <v>4139</v>
      </c>
      <c r="O381" s="101" t="n">
        <v>4139</v>
      </c>
      <c r="P381" s="101" t="n">
        <v>4139</v>
      </c>
      <c r="Q381" s="88" t="n">
        <f aca="false">SUM(E381:P381)</f>
        <v>42713.7</v>
      </c>
    </row>
    <row r="382" customFormat="false" ht="55.5" hidden="false" customHeight="true" outlineLevel="0" collapsed="false">
      <c r="A382" s="59"/>
      <c r="B382" s="19"/>
      <c r="C382" s="45"/>
      <c r="D382" s="42" t="s">
        <v>103</v>
      </c>
      <c r="E382" s="100" t="n">
        <v>0</v>
      </c>
      <c r="F382" s="101" t="n">
        <v>0</v>
      </c>
      <c r="G382" s="101" t="n">
        <v>0</v>
      </c>
      <c r="H382" s="101" t="n">
        <v>0</v>
      </c>
      <c r="I382" s="101" t="n">
        <v>0</v>
      </c>
      <c r="J382" s="102" t="n">
        <v>0</v>
      </c>
      <c r="K382" s="103" t="n">
        <v>0</v>
      </c>
      <c r="L382" s="103" t="n">
        <v>0</v>
      </c>
      <c r="M382" s="103" t="n">
        <v>0</v>
      </c>
      <c r="N382" s="101" t="n">
        <v>0</v>
      </c>
      <c r="O382" s="101" t="n">
        <v>0</v>
      </c>
      <c r="P382" s="101" t="n">
        <v>0</v>
      </c>
      <c r="Q382" s="88" t="n">
        <f aca="false">SUM(E382:P382)</f>
        <v>0</v>
      </c>
    </row>
    <row r="383" customFormat="false" ht="141.75" hidden="false" customHeight="true" outlineLevel="0" collapsed="false">
      <c r="A383" s="59"/>
      <c r="B383" s="19"/>
      <c r="C383" s="45"/>
      <c r="D383" s="42" t="s">
        <v>104</v>
      </c>
      <c r="E383" s="100" t="n">
        <v>0</v>
      </c>
      <c r="F383" s="101" t="n">
        <v>0</v>
      </c>
      <c r="G383" s="101" t="n">
        <v>0</v>
      </c>
      <c r="H383" s="101" t="n">
        <v>0</v>
      </c>
      <c r="I383" s="101" t="n">
        <v>0</v>
      </c>
      <c r="J383" s="102" t="n">
        <v>0</v>
      </c>
      <c r="K383" s="103" t="n">
        <v>0</v>
      </c>
      <c r="L383" s="103" t="n">
        <v>0</v>
      </c>
      <c r="M383" s="103" t="n">
        <v>0</v>
      </c>
      <c r="N383" s="101" t="n">
        <v>0</v>
      </c>
      <c r="O383" s="101" t="n">
        <v>0</v>
      </c>
      <c r="P383" s="101" t="n">
        <v>0</v>
      </c>
      <c r="Q383" s="88" t="n">
        <f aca="false">SUM(E383:P383)</f>
        <v>0</v>
      </c>
    </row>
    <row r="384" customFormat="false" ht="32.25" hidden="false" customHeight="true" outlineLevel="0" collapsed="false">
      <c r="A384" s="59" t="n">
        <v>7</v>
      </c>
      <c r="B384" s="19" t="s">
        <v>32</v>
      </c>
      <c r="C384" s="62" t="s">
        <v>84</v>
      </c>
      <c r="D384" s="34" t="s">
        <v>29</v>
      </c>
      <c r="E384" s="92" t="n">
        <f aca="false">E385+E386+E387+E388</f>
        <v>8450.93361</v>
      </c>
      <c r="F384" s="92" t="n">
        <f aca="false">F385+F386+F387+F388</f>
        <v>9680.55281</v>
      </c>
      <c r="G384" s="92" t="n">
        <f aca="false">G385+G386+G387+G388</f>
        <v>11080.96176</v>
      </c>
      <c r="H384" s="92" t="n">
        <f aca="false">H385+H386+H387+H388</f>
        <v>12313.95289</v>
      </c>
      <c r="I384" s="92" t="n">
        <f aca="false">I385+I386+I387+I388</f>
        <v>13590.23297</v>
      </c>
      <c r="J384" s="94" t="n">
        <f aca="false">J385+J386+J387+J388</f>
        <v>15104.88448</v>
      </c>
      <c r="K384" s="95" t="n">
        <f aca="false">K385+K386+K387+K388</f>
        <v>14148.8</v>
      </c>
      <c r="L384" s="95" t="n">
        <f aca="false">L385+L386+L387+L388</f>
        <v>13978.8</v>
      </c>
      <c r="M384" s="95" t="n">
        <f aca="false">M385+M386+M387+M388</f>
        <v>13232.8</v>
      </c>
      <c r="N384" s="93" t="n">
        <f aca="false">N385+N386+N387+N388</f>
        <v>7736.4</v>
      </c>
      <c r="O384" s="93" t="n">
        <f aca="false">O385+O386+O387+O388</f>
        <v>7736.4</v>
      </c>
      <c r="P384" s="93" t="n">
        <f aca="false">P385+P386+P387+P388</f>
        <v>7736.4</v>
      </c>
      <c r="Q384" s="92" t="n">
        <f aca="false">SUM(E384:P384)</f>
        <v>134791.11852</v>
      </c>
    </row>
    <row r="385" customFormat="false" ht="28.5" hidden="false" customHeight="true" outlineLevel="0" collapsed="false">
      <c r="A385" s="59"/>
      <c r="B385" s="19"/>
      <c r="C385" s="62"/>
      <c r="D385" s="34" t="s">
        <v>101</v>
      </c>
      <c r="E385" s="88" t="n">
        <f aca="false">E390+E395+E405+E400</f>
        <v>0</v>
      </c>
      <c r="F385" s="88" t="n">
        <f aca="false">F390+F395+F405+F400</f>
        <v>0</v>
      </c>
      <c r="G385" s="88" t="n">
        <f aca="false">G390+G395+G405+G400</f>
        <v>0</v>
      </c>
      <c r="H385" s="88" t="n">
        <f aca="false">H390+H395+H405+H400</f>
        <v>0</v>
      </c>
      <c r="I385" s="88" t="n">
        <f aca="false">I390+I395+I405+I400</f>
        <v>0</v>
      </c>
      <c r="J385" s="89" t="n">
        <f aca="false">J390+J395+J405+J400</f>
        <v>0</v>
      </c>
      <c r="K385" s="89" t="n">
        <f aca="false">K390+K395+K405+K400</f>
        <v>0</v>
      </c>
      <c r="L385" s="89" t="n">
        <f aca="false">L390+L395+L405+L400</f>
        <v>0</v>
      </c>
      <c r="M385" s="89" t="n">
        <f aca="false">M390+M395+M405+M400</f>
        <v>0</v>
      </c>
      <c r="N385" s="88" t="n">
        <f aca="false">N390+N395+N405+N400</f>
        <v>0</v>
      </c>
      <c r="O385" s="88" t="n">
        <f aca="false">O390+O395+O405+O400</f>
        <v>0</v>
      </c>
      <c r="P385" s="88" t="n">
        <f aca="false">P390+P395+P405+P400</f>
        <v>0</v>
      </c>
      <c r="Q385" s="88" t="n">
        <f aca="false">SUM(E385:P385)</f>
        <v>0</v>
      </c>
    </row>
    <row r="386" customFormat="false" ht="28.5" hidden="false" customHeight="true" outlineLevel="0" collapsed="false">
      <c r="A386" s="59"/>
      <c r="B386" s="19"/>
      <c r="C386" s="62"/>
      <c r="D386" s="34" t="s">
        <v>102</v>
      </c>
      <c r="E386" s="88" t="n">
        <f aca="false">E391+E396+E406+E401</f>
        <v>4204.2</v>
      </c>
      <c r="F386" s="88" t="n">
        <f aca="false">F391+F396+F406+F401</f>
        <v>3335.9</v>
      </c>
      <c r="G386" s="111" t="n">
        <f aca="false">G391+G396+G406+G401</f>
        <v>4379.7</v>
      </c>
      <c r="H386" s="88" t="n">
        <f aca="false">H391+H396+H406+H401</f>
        <v>4827</v>
      </c>
      <c r="I386" s="111" t="n">
        <f aca="false">I391+I396+I406+I401</f>
        <v>4583.09245</v>
      </c>
      <c r="J386" s="89" t="n">
        <f aca="false">J391+J396+J406+J401</f>
        <v>5529.4406</v>
      </c>
      <c r="K386" s="89" t="n">
        <f aca="false">K391+K396+K406+K401</f>
        <v>5481.4</v>
      </c>
      <c r="L386" s="89" t="n">
        <f aca="false">L391+L396+L406+L401</f>
        <v>7809.9</v>
      </c>
      <c r="M386" s="89" t="n">
        <f aca="false">M391+M396+M406+M401</f>
        <v>7809.9</v>
      </c>
      <c r="N386" s="88" t="n">
        <f aca="false">N391+N396+N406+N401</f>
        <v>3123.2</v>
      </c>
      <c r="O386" s="88" t="n">
        <f aca="false">O391+O396+O406+O401</f>
        <v>3123.2</v>
      </c>
      <c r="P386" s="88" t="n">
        <f aca="false">P391+P396+P406+P401</f>
        <v>3123.2</v>
      </c>
      <c r="Q386" s="88" t="n">
        <f aca="false">SUM(E386:P386)</f>
        <v>57330.13305</v>
      </c>
    </row>
    <row r="387" customFormat="false" ht="28.5" hidden="false" customHeight="true" outlineLevel="0" collapsed="false">
      <c r="A387" s="59"/>
      <c r="B387" s="19"/>
      <c r="C387" s="62"/>
      <c r="D387" s="34" t="s">
        <v>103</v>
      </c>
      <c r="E387" s="88" t="n">
        <f aca="false">E392+E397+E407+E402</f>
        <v>4246.73361</v>
      </c>
      <c r="F387" s="88" t="n">
        <f aca="false">F392+F397+F407+F402</f>
        <v>6344.65281</v>
      </c>
      <c r="G387" s="88" t="n">
        <f aca="false">G392+G397+G407+G402</f>
        <v>6701.26176</v>
      </c>
      <c r="H387" s="88" t="n">
        <f aca="false">H392+H397+H407+H402</f>
        <v>7486.95289</v>
      </c>
      <c r="I387" s="111" t="n">
        <f aca="false">I392+I397+I407+I402</f>
        <v>9007.14052</v>
      </c>
      <c r="J387" s="89" t="n">
        <f aca="false">J392+J397+J407+J402</f>
        <v>9575.44388</v>
      </c>
      <c r="K387" s="89" t="n">
        <f aca="false">K392+K397+K407+K402</f>
        <v>8667.4</v>
      </c>
      <c r="L387" s="89" t="n">
        <f aca="false">L392+L397+L407+L402</f>
        <v>6168.9</v>
      </c>
      <c r="M387" s="89" t="n">
        <f aca="false">M392+M397+M407+M402</f>
        <v>5422.9</v>
      </c>
      <c r="N387" s="88" t="n">
        <f aca="false">N392+N397+N407+N402</f>
        <v>4613.2</v>
      </c>
      <c r="O387" s="88" t="n">
        <f aca="false">O392+O397+O407+O402</f>
        <v>4613.2</v>
      </c>
      <c r="P387" s="88" t="n">
        <f aca="false">P392+P397+P407+P402</f>
        <v>4613.2</v>
      </c>
      <c r="Q387" s="88" t="n">
        <f aca="false">SUM(E387:P387)</f>
        <v>77460.98547</v>
      </c>
    </row>
    <row r="388" customFormat="false" ht="51" hidden="false" customHeight="true" outlineLevel="0" collapsed="false">
      <c r="A388" s="59"/>
      <c r="B388" s="19"/>
      <c r="C388" s="62"/>
      <c r="D388" s="34" t="s">
        <v>104</v>
      </c>
      <c r="E388" s="88" t="n">
        <f aca="false">E393+E398+E408+E403</f>
        <v>0</v>
      </c>
      <c r="F388" s="88" t="n">
        <f aca="false">F393+F398+F408+F403</f>
        <v>0</v>
      </c>
      <c r="G388" s="88" t="n">
        <f aca="false">G393+G398+G408+G403</f>
        <v>0</v>
      </c>
      <c r="H388" s="88" t="n">
        <f aca="false">H393+H398+H408+H403</f>
        <v>0</v>
      </c>
      <c r="I388" s="88" t="n">
        <f aca="false">I393+I398+I408+I403</f>
        <v>0</v>
      </c>
      <c r="J388" s="89" t="n">
        <f aca="false">J393+J398+J408+J403</f>
        <v>0</v>
      </c>
      <c r="K388" s="89" t="n">
        <f aca="false">K393+K398+K408+K403</f>
        <v>0</v>
      </c>
      <c r="L388" s="89" t="n">
        <f aca="false">L393+L398+L408+L403</f>
        <v>0</v>
      </c>
      <c r="M388" s="89" t="n">
        <f aca="false">M393+M398+M408+M403</f>
        <v>0</v>
      </c>
      <c r="N388" s="88" t="n">
        <f aca="false">N393+N398+N408+N403</f>
        <v>0</v>
      </c>
      <c r="O388" s="88" t="n">
        <f aca="false">O393+O398+O408+O403</f>
        <v>0</v>
      </c>
      <c r="P388" s="88" t="n">
        <f aca="false">P393+P398+P408+P403</f>
        <v>0</v>
      </c>
      <c r="Q388" s="88" t="n">
        <f aca="false">SUM(E388:P388)</f>
        <v>0</v>
      </c>
    </row>
    <row r="389" customFormat="false" ht="44.25" hidden="false" customHeight="true" outlineLevel="0" collapsed="false">
      <c r="A389" s="59"/>
      <c r="B389" s="19"/>
      <c r="C389" s="45" t="s">
        <v>120</v>
      </c>
      <c r="D389" s="42" t="s">
        <v>29</v>
      </c>
      <c r="E389" s="96" t="n">
        <f aca="false">E390+E391+E392+E393</f>
        <v>8030.93361</v>
      </c>
      <c r="F389" s="97" t="n">
        <f aca="false">F390+F391+F392+F393</f>
        <v>8902.98635</v>
      </c>
      <c r="G389" s="96" t="n">
        <f aca="false">G390+G391+G392+G393</f>
        <v>10382.50977</v>
      </c>
      <c r="H389" s="97" t="n">
        <f aca="false">H390+H391+H392+H393</f>
        <v>11565.57099</v>
      </c>
      <c r="I389" s="96" t="n">
        <f aca="false">I390+I391+I392+I393</f>
        <v>12646.03297</v>
      </c>
      <c r="J389" s="98" t="n">
        <f aca="false">J390+J391+J392+J393</f>
        <v>14078.92399</v>
      </c>
      <c r="K389" s="99" t="n">
        <f aca="false">K390+K391+K392+K393</f>
        <v>13194.8</v>
      </c>
      <c r="L389" s="99" t="n">
        <f aca="false">L390+L391+L392+L393</f>
        <v>13024.8</v>
      </c>
      <c r="M389" s="99" t="n">
        <f aca="false">M390+M391+M392+M393</f>
        <v>12518.8</v>
      </c>
      <c r="N389" s="97" t="n">
        <f aca="false">N390+N391+N392+N393</f>
        <v>7347.4</v>
      </c>
      <c r="O389" s="97" t="n">
        <f aca="false">O390+O391+O392+O393</f>
        <v>7347.4</v>
      </c>
      <c r="P389" s="97" t="n">
        <f aca="false">P390+P391+P392+P393</f>
        <v>7347.4</v>
      </c>
      <c r="Q389" s="92" t="n">
        <f aca="false">SUM(E389:P389)</f>
        <v>126387.55768</v>
      </c>
    </row>
    <row r="390" customFormat="false" ht="41.25" hidden="false" customHeight="true" outlineLevel="0" collapsed="false">
      <c r="A390" s="59"/>
      <c r="B390" s="19"/>
      <c r="C390" s="45"/>
      <c r="D390" s="42" t="s">
        <v>101</v>
      </c>
      <c r="E390" s="100" t="n">
        <v>0</v>
      </c>
      <c r="F390" s="101" t="n">
        <v>0</v>
      </c>
      <c r="G390" s="101" t="n">
        <v>0</v>
      </c>
      <c r="H390" s="101" t="n">
        <v>0</v>
      </c>
      <c r="I390" s="101" t="n">
        <v>0</v>
      </c>
      <c r="J390" s="102" t="n">
        <v>0</v>
      </c>
      <c r="K390" s="103" t="n">
        <v>0</v>
      </c>
      <c r="L390" s="103" t="n">
        <v>0</v>
      </c>
      <c r="M390" s="103" t="n">
        <v>0</v>
      </c>
      <c r="N390" s="101" t="n">
        <v>0</v>
      </c>
      <c r="O390" s="101" t="n">
        <v>0</v>
      </c>
      <c r="P390" s="101" t="n">
        <v>0</v>
      </c>
      <c r="Q390" s="88" t="n">
        <f aca="false">SUM(E390:P390)</f>
        <v>0</v>
      </c>
    </row>
    <row r="391" customFormat="false" ht="42" hidden="false" customHeight="true" outlineLevel="0" collapsed="false">
      <c r="A391" s="59"/>
      <c r="B391" s="19"/>
      <c r="C391" s="45"/>
      <c r="D391" s="42" t="s">
        <v>102</v>
      </c>
      <c r="E391" s="100" t="n">
        <v>3784.2</v>
      </c>
      <c r="F391" s="101" t="n">
        <v>2877.6</v>
      </c>
      <c r="G391" s="101" t="n">
        <v>3875</v>
      </c>
      <c r="H391" s="101" t="n">
        <v>4292</v>
      </c>
      <c r="I391" s="100" t="n">
        <v>3978.89245</v>
      </c>
      <c r="J391" s="102" t="n">
        <v>4873.4406</v>
      </c>
      <c r="K391" s="103" t="n">
        <v>4817.4</v>
      </c>
      <c r="L391" s="103" t="n">
        <v>7145.9</v>
      </c>
      <c r="M391" s="103" t="n">
        <v>7145.9</v>
      </c>
      <c r="N391" s="101" t="n">
        <v>2734.2</v>
      </c>
      <c r="O391" s="101" t="n">
        <v>2734.2</v>
      </c>
      <c r="P391" s="101" t="n">
        <v>2734.2</v>
      </c>
      <c r="Q391" s="88" t="n">
        <f aca="false">SUM(E391:P391)</f>
        <v>50992.93305</v>
      </c>
    </row>
    <row r="392" customFormat="false" ht="33.75" hidden="false" customHeight="true" outlineLevel="0" collapsed="false">
      <c r="A392" s="59"/>
      <c r="B392" s="19"/>
      <c r="C392" s="45"/>
      <c r="D392" s="42" t="s">
        <v>103</v>
      </c>
      <c r="E392" s="100" t="n">
        <f aca="false">'приложение 3'!F91</f>
        <v>4246.73361</v>
      </c>
      <c r="F392" s="101" t="n">
        <f aca="false">'приложение 3'!G91</f>
        <v>6025.38635</v>
      </c>
      <c r="G392" s="100" t="n">
        <f aca="false">'приложение 3'!H91</f>
        <v>6507.50977</v>
      </c>
      <c r="H392" s="101" t="n">
        <f aca="false">'приложение 3'!I91</f>
        <v>7273.57099</v>
      </c>
      <c r="I392" s="100" t="n">
        <f aca="false">'приложение 3'!J91</f>
        <v>8667.14052</v>
      </c>
      <c r="J392" s="102" t="n">
        <f aca="false">'приложение 3'!K91</f>
        <v>9205.48339</v>
      </c>
      <c r="K392" s="103" t="n">
        <f aca="false">'приложение 3'!L91</f>
        <v>8377.4</v>
      </c>
      <c r="L392" s="103" t="n">
        <f aca="false">'приложение 3'!M91</f>
        <v>5878.9</v>
      </c>
      <c r="M392" s="103" t="n">
        <f aca="false">'приложение 3'!N91</f>
        <v>5372.9</v>
      </c>
      <c r="N392" s="101" t="n">
        <f aca="false">'приложение 3'!O91</f>
        <v>4613.2</v>
      </c>
      <c r="O392" s="101" t="n">
        <f aca="false">'приложение 3'!P91</f>
        <v>4613.2</v>
      </c>
      <c r="P392" s="101" t="n">
        <f aca="false">'приложение 3'!Q91</f>
        <v>4613.2</v>
      </c>
      <c r="Q392" s="88" t="n">
        <f aca="false">SUM(E392:P392)</f>
        <v>75394.62463</v>
      </c>
    </row>
    <row r="393" customFormat="false" ht="93.75" hidden="false" customHeight="true" outlineLevel="0" collapsed="false">
      <c r="A393" s="59"/>
      <c r="B393" s="19"/>
      <c r="C393" s="45"/>
      <c r="D393" s="42" t="s">
        <v>104</v>
      </c>
      <c r="E393" s="100" t="n">
        <v>0</v>
      </c>
      <c r="F393" s="101" t="n">
        <v>0</v>
      </c>
      <c r="G393" s="101" t="n">
        <v>0</v>
      </c>
      <c r="H393" s="101" t="n">
        <v>0</v>
      </c>
      <c r="I393" s="101" t="n">
        <v>0</v>
      </c>
      <c r="J393" s="102" t="n">
        <v>0</v>
      </c>
      <c r="K393" s="103" t="n">
        <v>0</v>
      </c>
      <c r="L393" s="103" t="n">
        <v>0</v>
      </c>
      <c r="M393" s="103" t="n">
        <v>0</v>
      </c>
      <c r="N393" s="101" t="n">
        <v>0</v>
      </c>
      <c r="O393" s="101" t="n">
        <v>0</v>
      </c>
      <c r="P393" s="101" t="n">
        <v>0</v>
      </c>
      <c r="Q393" s="88" t="n">
        <f aca="false">SUM(E393:P393)</f>
        <v>0</v>
      </c>
    </row>
    <row r="394" customFormat="false" ht="37.5" hidden="false" customHeight="true" outlineLevel="0" collapsed="false">
      <c r="A394" s="59"/>
      <c r="B394" s="19"/>
      <c r="C394" s="45" t="s">
        <v>121</v>
      </c>
      <c r="D394" s="42" t="s">
        <v>29</v>
      </c>
      <c r="E394" s="96" t="n">
        <f aca="false">E395+E396+E397+E398</f>
        <v>420</v>
      </c>
      <c r="F394" s="97" t="n">
        <f aca="false">F395+F396+F397+F398</f>
        <v>458.3</v>
      </c>
      <c r="G394" s="97" t="n">
        <f aca="false">G395+G396+G397+G398</f>
        <v>504.7</v>
      </c>
      <c r="H394" s="97" t="n">
        <f aca="false">H395+H396+H397+H398</f>
        <v>535</v>
      </c>
      <c r="I394" s="96" t="n">
        <f aca="false">I395+I396+I397+I398</f>
        <v>604.2</v>
      </c>
      <c r="J394" s="98" t="n">
        <f aca="false">J395+J396+J397+J398</f>
        <v>656</v>
      </c>
      <c r="K394" s="99" t="n">
        <f aca="false">K395+K396+K397+K398</f>
        <v>664</v>
      </c>
      <c r="L394" s="99" t="n">
        <f aca="false">L395+L396+L397+L398</f>
        <v>664</v>
      </c>
      <c r="M394" s="99" t="n">
        <f aca="false">M395+M396+M397+M398</f>
        <v>664</v>
      </c>
      <c r="N394" s="97" t="n">
        <f aca="false">N395+N396+N397+N398</f>
        <v>389</v>
      </c>
      <c r="O394" s="97" t="n">
        <f aca="false">O395+O396+O397+O398</f>
        <v>389</v>
      </c>
      <c r="P394" s="97" t="n">
        <f aca="false">P395+P396+P397+P398</f>
        <v>389</v>
      </c>
      <c r="Q394" s="92" t="n">
        <f aca="false">SUM(E394:P394)</f>
        <v>6337.2</v>
      </c>
    </row>
    <row r="395" customFormat="false" ht="36" hidden="false" customHeight="true" outlineLevel="0" collapsed="false">
      <c r="A395" s="59"/>
      <c r="B395" s="19"/>
      <c r="C395" s="45"/>
      <c r="D395" s="42" t="s">
        <v>101</v>
      </c>
      <c r="E395" s="100" t="n">
        <v>0</v>
      </c>
      <c r="F395" s="101" t="n">
        <v>0</v>
      </c>
      <c r="G395" s="101" t="n">
        <v>0</v>
      </c>
      <c r="H395" s="101" t="n">
        <v>0</v>
      </c>
      <c r="I395" s="101" t="n">
        <v>0</v>
      </c>
      <c r="J395" s="102" t="n">
        <v>0</v>
      </c>
      <c r="K395" s="103" t="n">
        <v>0</v>
      </c>
      <c r="L395" s="103" t="n">
        <v>0</v>
      </c>
      <c r="M395" s="103" t="n">
        <v>0</v>
      </c>
      <c r="N395" s="101" t="n">
        <v>0</v>
      </c>
      <c r="O395" s="101" t="n">
        <v>0</v>
      </c>
      <c r="P395" s="101" t="n">
        <v>0</v>
      </c>
      <c r="Q395" s="88" t="n">
        <f aca="false">SUM(E395:P395)</f>
        <v>0</v>
      </c>
    </row>
    <row r="396" customFormat="false" ht="33.75" hidden="false" customHeight="true" outlineLevel="0" collapsed="false">
      <c r="A396" s="59"/>
      <c r="B396" s="19"/>
      <c r="C396" s="45"/>
      <c r="D396" s="42" t="s">
        <v>102</v>
      </c>
      <c r="E396" s="100" t="n">
        <v>420</v>
      </c>
      <c r="F396" s="101" t="n">
        <v>458.3</v>
      </c>
      <c r="G396" s="101" t="n">
        <v>504.7</v>
      </c>
      <c r="H396" s="101" t="n">
        <v>535</v>
      </c>
      <c r="I396" s="100" t="n">
        <v>604.2</v>
      </c>
      <c r="J396" s="102" t="n">
        <v>656</v>
      </c>
      <c r="K396" s="103" t="n">
        <v>664</v>
      </c>
      <c r="L396" s="103" t="n">
        <v>664</v>
      </c>
      <c r="M396" s="103" t="n">
        <v>664</v>
      </c>
      <c r="N396" s="101" t="n">
        <v>389</v>
      </c>
      <c r="O396" s="101" t="n">
        <v>389</v>
      </c>
      <c r="P396" s="101" t="n">
        <v>389</v>
      </c>
      <c r="Q396" s="88" t="n">
        <f aca="false">SUM(E396:P396)</f>
        <v>6337.2</v>
      </c>
    </row>
    <row r="397" customFormat="false" ht="39" hidden="false" customHeight="true" outlineLevel="0" collapsed="false">
      <c r="A397" s="59"/>
      <c r="B397" s="19"/>
      <c r="C397" s="45"/>
      <c r="D397" s="42" t="s">
        <v>103</v>
      </c>
      <c r="E397" s="100" t="n">
        <v>0</v>
      </c>
      <c r="F397" s="101" t="n">
        <v>0</v>
      </c>
      <c r="G397" s="101" t="n">
        <v>0</v>
      </c>
      <c r="H397" s="101" t="n">
        <v>0</v>
      </c>
      <c r="I397" s="101" t="n">
        <v>0</v>
      </c>
      <c r="J397" s="102" t="n">
        <v>0</v>
      </c>
      <c r="K397" s="103" t="n">
        <v>0</v>
      </c>
      <c r="L397" s="103" t="n">
        <v>0</v>
      </c>
      <c r="M397" s="103" t="n">
        <v>0</v>
      </c>
      <c r="N397" s="101" t="n">
        <v>0</v>
      </c>
      <c r="O397" s="101" t="n">
        <v>0</v>
      </c>
      <c r="P397" s="101" t="n">
        <v>0</v>
      </c>
      <c r="Q397" s="88" t="n">
        <f aca="false">SUM(E397:P397)</f>
        <v>0</v>
      </c>
    </row>
    <row r="398" customFormat="false" ht="55.5" hidden="false" customHeight="true" outlineLevel="0" collapsed="false">
      <c r="A398" s="59"/>
      <c r="B398" s="19"/>
      <c r="C398" s="45"/>
      <c r="D398" s="42" t="s">
        <v>104</v>
      </c>
      <c r="E398" s="100" t="n">
        <v>0</v>
      </c>
      <c r="F398" s="101" t="n">
        <v>0</v>
      </c>
      <c r="G398" s="101" t="n">
        <v>0</v>
      </c>
      <c r="H398" s="101" t="n">
        <v>0</v>
      </c>
      <c r="I398" s="101" t="n">
        <v>0</v>
      </c>
      <c r="J398" s="102" t="n">
        <v>0</v>
      </c>
      <c r="K398" s="103" t="n">
        <v>0</v>
      </c>
      <c r="L398" s="103" t="n">
        <v>0</v>
      </c>
      <c r="M398" s="103" t="n">
        <v>0</v>
      </c>
      <c r="N398" s="101" t="n">
        <v>0</v>
      </c>
      <c r="O398" s="101" t="n">
        <v>0</v>
      </c>
      <c r="P398" s="101" t="n">
        <v>0</v>
      </c>
      <c r="Q398" s="88" t="n">
        <f aca="false">SUM(E398:P398)</f>
        <v>0</v>
      </c>
    </row>
    <row r="399" customFormat="false" ht="36.75" hidden="false" customHeight="true" outlineLevel="0" collapsed="false">
      <c r="A399" s="59"/>
      <c r="B399" s="19"/>
      <c r="C399" s="45" t="s">
        <v>122</v>
      </c>
      <c r="D399" s="42" t="s">
        <v>29</v>
      </c>
      <c r="E399" s="96" t="n">
        <f aca="false">E400+E401+E402+E403</f>
        <v>0</v>
      </c>
      <c r="F399" s="96" t="n">
        <f aca="false">F400+F401+F402+F403</f>
        <v>130</v>
      </c>
      <c r="G399" s="96" t="n">
        <f aca="false">G400+G401+G402+G403</f>
        <v>55.9</v>
      </c>
      <c r="H399" s="96" t="n">
        <f aca="false">H400+H401+H402+H403</f>
        <v>113.47</v>
      </c>
      <c r="I399" s="96" t="n">
        <f aca="false">I400+I401+I402+I403</f>
        <v>186.66915</v>
      </c>
      <c r="J399" s="98" t="n">
        <f aca="false">J400+J401+J402+J403</f>
        <v>222.8</v>
      </c>
      <c r="K399" s="98" t="n">
        <f aca="false">K400+K401+K402+K403</f>
        <v>100</v>
      </c>
      <c r="L399" s="98" t="n">
        <f aca="false">L400+L401+L402+L403</f>
        <v>100</v>
      </c>
      <c r="M399" s="98" t="n">
        <f aca="false">M400+M401+M402+M403</f>
        <v>0</v>
      </c>
      <c r="N399" s="96" t="n">
        <f aca="false">N400+N401+N402+N403</f>
        <v>0</v>
      </c>
      <c r="O399" s="96" t="n">
        <f aca="false">O400+O401+O402+O403</f>
        <v>0</v>
      </c>
      <c r="P399" s="96" t="n">
        <f aca="false">P400+P401+P402+P403</f>
        <v>0</v>
      </c>
      <c r="Q399" s="92" t="n">
        <f aca="false">SUM(E399:P399)</f>
        <v>908.83915</v>
      </c>
    </row>
    <row r="400" customFormat="false" ht="36.75" hidden="false" customHeight="true" outlineLevel="0" collapsed="false">
      <c r="A400" s="59"/>
      <c r="B400" s="19"/>
      <c r="C400" s="45"/>
      <c r="D400" s="42" t="s">
        <v>101</v>
      </c>
      <c r="E400" s="100" t="n">
        <v>0</v>
      </c>
      <c r="F400" s="101" t="n">
        <v>0</v>
      </c>
      <c r="G400" s="101" t="n">
        <v>0</v>
      </c>
      <c r="H400" s="101" t="n">
        <v>0</v>
      </c>
      <c r="I400" s="101" t="n">
        <v>0</v>
      </c>
      <c r="J400" s="102" t="n">
        <v>0</v>
      </c>
      <c r="K400" s="103" t="n">
        <v>0</v>
      </c>
      <c r="L400" s="103" t="n">
        <v>0</v>
      </c>
      <c r="M400" s="103" t="n">
        <v>0</v>
      </c>
      <c r="N400" s="101" t="n">
        <v>0</v>
      </c>
      <c r="O400" s="101" t="n">
        <v>0</v>
      </c>
      <c r="P400" s="101" t="n">
        <v>0</v>
      </c>
      <c r="Q400" s="88" t="n">
        <f aca="false">SUM(E400:P400)</f>
        <v>0</v>
      </c>
    </row>
    <row r="401" customFormat="false" ht="30.75" hidden="false" customHeight="true" outlineLevel="0" collapsed="false">
      <c r="A401" s="59"/>
      <c r="B401" s="19"/>
      <c r="C401" s="45"/>
      <c r="D401" s="42" t="s">
        <v>102</v>
      </c>
      <c r="E401" s="100" t="n">
        <v>0</v>
      </c>
      <c r="F401" s="101" t="n">
        <v>0</v>
      </c>
      <c r="G401" s="101" t="n">
        <v>0</v>
      </c>
      <c r="H401" s="101" t="n">
        <v>0</v>
      </c>
      <c r="I401" s="101" t="n">
        <v>0</v>
      </c>
      <c r="J401" s="102" t="n">
        <v>0</v>
      </c>
      <c r="K401" s="103" t="n">
        <v>0</v>
      </c>
      <c r="L401" s="103" t="n">
        <v>0</v>
      </c>
      <c r="M401" s="103" t="n">
        <v>0</v>
      </c>
      <c r="N401" s="101" t="n">
        <v>0</v>
      </c>
      <c r="O401" s="101" t="n">
        <v>0</v>
      </c>
      <c r="P401" s="101" t="n">
        <v>0</v>
      </c>
      <c r="Q401" s="88" t="n">
        <f aca="false">SUM(E401:P401)</f>
        <v>0</v>
      </c>
    </row>
    <row r="402" customFormat="false" ht="35.25" hidden="false" customHeight="true" outlineLevel="0" collapsed="false">
      <c r="A402" s="59"/>
      <c r="B402" s="19"/>
      <c r="C402" s="45"/>
      <c r="D402" s="42" t="s">
        <v>103</v>
      </c>
      <c r="E402" s="100" t="n">
        <f aca="false">'приложение 3'!F93</f>
        <v>0</v>
      </c>
      <c r="F402" s="100" t="n">
        <f aca="false">'приложение 3'!G93</f>
        <v>130</v>
      </c>
      <c r="G402" s="100" t="n">
        <f aca="false">'приложение 3'!H93</f>
        <v>55.9</v>
      </c>
      <c r="H402" s="100" t="n">
        <f aca="false">'приложение 3'!I93</f>
        <v>113.47</v>
      </c>
      <c r="I402" s="100" t="n">
        <f aca="false">'приложение 3'!J93</f>
        <v>186.66915</v>
      </c>
      <c r="J402" s="102" t="n">
        <f aca="false">'приложение 3'!K93</f>
        <v>222.8</v>
      </c>
      <c r="K402" s="102" t="n">
        <f aca="false">'приложение 3'!L93</f>
        <v>100</v>
      </c>
      <c r="L402" s="102" t="n">
        <f aca="false">'приложение 3'!M93</f>
        <v>100</v>
      </c>
      <c r="M402" s="102" t="n">
        <f aca="false">'приложение 3'!N93</f>
        <v>0</v>
      </c>
      <c r="N402" s="100" t="n">
        <f aca="false">'приложение 3'!O93</f>
        <v>0</v>
      </c>
      <c r="O402" s="100" t="n">
        <f aca="false">'приложение 3'!P93</f>
        <v>0</v>
      </c>
      <c r="P402" s="100" t="n">
        <f aca="false">'приложение 3'!Q93</f>
        <v>0</v>
      </c>
      <c r="Q402" s="88" t="n">
        <f aca="false">SUM(E402:P402)</f>
        <v>908.83915</v>
      </c>
    </row>
    <row r="403" customFormat="false" ht="46.5" hidden="false" customHeight="true" outlineLevel="0" collapsed="false">
      <c r="A403" s="59"/>
      <c r="B403" s="19"/>
      <c r="C403" s="45"/>
      <c r="D403" s="42" t="s">
        <v>104</v>
      </c>
      <c r="E403" s="100" t="n">
        <v>0</v>
      </c>
      <c r="F403" s="101" t="n">
        <v>0</v>
      </c>
      <c r="G403" s="101" t="n">
        <v>0</v>
      </c>
      <c r="H403" s="101" t="n">
        <v>0</v>
      </c>
      <c r="I403" s="101" t="n">
        <v>0</v>
      </c>
      <c r="J403" s="102" t="n">
        <v>0</v>
      </c>
      <c r="K403" s="103" t="n">
        <v>0</v>
      </c>
      <c r="L403" s="103" t="n">
        <v>0</v>
      </c>
      <c r="M403" s="103" t="n">
        <v>0</v>
      </c>
      <c r="N403" s="101" t="n">
        <v>0</v>
      </c>
      <c r="O403" s="101" t="n">
        <v>0</v>
      </c>
      <c r="P403" s="101" t="n">
        <v>0</v>
      </c>
      <c r="Q403" s="88" t="n">
        <f aca="false">SUM(E403:P403)</f>
        <v>0</v>
      </c>
    </row>
    <row r="404" customFormat="false" ht="38.25" hidden="false" customHeight="true" outlineLevel="0" collapsed="false">
      <c r="A404" s="59"/>
      <c r="B404" s="19"/>
      <c r="C404" s="45" t="s">
        <v>123</v>
      </c>
      <c r="D404" s="42" t="s">
        <v>29</v>
      </c>
      <c r="E404" s="96" t="n">
        <f aca="false">E405+E406+E407+E408</f>
        <v>0</v>
      </c>
      <c r="F404" s="97" t="n">
        <f aca="false">F405+F406+F407+F408</f>
        <v>189.26646</v>
      </c>
      <c r="G404" s="96" t="n">
        <f aca="false">G405+G406+G407+G408</f>
        <v>137.85199</v>
      </c>
      <c r="H404" s="97" t="n">
        <f aca="false">H405+H406+H407+H408</f>
        <v>99.9119</v>
      </c>
      <c r="I404" s="96" t="n">
        <f aca="false">I405+I406+I407+I408</f>
        <v>153.33085</v>
      </c>
      <c r="J404" s="98" t="n">
        <f aca="false">J405+J406+J407+J408</f>
        <v>147.16049</v>
      </c>
      <c r="K404" s="99" t="n">
        <f aca="false">K405+K406+K407+K408</f>
        <v>190</v>
      </c>
      <c r="L404" s="99" t="n">
        <f aca="false">L405+L406+L407+L408</f>
        <v>190</v>
      </c>
      <c r="M404" s="99" t="n">
        <f aca="false">M405+M406+M407+M408</f>
        <v>50</v>
      </c>
      <c r="N404" s="97" t="n">
        <f aca="false">N405+N406+N407+N408</f>
        <v>0</v>
      </c>
      <c r="O404" s="97" t="n">
        <f aca="false">O405+O406+O407+O408</f>
        <v>0</v>
      </c>
      <c r="P404" s="97" t="n">
        <f aca="false">P405+P406+P407+P408</f>
        <v>0</v>
      </c>
      <c r="Q404" s="92" t="n">
        <f aca="false">SUM(E404:P404)</f>
        <v>1157.52169</v>
      </c>
    </row>
    <row r="405" customFormat="false" ht="38.25" hidden="false" customHeight="true" outlineLevel="0" collapsed="false">
      <c r="A405" s="59"/>
      <c r="B405" s="19"/>
      <c r="C405" s="45"/>
      <c r="D405" s="42" t="s">
        <v>101</v>
      </c>
      <c r="E405" s="100" t="n">
        <v>0</v>
      </c>
      <c r="F405" s="101" t="n">
        <v>0</v>
      </c>
      <c r="G405" s="101" t="n">
        <v>0</v>
      </c>
      <c r="H405" s="101" t="n">
        <v>0</v>
      </c>
      <c r="I405" s="101" t="n">
        <v>0</v>
      </c>
      <c r="J405" s="102" t="n">
        <v>0</v>
      </c>
      <c r="K405" s="103" t="n">
        <v>0</v>
      </c>
      <c r="L405" s="103" t="n">
        <v>0</v>
      </c>
      <c r="M405" s="103" t="n">
        <v>0</v>
      </c>
      <c r="N405" s="101" t="n">
        <v>0</v>
      </c>
      <c r="O405" s="101" t="n">
        <v>0</v>
      </c>
      <c r="P405" s="101" t="n">
        <v>0</v>
      </c>
      <c r="Q405" s="88" t="n">
        <f aca="false">SUM(E405:P405)</f>
        <v>0</v>
      </c>
    </row>
    <row r="406" customFormat="false" ht="38.25" hidden="false" customHeight="true" outlineLevel="0" collapsed="false">
      <c r="A406" s="59"/>
      <c r="B406" s="19"/>
      <c r="C406" s="45"/>
      <c r="D406" s="42" t="s">
        <v>102</v>
      </c>
      <c r="E406" s="100" t="n">
        <v>0</v>
      </c>
      <c r="F406" s="101" t="n">
        <v>0</v>
      </c>
      <c r="G406" s="101" t="n">
        <v>0</v>
      </c>
      <c r="H406" s="101" t="n">
        <v>0</v>
      </c>
      <c r="I406" s="101" t="n">
        <v>0</v>
      </c>
      <c r="J406" s="102" t="n">
        <v>0</v>
      </c>
      <c r="K406" s="103" t="n">
        <v>0</v>
      </c>
      <c r="L406" s="103" t="n">
        <v>0</v>
      </c>
      <c r="M406" s="103" t="n">
        <v>0</v>
      </c>
      <c r="N406" s="101" t="n">
        <v>0</v>
      </c>
      <c r="O406" s="101" t="n">
        <v>0</v>
      </c>
      <c r="P406" s="101" t="n">
        <v>0</v>
      </c>
      <c r="Q406" s="88" t="n">
        <f aca="false">SUM(E406:P406)</f>
        <v>0</v>
      </c>
    </row>
    <row r="407" customFormat="false" ht="50.25" hidden="false" customHeight="true" outlineLevel="0" collapsed="false">
      <c r="A407" s="59"/>
      <c r="B407" s="19"/>
      <c r="C407" s="45"/>
      <c r="D407" s="42" t="s">
        <v>103</v>
      </c>
      <c r="E407" s="100" t="n">
        <f aca="false">'приложение 3'!F94</f>
        <v>0</v>
      </c>
      <c r="F407" s="100" t="n">
        <f aca="false">'приложение 3'!G94</f>
        <v>189.26646</v>
      </c>
      <c r="G407" s="100" t="n">
        <f aca="false">'приложение 3'!H94</f>
        <v>137.85199</v>
      </c>
      <c r="H407" s="100" t="n">
        <f aca="false">'приложение 3'!I94</f>
        <v>99.9119</v>
      </c>
      <c r="I407" s="100" t="n">
        <f aca="false">'приложение 3'!J94</f>
        <v>153.33085</v>
      </c>
      <c r="J407" s="102" t="n">
        <f aca="false">'приложение 3'!K94</f>
        <v>147.16049</v>
      </c>
      <c r="K407" s="102" t="n">
        <f aca="false">'приложение 3'!L94</f>
        <v>190</v>
      </c>
      <c r="L407" s="102" t="n">
        <f aca="false">'приложение 3'!M94</f>
        <v>190</v>
      </c>
      <c r="M407" s="102" t="n">
        <f aca="false">'приложение 3'!N94</f>
        <v>50</v>
      </c>
      <c r="N407" s="100" t="n">
        <f aca="false">'приложение 3'!O94</f>
        <v>0</v>
      </c>
      <c r="O407" s="100" t="n">
        <f aca="false">'приложение 3'!P94</f>
        <v>0</v>
      </c>
      <c r="P407" s="100" t="n">
        <f aca="false">'приложение 3'!Q94</f>
        <v>0</v>
      </c>
      <c r="Q407" s="88" t="n">
        <f aca="false">SUM(E407:P407)</f>
        <v>1157.52169</v>
      </c>
    </row>
    <row r="408" customFormat="false" ht="82.5" hidden="false" customHeight="true" outlineLevel="0" collapsed="false">
      <c r="A408" s="59"/>
      <c r="B408" s="19"/>
      <c r="C408" s="45"/>
      <c r="D408" s="42" t="s">
        <v>104</v>
      </c>
      <c r="E408" s="100" t="n">
        <v>0</v>
      </c>
      <c r="F408" s="101" t="n">
        <v>0</v>
      </c>
      <c r="G408" s="101" t="n">
        <v>0</v>
      </c>
      <c r="H408" s="101" t="n">
        <v>0</v>
      </c>
      <c r="I408" s="101" t="n">
        <v>0</v>
      </c>
      <c r="J408" s="102" t="n">
        <v>0</v>
      </c>
      <c r="K408" s="103" t="n">
        <v>0</v>
      </c>
      <c r="L408" s="103" t="n">
        <v>0</v>
      </c>
      <c r="M408" s="103" t="n">
        <v>0</v>
      </c>
      <c r="N408" s="101" t="n">
        <v>0</v>
      </c>
      <c r="O408" s="101" t="n">
        <v>0</v>
      </c>
      <c r="P408" s="101" t="n">
        <v>0</v>
      </c>
      <c r="Q408" s="88" t="n">
        <f aca="false">SUM(E408:P408)</f>
        <v>0</v>
      </c>
    </row>
    <row r="409" customFormat="false" ht="32.25" hidden="false" customHeight="true" outlineLevel="0" collapsed="false">
      <c r="A409" s="59" t="n">
        <v>8</v>
      </c>
      <c r="B409" s="19" t="s">
        <v>32</v>
      </c>
      <c r="C409" s="27" t="s">
        <v>124</v>
      </c>
      <c r="D409" s="34" t="s">
        <v>29</v>
      </c>
      <c r="E409" s="92" t="n">
        <f aca="false">E410+E411+E412+E413</f>
        <v>2799.5</v>
      </c>
      <c r="F409" s="93" t="n">
        <f aca="false">F410+F411+F412+F413</f>
        <v>2744.6</v>
      </c>
      <c r="G409" s="93" t="n">
        <f aca="false">G410+G411+G412+G413</f>
        <v>2891.8</v>
      </c>
      <c r="H409" s="93" t="n">
        <f aca="false">H410+H411+H412+H413</f>
        <v>2815.7</v>
      </c>
      <c r="I409" s="92" t="n">
        <f aca="false">I410+I411+I412+I413</f>
        <v>3656.4</v>
      </c>
      <c r="J409" s="94" t="n">
        <f aca="false">J410+J411+J412+J413</f>
        <v>4121.7</v>
      </c>
      <c r="K409" s="95" t="n">
        <f aca="false">K410+K411+K412+K413</f>
        <v>4220.8</v>
      </c>
      <c r="L409" s="95" t="n">
        <f aca="false">L410+L411+L412+L413</f>
        <v>4428.9</v>
      </c>
      <c r="M409" s="95" t="n">
        <f aca="false">M410+M411+M412+M413</f>
        <v>4604.5</v>
      </c>
      <c r="N409" s="93" t="n">
        <f aca="false">N410+N411+N412+N413</f>
        <v>2930.5</v>
      </c>
      <c r="O409" s="93" t="n">
        <f aca="false">O410+O411+O412+O413</f>
        <v>2930.5</v>
      </c>
      <c r="P409" s="93" t="n">
        <f aca="false">P410+P411+P412+P413</f>
        <v>2930.5</v>
      </c>
      <c r="Q409" s="92" t="n">
        <f aca="false">SUM(E409:P409)</f>
        <v>41075.4</v>
      </c>
    </row>
    <row r="410" customFormat="false" ht="20.25" hidden="false" customHeight="false" outlineLevel="0" collapsed="false">
      <c r="A410" s="59"/>
      <c r="B410" s="19"/>
      <c r="C410" s="27"/>
      <c r="D410" s="34" t="s">
        <v>101</v>
      </c>
      <c r="E410" s="88" t="n">
        <f aca="false">E415+E420</f>
        <v>0</v>
      </c>
      <c r="F410" s="87" t="n">
        <f aca="false">F415+F420</f>
        <v>0</v>
      </c>
      <c r="G410" s="87" t="n">
        <f aca="false">G415+G420</f>
        <v>0</v>
      </c>
      <c r="H410" s="87" t="n">
        <f aca="false">H415+H420</f>
        <v>0</v>
      </c>
      <c r="I410" s="87" t="n">
        <f aca="false">I415+I420</f>
        <v>0</v>
      </c>
      <c r="J410" s="89" t="n">
        <f aca="false">J415+J420</f>
        <v>0</v>
      </c>
      <c r="K410" s="91" t="n">
        <f aca="false">K415+K420</f>
        <v>0</v>
      </c>
      <c r="L410" s="91" t="n">
        <f aca="false">L415+L420</f>
        <v>0</v>
      </c>
      <c r="M410" s="91" t="n">
        <f aca="false">M415+M420</f>
        <v>0</v>
      </c>
      <c r="N410" s="87" t="n">
        <f aca="false">N415+N420</f>
        <v>0</v>
      </c>
      <c r="O410" s="87" t="n">
        <f aca="false">O415+O420</f>
        <v>0</v>
      </c>
      <c r="P410" s="87" t="n">
        <f aca="false">P415+P420</f>
        <v>0</v>
      </c>
      <c r="Q410" s="88" t="n">
        <f aca="false">SUM(E410:P410)</f>
        <v>0</v>
      </c>
    </row>
    <row r="411" customFormat="false" ht="20.25" hidden="false" customHeight="false" outlineLevel="0" collapsed="false">
      <c r="A411" s="59"/>
      <c r="B411" s="19"/>
      <c r="C411" s="27"/>
      <c r="D411" s="34" t="s">
        <v>102</v>
      </c>
      <c r="E411" s="88" t="n">
        <f aca="false">E416+E421+E426</f>
        <v>2799.5</v>
      </c>
      <c r="F411" s="88" t="n">
        <f aca="false">F416+F421+F426</f>
        <v>2744.6</v>
      </c>
      <c r="G411" s="88" t="n">
        <f aca="false">G416+G421+G426</f>
        <v>2891.8</v>
      </c>
      <c r="H411" s="88" t="n">
        <f aca="false">H416+H421+H426</f>
        <v>2815.7</v>
      </c>
      <c r="I411" s="88" t="n">
        <f aca="false">I416+I421+I426</f>
        <v>3656.4</v>
      </c>
      <c r="J411" s="89" t="n">
        <f aca="false">J416+J421+J426</f>
        <v>4121.7</v>
      </c>
      <c r="K411" s="89" t="n">
        <f aca="false">K416+K421+K426</f>
        <v>4220.8</v>
      </c>
      <c r="L411" s="89" t="n">
        <f aca="false">L416+L421+L426</f>
        <v>4428.9</v>
      </c>
      <c r="M411" s="89" t="n">
        <f aca="false">M416+M421+M426</f>
        <v>4604.5</v>
      </c>
      <c r="N411" s="88" t="n">
        <f aca="false">N416+N421+N426</f>
        <v>2930.5</v>
      </c>
      <c r="O411" s="88" t="n">
        <f aca="false">O416+O421+O426</f>
        <v>2930.5</v>
      </c>
      <c r="P411" s="88" t="n">
        <f aca="false">P416+P421+P426</f>
        <v>2930.5</v>
      </c>
      <c r="Q411" s="88" t="n">
        <f aca="false">SUM(E411:P411)</f>
        <v>41075.4</v>
      </c>
    </row>
    <row r="412" customFormat="false" ht="20.25" hidden="false" customHeight="false" outlineLevel="0" collapsed="false">
      <c r="A412" s="59"/>
      <c r="B412" s="19"/>
      <c r="C412" s="27"/>
      <c r="D412" s="34" t="s">
        <v>103</v>
      </c>
      <c r="E412" s="88" t="n">
        <f aca="false">E417+E422</f>
        <v>0</v>
      </c>
      <c r="F412" s="87" t="n">
        <f aca="false">F417+F422</f>
        <v>0</v>
      </c>
      <c r="G412" s="87" t="n">
        <f aca="false">G417+G422</f>
        <v>0</v>
      </c>
      <c r="H412" s="87" t="n">
        <f aca="false">H417+H422</f>
        <v>0</v>
      </c>
      <c r="I412" s="87" t="n">
        <f aca="false">I417+I422</f>
        <v>0</v>
      </c>
      <c r="J412" s="89" t="n">
        <f aca="false">J417+J422</f>
        <v>0</v>
      </c>
      <c r="K412" s="91" t="n">
        <f aca="false">K417+K422</f>
        <v>0</v>
      </c>
      <c r="L412" s="91" t="n">
        <f aca="false">L417+L422</f>
        <v>0</v>
      </c>
      <c r="M412" s="91" t="n">
        <f aca="false">M417+M422</f>
        <v>0</v>
      </c>
      <c r="N412" s="87" t="n">
        <f aca="false">N417+N422</f>
        <v>0</v>
      </c>
      <c r="O412" s="87" t="n">
        <f aca="false">O417+O422</f>
        <v>0</v>
      </c>
      <c r="P412" s="87" t="n">
        <f aca="false">P417+P422</f>
        <v>0</v>
      </c>
      <c r="Q412" s="88" t="n">
        <f aca="false">SUM(E412:P412)</f>
        <v>0</v>
      </c>
    </row>
    <row r="413" customFormat="false" ht="48.75" hidden="false" customHeight="true" outlineLevel="0" collapsed="false">
      <c r="A413" s="59"/>
      <c r="B413" s="19"/>
      <c r="C413" s="27"/>
      <c r="D413" s="34" t="s">
        <v>104</v>
      </c>
      <c r="E413" s="88" t="n">
        <f aca="false">E418+E423</f>
        <v>0</v>
      </c>
      <c r="F413" s="87" t="n">
        <f aca="false">F418+F423</f>
        <v>0</v>
      </c>
      <c r="G413" s="87" t="n">
        <f aca="false">G418+G423</f>
        <v>0</v>
      </c>
      <c r="H413" s="87" t="n">
        <f aca="false">H418+H423</f>
        <v>0</v>
      </c>
      <c r="I413" s="87" t="n">
        <f aca="false">I418+I423</f>
        <v>0</v>
      </c>
      <c r="J413" s="89" t="n">
        <f aca="false">J418+J423</f>
        <v>0</v>
      </c>
      <c r="K413" s="91" t="n">
        <f aca="false">K418+K423</f>
        <v>0</v>
      </c>
      <c r="L413" s="91" t="n">
        <f aca="false">L418+L423</f>
        <v>0</v>
      </c>
      <c r="M413" s="91" t="n">
        <f aca="false">M418+M423</f>
        <v>0</v>
      </c>
      <c r="N413" s="87" t="n">
        <f aca="false">N418+N423</f>
        <v>0</v>
      </c>
      <c r="O413" s="87" t="n">
        <f aca="false">O418+O423</f>
        <v>0</v>
      </c>
      <c r="P413" s="87" t="n">
        <f aca="false">P418+P423</f>
        <v>0</v>
      </c>
      <c r="Q413" s="88" t="n">
        <f aca="false">SUM(E413:P413)</f>
        <v>0</v>
      </c>
    </row>
    <row r="414" customFormat="false" ht="47.25" hidden="false" customHeight="true" outlineLevel="0" collapsed="false">
      <c r="A414" s="59"/>
      <c r="B414" s="19"/>
      <c r="C414" s="106" t="s">
        <v>125</v>
      </c>
      <c r="D414" s="42" t="s">
        <v>29</v>
      </c>
      <c r="E414" s="96" t="n">
        <f aca="false">E415+E416+E417+E418</f>
        <v>2151.3</v>
      </c>
      <c r="F414" s="97" t="n">
        <f aca="false">F415+F416+F417+F418</f>
        <v>2184.1</v>
      </c>
      <c r="G414" s="97" t="n">
        <f aca="false">G415+G416+G417+G418</f>
        <v>2253.2</v>
      </c>
      <c r="H414" s="97" t="n">
        <f aca="false">H415+H416+H417+H418</f>
        <v>2324</v>
      </c>
      <c r="I414" s="96" t="n">
        <f aca="false">I415+I416+I417+I418</f>
        <v>2986.3</v>
      </c>
      <c r="J414" s="98" t="n">
        <f aca="false">J415+J416+J417+J418</f>
        <v>3414</v>
      </c>
      <c r="K414" s="99" t="n">
        <f aca="false">K415+K416+K417+K418</f>
        <v>3529.8</v>
      </c>
      <c r="L414" s="99" t="n">
        <f aca="false">L415+L416+L417+L418</f>
        <v>3737.9</v>
      </c>
      <c r="M414" s="99" t="n">
        <f aca="false">M415+M416+M417+M418</f>
        <v>3913.5</v>
      </c>
      <c r="N414" s="97" t="n">
        <f aca="false">N415+N416+N417+N418</f>
        <v>2151.3</v>
      </c>
      <c r="O414" s="97" t="n">
        <f aca="false">O415+O416+O417+O418</f>
        <v>2151.3</v>
      </c>
      <c r="P414" s="97" t="n">
        <f aca="false">P415+P416+P417+P418</f>
        <v>2151.3</v>
      </c>
      <c r="Q414" s="92" t="n">
        <f aca="false">SUM(E414:P414)</f>
        <v>32948</v>
      </c>
    </row>
    <row r="415" customFormat="false" ht="47.25" hidden="false" customHeight="true" outlineLevel="0" collapsed="false">
      <c r="A415" s="59"/>
      <c r="B415" s="19"/>
      <c r="C415" s="106"/>
      <c r="D415" s="42" t="s">
        <v>101</v>
      </c>
      <c r="E415" s="100" t="n">
        <v>0</v>
      </c>
      <c r="F415" s="101" t="n">
        <v>0</v>
      </c>
      <c r="G415" s="101" t="n">
        <v>0</v>
      </c>
      <c r="H415" s="101" t="n">
        <v>0</v>
      </c>
      <c r="I415" s="101" t="n">
        <v>0</v>
      </c>
      <c r="J415" s="102" t="n">
        <v>0</v>
      </c>
      <c r="K415" s="103" t="n">
        <v>0</v>
      </c>
      <c r="L415" s="103" t="n">
        <v>0</v>
      </c>
      <c r="M415" s="103" t="n">
        <v>0</v>
      </c>
      <c r="N415" s="101" t="n">
        <v>0</v>
      </c>
      <c r="O415" s="101" t="n">
        <v>0</v>
      </c>
      <c r="P415" s="101" t="n">
        <v>0</v>
      </c>
      <c r="Q415" s="88" t="n">
        <f aca="false">SUM(E415:P415)</f>
        <v>0</v>
      </c>
    </row>
    <row r="416" customFormat="false" ht="43.5" hidden="false" customHeight="true" outlineLevel="0" collapsed="false">
      <c r="A416" s="59"/>
      <c r="B416" s="19"/>
      <c r="C416" s="106"/>
      <c r="D416" s="42" t="s">
        <v>102</v>
      </c>
      <c r="E416" s="100" t="n">
        <v>2151.3</v>
      </c>
      <c r="F416" s="101" t="n">
        <v>2184.1</v>
      </c>
      <c r="G416" s="101" t="n">
        <v>2253.2</v>
      </c>
      <c r="H416" s="101" t="n">
        <v>2324</v>
      </c>
      <c r="I416" s="100" t="n">
        <v>2986.3</v>
      </c>
      <c r="J416" s="102" t="n">
        <v>3414</v>
      </c>
      <c r="K416" s="103" t="n">
        <v>3529.8</v>
      </c>
      <c r="L416" s="103" t="n">
        <v>3737.9</v>
      </c>
      <c r="M416" s="103" t="n">
        <v>3913.5</v>
      </c>
      <c r="N416" s="101" t="n">
        <v>2151.3</v>
      </c>
      <c r="O416" s="101" t="n">
        <v>2151.3</v>
      </c>
      <c r="P416" s="101" t="n">
        <v>2151.3</v>
      </c>
      <c r="Q416" s="88" t="n">
        <f aca="false">SUM(E416:P416)</f>
        <v>32948</v>
      </c>
    </row>
    <row r="417" customFormat="false" ht="43.5" hidden="false" customHeight="true" outlineLevel="0" collapsed="false">
      <c r="A417" s="59"/>
      <c r="B417" s="19"/>
      <c r="C417" s="106"/>
      <c r="D417" s="42" t="s">
        <v>103</v>
      </c>
      <c r="E417" s="100" t="n">
        <v>0</v>
      </c>
      <c r="F417" s="101" t="n">
        <v>0</v>
      </c>
      <c r="G417" s="101" t="n">
        <v>0</v>
      </c>
      <c r="H417" s="101" t="n">
        <v>0</v>
      </c>
      <c r="I417" s="101" t="n">
        <v>0</v>
      </c>
      <c r="J417" s="102" t="n">
        <v>0</v>
      </c>
      <c r="K417" s="103" t="n">
        <v>0</v>
      </c>
      <c r="L417" s="103" t="n">
        <v>0</v>
      </c>
      <c r="M417" s="103" t="n">
        <v>0</v>
      </c>
      <c r="N417" s="101" t="n">
        <v>0</v>
      </c>
      <c r="O417" s="101" t="n">
        <v>0</v>
      </c>
      <c r="P417" s="101" t="n">
        <v>0</v>
      </c>
      <c r="Q417" s="88" t="n">
        <f aca="false">SUM(E417:P417)</f>
        <v>0</v>
      </c>
    </row>
    <row r="418" customFormat="false" ht="390" hidden="false" customHeight="true" outlineLevel="0" collapsed="false">
      <c r="A418" s="59"/>
      <c r="B418" s="19"/>
      <c r="C418" s="106"/>
      <c r="D418" s="42" t="s">
        <v>104</v>
      </c>
      <c r="E418" s="100" t="n">
        <v>0</v>
      </c>
      <c r="F418" s="101" t="n">
        <v>0</v>
      </c>
      <c r="G418" s="101" t="n">
        <v>0</v>
      </c>
      <c r="H418" s="101" t="n">
        <v>0</v>
      </c>
      <c r="I418" s="101" t="n">
        <v>0</v>
      </c>
      <c r="J418" s="102" t="n">
        <v>0</v>
      </c>
      <c r="K418" s="103" t="n">
        <v>0</v>
      </c>
      <c r="L418" s="103" t="n">
        <v>0</v>
      </c>
      <c r="M418" s="103" t="n">
        <v>0</v>
      </c>
      <c r="N418" s="101" t="n">
        <v>0</v>
      </c>
      <c r="O418" s="101" t="n">
        <v>0</v>
      </c>
      <c r="P418" s="101" t="n">
        <v>0</v>
      </c>
      <c r="Q418" s="88" t="n">
        <f aca="false">SUM(E418:P418)</f>
        <v>0</v>
      </c>
    </row>
    <row r="419" customFormat="false" ht="42" hidden="false" customHeight="true" outlineLevel="0" collapsed="false">
      <c r="A419" s="59"/>
      <c r="B419" s="19"/>
      <c r="C419" s="106" t="s">
        <v>126</v>
      </c>
      <c r="D419" s="42" t="s">
        <v>29</v>
      </c>
      <c r="E419" s="96" t="n">
        <f aca="false">E420+E421+E422+E423</f>
        <v>648.2</v>
      </c>
      <c r="F419" s="97" t="n">
        <f aca="false">F420+F421+F422+F423</f>
        <v>560.5</v>
      </c>
      <c r="G419" s="97" t="n">
        <f aca="false">G420+G421+G422+G423</f>
        <v>638.6</v>
      </c>
      <c r="H419" s="97" t="n">
        <f aca="false">H420+H421+H422+H423</f>
        <v>491.7</v>
      </c>
      <c r="I419" s="96" t="n">
        <f aca="false">I420+I421+I422+I423</f>
        <v>670.1</v>
      </c>
      <c r="J419" s="98" t="n">
        <f aca="false">J420+J421+J422+J423</f>
        <v>683</v>
      </c>
      <c r="K419" s="99" t="n">
        <f aca="false">K420+K421+K422+K423</f>
        <v>633</v>
      </c>
      <c r="L419" s="99" t="n">
        <f aca="false">L420+L421+L422+L423</f>
        <v>633</v>
      </c>
      <c r="M419" s="99" t="n">
        <f aca="false">M420+M421+M422+M423</f>
        <v>633</v>
      </c>
      <c r="N419" s="97" t="n">
        <f aca="false">N420+N421+N422+N423</f>
        <v>779.2</v>
      </c>
      <c r="O419" s="97" t="n">
        <f aca="false">O420+O421+O422+O423</f>
        <v>779.2</v>
      </c>
      <c r="P419" s="97" t="n">
        <f aca="false">P420+P421+P422+P423</f>
        <v>779.2</v>
      </c>
      <c r="Q419" s="92" t="n">
        <f aca="false">SUM(E419:P419)</f>
        <v>7928.7</v>
      </c>
    </row>
    <row r="420" customFormat="false" ht="48.75" hidden="false" customHeight="true" outlineLevel="0" collapsed="false">
      <c r="A420" s="59"/>
      <c r="B420" s="19"/>
      <c r="C420" s="106"/>
      <c r="D420" s="42" t="s">
        <v>101</v>
      </c>
      <c r="E420" s="100" t="n">
        <v>0</v>
      </c>
      <c r="F420" s="101" t="n">
        <v>0</v>
      </c>
      <c r="G420" s="101" t="n">
        <v>0</v>
      </c>
      <c r="H420" s="101" t="n">
        <v>0</v>
      </c>
      <c r="I420" s="101" t="n">
        <v>0</v>
      </c>
      <c r="J420" s="102" t="n">
        <v>0</v>
      </c>
      <c r="K420" s="103" t="n">
        <v>0</v>
      </c>
      <c r="L420" s="103" t="n">
        <v>0</v>
      </c>
      <c r="M420" s="103" t="n">
        <v>0</v>
      </c>
      <c r="N420" s="101" t="n">
        <v>0</v>
      </c>
      <c r="O420" s="101" t="n">
        <v>0</v>
      </c>
      <c r="P420" s="101" t="n">
        <v>0</v>
      </c>
      <c r="Q420" s="88" t="n">
        <f aca="false">SUM(E420:P420)</f>
        <v>0</v>
      </c>
    </row>
    <row r="421" customFormat="false" ht="43.5" hidden="false" customHeight="true" outlineLevel="0" collapsed="false">
      <c r="A421" s="59"/>
      <c r="B421" s="19"/>
      <c r="C421" s="106"/>
      <c r="D421" s="42" t="s">
        <v>102</v>
      </c>
      <c r="E421" s="100" t="n">
        <v>648.2</v>
      </c>
      <c r="F421" s="101" t="n">
        <v>560.5</v>
      </c>
      <c r="G421" s="101" t="n">
        <v>638.6</v>
      </c>
      <c r="H421" s="101" t="n">
        <v>491.7</v>
      </c>
      <c r="I421" s="100" t="n">
        <v>670.1</v>
      </c>
      <c r="J421" s="102" t="n">
        <v>683</v>
      </c>
      <c r="K421" s="103" t="n">
        <v>633</v>
      </c>
      <c r="L421" s="103" t="n">
        <v>633</v>
      </c>
      <c r="M421" s="103" t="n">
        <v>633</v>
      </c>
      <c r="N421" s="101" t="n">
        <v>779.2</v>
      </c>
      <c r="O421" s="101" t="n">
        <v>779.2</v>
      </c>
      <c r="P421" s="101" t="n">
        <v>779.2</v>
      </c>
      <c r="Q421" s="88" t="n">
        <f aca="false">SUM(E421:P421)</f>
        <v>7928.7</v>
      </c>
    </row>
    <row r="422" customFormat="false" ht="48.75" hidden="false" customHeight="true" outlineLevel="0" collapsed="false">
      <c r="A422" s="59"/>
      <c r="B422" s="19"/>
      <c r="C422" s="106"/>
      <c r="D422" s="42" t="s">
        <v>103</v>
      </c>
      <c r="E422" s="100" t="n">
        <v>0</v>
      </c>
      <c r="F422" s="101" t="n">
        <v>0</v>
      </c>
      <c r="G422" s="101" t="n">
        <v>0</v>
      </c>
      <c r="H422" s="101" t="n">
        <v>0</v>
      </c>
      <c r="I422" s="101" t="n">
        <v>0</v>
      </c>
      <c r="J422" s="102" t="n">
        <v>0</v>
      </c>
      <c r="K422" s="103" t="n">
        <v>0</v>
      </c>
      <c r="L422" s="103" t="n">
        <v>0</v>
      </c>
      <c r="M422" s="103" t="n">
        <v>0</v>
      </c>
      <c r="N422" s="101" t="n">
        <v>0</v>
      </c>
      <c r="O422" s="101" t="n">
        <v>0</v>
      </c>
      <c r="P422" s="101" t="n">
        <v>0</v>
      </c>
      <c r="Q422" s="88" t="n">
        <f aca="false">SUM(E422:P422)</f>
        <v>0</v>
      </c>
    </row>
    <row r="423" customFormat="false" ht="200.25" hidden="false" customHeight="true" outlineLevel="0" collapsed="false">
      <c r="A423" s="59"/>
      <c r="B423" s="19"/>
      <c r="C423" s="106"/>
      <c r="D423" s="42" t="s">
        <v>104</v>
      </c>
      <c r="E423" s="100" t="n">
        <v>0</v>
      </c>
      <c r="F423" s="101" t="n">
        <v>0</v>
      </c>
      <c r="G423" s="101" t="n">
        <v>0</v>
      </c>
      <c r="H423" s="101" t="n">
        <v>0</v>
      </c>
      <c r="I423" s="101" t="n">
        <v>0</v>
      </c>
      <c r="J423" s="102" t="n">
        <v>0</v>
      </c>
      <c r="K423" s="103" t="n">
        <v>0</v>
      </c>
      <c r="L423" s="103" t="n">
        <v>0</v>
      </c>
      <c r="M423" s="103" t="n">
        <v>0</v>
      </c>
      <c r="N423" s="101" t="n">
        <v>0</v>
      </c>
      <c r="O423" s="101" t="n">
        <v>0</v>
      </c>
      <c r="P423" s="101" t="n">
        <v>0</v>
      </c>
      <c r="Q423" s="88" t="n">
        <f aca="false">SUM(E423:P423)</f>
        <v>0</v>
      </c>
    </row>
    <row r="424" customFormat="false" ht="51.75" hidden="false" customHeight="true" outlineLevel="0" collapsed="false">
      <c r="A424" s="59"/>
      <c r="B424" s="19"/>
      <c r="C424" s="112" t="s">
        <v>127</v>
      </c>
      <c r="D424" s="42" t="s">
        <v>29</v>
      </c>
      <c r="E424" s="96" t="n">
        <f aca="false">E425+E426+E427+E428</f>
        <v>0</v>
      </c>
      <c r="F424" s="97" t="n">
        <f aca="false">F425+F426+F427+F428</f>
        <v>0</v>
      </c>
      <c r="G424" s="97" t="n">
        <f aca="false">G425+G426+G427+G428</f>
        <v>0</v>
      </c>
      <c r="H424" s="97" t="n">
        <f aca="false">H425+H426+H427+H428</f>
        <v>0</v>
      </c>
      <c r="I424" s="96" t="n">
        <f aca="false">I425+I426+I427+I428</f>
        <v>0</v>
      </c>
      <c r="J424" s="98" t="n">
        <f aca="false">J425+J426+J427+J428</f>
        <v>24.7</v>
      </c>
      <c r="K424" s="99" t="n">
        <f aca="false">K425+K426+K427+K428</f>
        <v>58</v>
      </c>
      <c r="L424" s="99" t="n">
        <f aca="false">L425+L426+L427+L428</f>
        <v>58</v>
      </c>
      <c r="M424" s="99" t="n">
        <f aca="false">M425+M426+M427+M428</f>
        <v>58</v>
      </c>
      <c r="N424" s="97" t="n">
        <f aca="false">N425+N426+N427+N428</f>
        <v>0</v>
      </c>
      <c r="O424" s="97" t="n">
        <f aca="false">O425+O426+O427+O428</f>
        <v>0</v>
      </c>
      <c r="P424" s="97" t="n">
        <f aca="false">P425+P426+P427+P428</f>
        <v>0</v>
      </c>
      <c r="Q424" s="92" t="n">
        <f aca="false">SUM(E424:P424)</f>
        <v>198.7</v>
      </c>
    </row>
    <row r="425" customFormat="false" ht="43.5" hidden="false" customHeight="true" outlineLevel="0" collapsed="false">
      <c r="A425" s="59"/>
      <c r="B425" s="19"/>
      <c r="C425" s="112"/>
      <c r="D425" s="42" t="s">
        <v>101</v>
      </c>
      <c r="E425" s="100" t="n">
        <v>0</v>
      </c>
      <c r="F425" s="101" t="n">
        <v>0</v>
      </c>
      <c r="G425" s="101" t="n">
        <v>0</v>
      </c>
      <c r="H425" s="101" t="n">
        <v>0</v>
      </c>
      <c r="I425" s="101" t="n">
        <v>0</v>
      </c>
      <c r="J425" s="102" t="n">
        <v>0</v>
      </c>
      <c r="K425" s="103" t="n">
        <v>0</v>
      </c>
      <c r="L425" s="103" t="n">
        <v>0</v>
      </c>
      <c r="M425" s="103" t="n">
        <v>0</v>
      </c>
      <c r="N425" s="101" t="n">
        <v>0</v>
      </c>
      <c r="O425" s="101" t="n">
        <v>0</v>
      </c>
      <c r="P425" s="101" t="n">
        <v>0</v>
      </c>
      <c r="Q425" s="88" t="n">
        <f aca="false">SUM(E425:P425)</f>
        <v>0</v>
      </c>
    </row>
    <row r="426" customFormat="false" ht="62.25" hidden="false" customHeight="true" outlineLevel="0" collapsed="false">
      <c r="A426" s="59"/>
      <c r="B426" s="19"/>
      <c r="C426" s="112"/>
      <c r="D426" s="42" t="s">
        <v>102</v>
      </c>
      <c r="E426" s="100" t="n">
        <v>0</v>
      </c>
      <c r="F426" s="101" t="n">
        <v>0</v>
      </c>
      <c r="G426" s="101" t="n">
        <v>0</v>
      </c>
      <c r="H426" s="101" t="n">
        <v>0</v>
      </c>
      <c r="I426" s="100" t="n">
        <v>0</v>
      </c>
      <c r="J426" s="102" t="n">
        <v>24.7</v>
      </c>
      <c r="K426" s="103" t="n">
        <v>58</v>
      </c>
      <c r="L426" s="103" t="n">
        <v>58</v>
      </c>
      <c r="M426" s="103" t="n">
        <v>58</v>
      </c>
      <c r="N426" s="101" t="n">
        <v>0</v>
      </c>
      <c r="O426" s="101" t="n">
        <v>0</v>
      </c>
      <c r="P426" s="101" t="n">
        <v>0</v>
      </c>
      <c r="Q426" s="88" t="n">
        <f aca="false">SUM(E426:P426)</f>
        <v>198.7</v>
      </c>
    </row>
    <row r="427" customFormat="false" ht="54" hidden="false" customHeight="true" outlineLevel="0" collapsed="false">
      <c r="A427" s="59"/>
      <c r="B427" s="19"/>
      <c r="C427" s="112"/>
      <c r="D427" s="42" t="s">
        <v>103</v>
      </c>
      <c r="E427" s="100" t="n">
        <v>0</v>
      </c>
      <c r="F427" s="101" t="n">
        <v>0</v>
      </c>
      <c r="G427" s="101" t="n">
        <v>0</v>
      </c>
      <c r="H427" s="101" t="n">
        <v>0</v>
      </c>
      <c r="I427" s="101" t="n">
        <v>0</v>
      </c>
      <c r="J427" s="103" t="n">
        <v>0</v>
      </c>
      <c r="K427" s="103" t="n">
        <v>0</v>
      </c>
      <c r="L427" s="103" t="n">
        <v>0</v>
      </c>
      <c r="M427" s="103" t="n">
        <v>0</v>
      </c>
      <c r="N427" s="101" t="n">
        <v>0</v>
      </c>
      <c r="O427" s="101" t="n">
        <v>0</v>
      </c>
      <c r="P427" s="101" t="n">
        <v>0</v>
      </c>
      <c r="Q427" s="88" t="n">
        <f aca="false">SUM(E427:P427)</f>
        <v>0</v>
      </c>
    </row>
    <row r="428" customFormat="false" ht="272.25" hidden="false" customHeight="true" outlineLevel="0" collapsed="false">
      <c r="A428" s="59"/>
      <c r="B428" s="19"/>
      <c r="C428" s="112"/>
      <c r="D428" s="42" t="s">
        <v>104</v>
      </c>
      <c r="E428" s="100" t="n">
        <v>0</v>
      </c>
      <c r="F428" s="101" t="n">
        <v>0</v>
      </c>
      <c r="G428" s="101" t="n">
        <v>0</v>
      </c>
      <c r="H428" s="101" t="n">
        <v>0</v>
      </c>
      <c r="I428" s="101" t="n">
        <v>0</v>
      </c>
      <c r="J428" s="103" t="n">
        <v>0</v>
      </c>
      <c r="K428" s="103" t="n">
        <v>0</v>
      </c>
      <c r="L428" s="103" t="n">
        <v>0</v>
      </c>
      <c r="M428" s="103" t="n">
        <v>0</v>
      </c>
      <c r="N428" s="101" t="n">
        <v>0</v>
      </c>
      <c r="O428" s="101" t="n">
        <v>0</v>
      </c>
      <c r="P428" s="101" t="n">
        <v>0</v>
      </c>
      <c r="Q428" s="88" t="n">
        <f aca="false">SUM(E428:P428)</f>
        <v>0</v>
      </c>
    </row>
    <row r="429" customFormat="false" ht="36.75" hidden="false" customHeight="true" outlineLevel="0" collapsed="false">
      <c r="A429" s="113" t="n">
        <v>9</v>
      </c>
      <c r="B429" s="45" t="s">
        <v>32</v>
      </c>
      <c r="C429" s="63" t="s">
        <v>89</v>
      </c>
      <c r="D429" s="34" t="s">
        <v>29</v>
      </c>
      <c r="E429" s="92" t="n">
        <f aca="false">E430+E431+E432+E433</f>
        <v>0</v>
      </c>
      <c r="F429" s="93" t="n">
        <f aca="false">F430+F431+F432+F433</f>
        <v>0</v>
      </c>
      <c r="G429" s="93" t="n">
        <f aca="false">G430+G431+G432+G433</f>
        <v>0</v>
      </c>
      <c r="H429" s="93" t="n">
        <f aca="false">H430+H431+H432+H433</f>
        <v>0</v>
      </c>
      <c r="I429" s="93" t="n">
        <f aca="false">I430+I431+I432+I433</f>
        <v>0</v>
      </c>
      <c r="J429" s="95" t="n">
        <f aca="false">J430+J431+J432+J433</f>
        <v>0</v>
      </c>
      <c r="K429" s="95" t="n">
        <f aca="false">K430+K431+K432+K433</f>
        <v>0</v>
      </c>
      <c r="L429" s="95" t="n">
        <f aca="false">L430+L431+L432+L433</f>
        <v>0</v>
      </c>
      <c r="M429" s="95" t="n">
        <f aca="false">M430+M431+M432+M433</f>
        <v>0</v>
      </c>
      <c r="N429" s="93" t="n">
        <f aca="false">N430+N431+N432+N433</f>
        <v>0</v>
      </c>
      <c r="O429" s="93" t="n">
        <f aca="false">O430+O431+O432+O433</f>
        <v>0</v>
      </c>
      <c r="P429" s="93" t="n">
        <f aca="false">P430+P431+P432+P433</f>
        <v>0</v>
      </c>
      <c r="Q429" s="92" t="n">
        <f aca="false">SUM(E429:P429)</f>
        <v>0</v>
      </c>
    </row>
    <row r="430" customFormat="false" ht="20.25" hidden="false" customHeight="false" outlineLevel="0" collapsed="false">
      <c r="A430" s="113"/>
      <c r="B430" s="45"/>
      <c r="C430" s="63"/>
      <c r="D430" s="34" t="s">
        <v>101</v>
      </c>
      <c r="E430" s="88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87" t="n">
        <v>0</v>
      </c>
      <c r="O430" s="87" t="n">
        <v>0</v>
      </c>
      <c r="P430" s="87" t="n">
        <v>0</v>
      </c>
      <c r="Q430" s="88" t="n">
        <f aca="false">SUM(E430:P430)</f>
        <v>0</v>
      </c>
    </row>
    <row r="431" customFormat="false" ht="20.25" hidden="false" customHeight="false" outlineLevel="0" collapsed="false">
      <c r="A431" s="113"/>
      <c r="B431" s="45"/>
      <c r="C431" s="63"/>
      <c r="D431" s="34" t="s">
        <v>102</v>
      </c>
      <c r="E431" s="88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87" t="n">
        <v>0</v>
      </c>
      <c r="O431" s="87" t="n">
        <v>0</v>
      </c>
      <c r="P431" s="87" t="n">
        <v>0</v>
      </c>
      <c r="Q431" s="88" t="n">
        <f aca="false">SUM(E431:P431)</f>
        <v>0</v>
      </c>
    </row>
    <row r="432" customFormat="false" ht="20.25" hidden="false" customHeight="false" outlineLevel="0" collapsed="false">
      <c r="A432" s="113"/>
      <c r="B432" s="45"/>
      <c r="C432" s="63"/>
      <c r="D432" s="34" t="s">
        <v>103</v>
      </c>
      <c r="E432" s="88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87" t="n">
        <v>0</v>
      </c>
      <c r="O432" s="87" t="n">
        <v>0</v>
      </c>
      <c r="P432" s="87" t="n">
        <v>0</v>
      </c>
      <c r="Q432" s="88" t="n">
        <f aca="false">SUM(E432:P432)</f>
        <v>0</v>
      </c>
    </row>
    <row r="433" customFormat="false" ht="169.5" hidden="false" customHeight="true" outlineLevel="0" collapsed="false">
      <c r="A433" s="113"/>
      <c r="B433" s="45"/>
      <c r="C433" s="63"/>
      <c r="D433" s="34" t="s">
        <v>104</v>
      </c>
      <c r="E433" s="88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87" t="n">
        <v>0</v>
      </c>
      <c r="O433" s="87" t="n">
        <v>0</v>
      </c>
      <c r="P433" s="87" t="n">
        <v>0</v>
      </c>
      <c r="Q433" s="88" t="n">
        <f aca="false">SUM(E433:P433)</f>
        <v>0</v>
      </c>
    </row>
    <row r="434" customFormat="false" ht="20.25" hidden="false" customHeight="false" outlineLevel="0" collapsed="false">
      <c r="B434" s="5"/>
      <c r="C434" s="114"/>
      <c r="D434" s="115"/>
      <c r="E434" s="116"/>
      <c r="F434" s="116"/>
      <c r="G434" s="116"/>
    </row>
    <row r="435" customFormat="false" ht="15" hidden="false" customHeight="false" outlineLevel="0" collapsed="false">
      <c r="B435" s="117"/>
      <c r="D435" s="118"/>
      <c r="E435" s="119"/>
      <c r="F435" s="119"/>
      <c r="G435" s="119"/>
      <c r="I435" s="120"/>
      <c r="J435" s="121"/>
    </row>
  </sheetData>
  <mergeCells count="117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8"/>
    <mergeCell ref="B114:B288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C284:C288"/>
    <mergeCell ref="A289:A353"/>
    <mergeCell ref="B289:B353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C349:C353"/>
    <mergeCell ref="A354:A363"/>
    <mergeCell ref="B354:B363"/>
    <mergeCell ref="C354:C358"/>
    <mergeCell ref="C359:C363"/>
    <mergeCell ref="A364:A373"/>
    <mergeCell ref="B364:B373"/>
    <mergeCell ref="C364:C368"/>
    <mergeCell ref="C369:C373"/>
    <mergeCell ref="A374:A383"/>
    <mergeCell ref="B374:B383"/>
    <mergeCell ref="C374:C378"/>
    <mergeCell ref="C379:C383"/>
    <mergeCell ref="A384:A408"/>
    <mergeCell ref="B384:B408"/>
    <mergeCell ref="C384:C388"/>
    <mergeCell ref="C389:C393"/>
    <mergeCell ref="C394:C398"/>
    <mergeCell ref="C399:C403"/>
    <mergeCell ref="C404:C408"/>
    <mergeCell ref="A409:A428"/>
    <mergeCell ref="B409:B428"/>
    <mergeCell ref="C409:C413"/>
    <mergeCell ref="C414:C418"/>
    <mergeCell ref="C419:C423"/>
    <mergeCell ref="C424:C428"/>
    <mergeCell ref="A429:A433"/>
    <mergeCell ref="B429:B433"/>
    <mergeCell ref="C429:C433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5-01-24T07:31:04Z</cp:lastPrinted>
  <dcterms:modified xsi:type="dcterms:W3CDTF">2025-01-24T07:32:52Z</dcterms:modified>
  <cp:revision>0</cp:revision>
  <dc:subject/>
  <dc:title/>
</cp:coreProperties>
</file>