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46">
  <si>
    <t xml:space="preserve">Приложение № 6</t>
  </si>
  <si>
    <t xml:space="preserve">к решению Нагорской районной Думы</t>
  </si>
  <si>
    <t xml:space="preserve">от   № </t>
  </si>
  <si>
    <t xml:space="preserve">Распределение</t>
  </si>
  <si>
    <t xml:space="preserve">бюджетных ассигнований по целевым статьям (муниципальным программам Нагорского района и непрограммным направлениям деятельности), группам видов расходов классификации расходов бюджетов на 2026 год и на 2027 год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тыс. рублей</t>
  </si>
  <si>
    <r>
      <rPr>
        <sz val="10"/>
        <color rgb="FF000000"/>
        <rFont val="Times New Roman"/>
        <family val="1"/>
        <charset val="204"/>
      </rPr>
      <t xml:space="preserve">Сумма  2025 год  </t>
    </r>
    <r>
      <rPr>
        <i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Сумма   2026 год   </t>
  </si>
  <si>
    <t xml:space="preserve">2</t>
  </si>
  <si>
    <t xml:space="preserve">3</t>
  </si>
  <si>
    <t xml:space="preserve">5</t>
  </si>
  <si>
    <t xml:space="preserve">6</t>
  </si>
  <si>
    <t xml:space="preserve">Всего расходов</t>
  </si>
  <si>
    <t xml:space="preserve">0000000000</t>
  </si>
  <si>
    <t xml:space="preserve">000</t>
  </si>
  <si>
    <t xml:space="preserve">Муниципальная программа "Развитие образования Нагорского района"</t>
  </si>
  <si>
    <t xml:space="preserve">01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0100001000</t>
  </si>
  <si>
    <t xml:space="preserve">Органы местного самоуправления</t>
  </si>
  <si>
    <t xml:space="preserve">0100001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 нужд</t>
  </si>
  <si>
    <t xml:space="preserve">200</t>
  </si>
  <si>
    <t xml:space="preserve">Финансовое обеспечение деятельности муниципальных учреждений</t>
  </si>
  <si>
    <t xml:space="preserve">0100002000</t>
  </si>
  <si>
    <t xml:space="preserve">Общеобразовательные организации</t>
  </si>
  <si>
    <t xml:space="preserve">0100002150</t>
  </si>
  <si>
    <t xml:space="preserve">Иные бюджетные ассигнования</t>
  </si>
  <si>
    <t xml:space="preserve">800</t>
  </si>
  <si>
    <t xml:space="preserve">010000215Б</t>
  </si>
  <si>
    <t xml:space="preserve">Организации дополнительного образования</t>
  </si>
  <si>
    <t xml:space="preserve">0100002190</t>
  </si>
  <si>
    <t xml:space="preserve">010000219Б</t>
  </si>
  <si>
    <t xml:space="preserve">Учебно - методические кабинеты, централизованные бухгалтерии, группы хозяйственного обслуживания, учебные фильмотеки, межшкольные учебно - производственные комбинаты, логопедические пункты</t>
  </si>
  <si>
    <t xml:space="preserve">0100002420</t>
  </si>
  <si>
    <t xml:space="preserve">Детские дошкольные образовательные организации, реализующие образовательную программу дошкольного образования</t>
  </si>
  <si>
    <t xml:space="preserve">0100002430</t>
  </si>
  <si>
    <t xml:space="preserve">010000243Б</t>
  </si>
  <si>
    <t xml:space="preserve">Мероприятия в установленной сфере деятельности</t>
  </si>
  <si>
    <t xml:space="preserve">0100004000</t>
  </si>
  <si>
    <t xml:space="preserve">Мероприятия в сфере образования</t>
  </si>
  <si>
    <t xml:space="preserve">0100004080</t>
  </si>
  <si>
    <t xml:space="preserve">Мероприятия по реализации направления "Информационное общество"</t>
  </si>
  <si>
    <t xml:space="preserve">010000445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00015000</t>
  </si>
  <si>
    <t xml:space="preserve">Реализация расходных обязательств муниципальных образований области</t>
  </si>
  <si>
    <t xml:space="preserve">010001557А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1000S5060</t>
  </si>
  <si>
    <t xml:space="preserve">Национальный проект "Молодежь и дети"</t>
  </si>
  <si>
    <t xml:space="preserve">010Ю000000</t>
  </si>
  <si>
    <t xml:space="preserve">Федеральный проект "Педагоги и наставники"</t>
  </si>
  <si>
    <t xml:space="preserve">010Ю6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, муниципальных общеобразовательных организаций и профессиональных образовательных организаций</t>
  </si>
  <si>
    <t xml:space="preserve">010Ю6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0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0Ю653030</t>
  </si>
  <si>
    <t xml:space="preserve">Комплекс процессных мероприятий</t>
  </si>
  <si>
    <t xml:space="preserve">01Q0000000</t>
  </si>
  <si>
    <t xml:space="preserve">Обеспечение функционирования системы общего образования</t>
  </si>
  <si>
    <t xml:space="preserve">01Q020000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1Q0216000</t>
  </si>
  <si>
    <t xml:space="preserve">Начисление и выплата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Q0216130</t>
  </si>
  <si>
    <t xml:space="preserve">Социальное обеспечение и иные выплаты населению</t>
  </si>
  <si>
    <t xml:space="preserve">300</t>
  </si>
  <si>
    <t xml:space="preserve">Начисление и выплата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, участвующим в проведении указанной государственной итоговой аттестации</t>
  </si>
  <si>
    <t xml:space="preserve">01Q0216170</t>
  </si>
  <si>
    <t xml:space="preserve">Обеспечение бесплатным двухразовым питанием детей-инвалидов (инвалидов), не относящихся к категории обучающихся с ограниченными возможностями здоровья, обучающихся в муниципальных общеобразовательных организациях и не проживающих в них, а также выплата ежемесячной денежной компенсации родителям (законным представителям) детей-инвалидов, инвалидам в случае их обучения на дому</t>
  </si>
  <si>
    <t xml:space="preserve">01Q0216180</t>
  </si>
  <si>
    <t xml:space="preserve">Иные межбюджетные трансферты</t>
  </si>
  <si>
    <t xml:space="preserve">01Q0217000</t>
  </si>
  <si>
    <t xml:space="preserve">Реализация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</t>
  </si>
  <si>
    <t xml:space="preserve">01Q021701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Q02171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Q02L3040</t>
  </si>
  <si>
    <t xml:space="preserve">Социализация детей - сирот и детей, оставшихся без попечения родителей, лиц из числа детей- сирот и детей, оставщихся без попечения родителей</t>
  </si>
  <si>
    <t xml:space="preserve">01Q0300000</t>
  </si>
  <si>
    <t xml:space="preserve">01Q0316000</t>
  </si>
  <si>
    <t xml:space="preserve">Осуществление деятельности по опеке и попечительству</t>
  </si>
  <si>
    <t xml:space="preserve">01Q0316040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 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01Q0316080</t>
  </si>
  <si>
    <t xml:space="preserve">Обеспечение условий для развития кадрового потенциала системы образования</t>
  </si>
  <si>
    <t xml:space="preserve">01Q0600000</t>
  </si>
  <si>
    <t xml:space="preserve">01Q0616000</t>
  </si>
  <si>
    <t xml:space="preserve">Возмещение расходов, связанных с предоставлением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01Q0616140</t>
  </si>
  <si>
    <t xml:space="preserve">Совершенствование отдыха и оздоровления детей</t>
  </si>
  <si>
    <t xml:space="preserve">01Q2500000</t>
  </si>
  <si>
    <t xml:space="preserve">01Q2515000</t>
  </si>
  <si>
    <t xml:space="preserve">01Q2515060</t>
  </si>
  <si>
    <t xml:space="preserve">Муниципальная программа "Социальная политика и профилактика правонарушений в Нагорском районе"</t>
  </si>
  <si>
    <t xml:space="preserve">0200000000</t>
  </si>
  <si>
    <t xml:space="preserve">0200004000</t>
  </si>
  <si>
    <t xml:space="preserve">Мероприятия в области национальной безопасности и правоохранительной деятельности</t>
  </si>
  <si>
    <t xml:space="preserve">0200004030</t>
  </si>
  <si>
    <t xml:space="preserve">Мероприятия в области физической культуры и спорта</t>
  </si>
  <si>
    <t xml:space="preserve">0200004110</t>
  </si>
  <si>
    <t xml:space="preserve">Мероприятия в сфере молодежной политики</t>
  </si>
  <si>
    <t xml:space="preserve">0200004140</t>
  </si>
  <si>
    <t xml:space="preserve">02Q0000000</t>
  </si>
  <si>
    <t xml:space="preserve">Обеспечение поддержки системы подготовки спортивного резерва, спорта высших достижений и профессионального спорта</t>
  </si>
  <si>
    <t xml:space="preserve">02Q1300000</t>
  </si>
  <si>
    <t xml:space="preserve">Иные межбюджетные трансферты из областного бюджета</t>
  </si>
  <si>
    <t xml:space="preserve">02Q1317000</t>
  </si>
  <si>
    <t xml:space="preserve">Финансовая поддержка детско-юношеского и массового спорта</t>
  </si>
  <si>
    <t xml:space="preserve">02Q1317440</t>
  </si>
  <si>
    <t xml:space="preserve">Профилактика правонарушений и содействие призыву на военную службу в Кировской области</t>
  </si>
  <si>
    <t xml:space="preserve">02Q2000000</t>
  </si>
  <si>
    <t xml:space="preserve">02Q2016000</t>
  </si>
  <si>
    <t xml:space="preserve">Создание и деятельность в муниципальных образованиях административных комиссий</t>
  </si>
  <si>
    <t xml:space="preserve">02Q2016050</t>
  </si>
  <si>
    <t xml:space="preserve">Муниципальная программа "Развитие культуры Нагорского района"</t>
  </si>
  <si>
    <t xml:space="preserve">0300000000</t>
  </si>
  <si>
    <t xml:space="preserve">0300001000</t>
  </si>
  <si>
    <t xml:space="preserve">0300001030</t>
  </si>
  <si>
    <t xml:space="preserve">0300002000</t>
  </si>
  <si>
    <t xml:space="preserve">0300002190</t>
  </si>
  <si>
    <t xml:space="preserve">Дворцы, дома и другие учреждения культуры</t>
  </si>
  <si>
    <t xml:space="preserve">0300002240</t>
  </si>
  <si>
    <t xml:space="preserve">Библиотеки</t>
  </si>
  <si>
    <t xml:space="preserve">0300002260</t>
  </si>
  <si>
    <t xml:space="preserve">030000226Б</t>
  </si>
  <si>
    <t xml:space="preserve">Учебно - методические кабинеты, централизованные бухгалтерии, группы хозяйственного обслуживания, учебные фильмотеки, межшкольные учебно - производственные  комбинаты, логопедические пункты</t>
  </si>
  <si>
    <t xml:space="preserve">0300002420</t>
  </si>
  <si>
    <t xml:space="preserve">0300015000</t>
  </si>
  <si>
    <t xml:space="preserve">030001557А</t>
  </si>
  <si>
    <t xml:space="preserve">03Q0000000</t>
  </si>
  <si>
    <t xml:space="preserve">03Q0600000</t>
  </si>
  <si>
    <t xml:space="preserve">03Q0616140</t>
  </si>
  <si>
    <t xml:space="preserve">Создание условий для развития сферы культуры</t>
  </si>
  <si>
    <t xml:space="preserve">03Q0800000</t>
  </si>
  <si>
    <t xml:space="preserve">Поддержка отрасли культуры</t>
  </si>
  <si>
    <t xml:space="preserve">03Q08L5190</t>
  </si>
  <si>
    <t xml:space="preserve">Предоставление мер социальной поддержки гражданам</t>
  </si>
  <si>
    <t xml:space="preserve">03Q100000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частичной компенсации расходов на оплату жилого помещения и коммунальных услуг в виде ежемесячной денежной выплаты</t>
  </si>
  <si>
    <t xml:space="preserve">03Q1016120</t>
  </si>
  <si>
    <t xml:space="preserve">Муниципальная программа "Создание безопасных и благоприятных условий жизнедеятельности в Нагорском районе"</t>
  </si>
  <si>
    <t xml:space="preserve">0400000000</t>
  </si>
  <si>
    <t xml:space="preserve">0400004000</t>
  </si>
  <si>
    <t xml:space="preserve">Природоохранные мероприятия</t>
  </si>
  <si>
    <t xml:space="preserve">0400004050</t>
  </si>
  <si>
    <t xml:space="preserve">Отдельные мероприятия в области автомобильного транспорта</t>
  </si>
  <si>
    <t xml:space="preserve">0400004310</t>
  </si>
  <si>
    <t xml:space="preserve">Мероприятия  по благоустройству территории поселения</t>
  </si>
  <si>
    <t xml:space="preserve">0400004370</t>
  </si>
  <si>
    <t xml:space="preserve">Обеспечение деятельности ЕДДС</t>
  </si>
  <si>
    <t xml:space="preserve">0400004440</t>
  </si>
  <si>
    <t xml:space="preserve">Резервные фонды</t>
  </si>
  <si>
    <t xml:space="preserve">0400007000</t>
  </si>
  <si>
    <t xml:space="preserve">Резервные фонды местных администраций</t>
  </si>
  <si>
    <t xml:space="preserve">0400007030</t>
  </si>
  <si>
    <t xml:space="preserve">0400017000</t>
  </si>
  <si>
    <t xml:space="preserve">Регулирование численности волка в целях обеспечения безопасности и жизнедеятельности населения</t>
  </si>
  <si>
    <t xml:space="preserve">0400017061</t>
  </si>
  <si>
    <t xml:space="preserve">Осуществление отдельных полномочий по решению вопросов местного значения в области градостроительной деятельности</t>
  </si>
  <si>
    <t xml:space="preserve">0400017992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40009Д151</t>
  </si>
  <si>
    <t xml:space="preserve">04000SД151</t>
  </si>
  <si>
    <t xml:space="preserve">04Q0000000</t>
  </si>
  <si>
    <t xml:space="preserve">Осуществление дорожной деятельности на автомобильных дорогах</t>
  </si>
  <si>
    <t xml:space="preserve">04Q2800000</t>
  </si>
  <si>
    <t xml:space="preserve">04Q289Д151</t>
  </si>
  <si>
    <t xml:space="preserve">Муниципальная программа "Совершенствование организации муниципального управления Нагорского района"</t>
  </si>
  <si>
    <t xml:space="preserve">0500000000</t>
  </si>
  <si>
    <t xml:space="preserve">0500001000</t>
  </si>
  <si>
    <t xml:space="preserve">Высшее должностное лицо муниципального образования</t>
  </si>
  <si>
    <t xml:space="preserve">0500001010</t>
  </si>
  <si>
    <t xml:space="preserve">0500001030</t>
  </si>
  <si>
    <t xml:space="preserve">050000103Б</t>
  </si>
  <si>
    <t xml:space="preserve">0500002000</t>
  </si>
  <si>
    <t xml:space="preserve">Учреждения, осуществляющие обеспечение исполнения функций органов местного самоуправления</t>
  </si>
  <si>
    <t xml:space="preserve">0500002030</t>
  </si>
  <si>
    <t xml:space="preserve">0500004000</t>
  </si>
  <si>
    <t xml:space="preserve">Управление государственной собственностью Кировской области и муниципальной собственностью</t>
  </si>
  <si>
    <t xml:space="preserve">0500004010</t>
  </si>
  <si>
    <t xml:space="preserve">0500004450</t>
  </si>
  <si>
    <t xml:space="preserve">Доплаты к пенсиям, дополнительное пенсионное обеспечение</t>
  </si>
  <si>
    <t xml:space="preserve">0500008000</t>
  </si>
  <si>
    <t xml:space="preserve">Доплаты к пенсиям муниципальных служащих</t>
  </si>
  <si>
    <t xml:space="preserve">0500008050</t>
  </si>
  <si>
    <t xml:space="preserve">0500015000</t>
  </si>
  <si>
    <t xml:space="preserve">050001557А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5000S5560</t>
  </si>
  <si>
    <t xml:space="preserve">05Q0000000</t>
  </si>
  <si>
    <t xml:space="preserve">05Q0800000</t>
  </si>
  <si>
    <t xml:space="preserve">05Q0816000</t>
  </si>
  <si>
    <t xml:space="preserve">Хранение, комплектование, учет и использование архивных документов</t>
  </si>
  <si>
    <t xml:space="preserve">05Q0816010</t>
  </si>
  <si>
    <t xml:space="preserve">Повышение эффективности деятельности органов местного самоуправления и реализация государственной национальной политики Российской Федерации в Кировской области</t>
  </si>
  <si>
    <t xml:space="preserve">05Q1400000</t>
  </si>
  <si>
    <t xml:space="preserve">05Q1415000</t>
  </si>
  <si>
    <t xml:space="preserve">05Q1415560</t>
  </si>
  <si>
    <t xml:space="preserve">05Q2000000</t>
  </si>
  <si>
    <t xml:space="preserve">05Q201600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 безнадзорности и правонарушений</t>
  </si>
  <si>
    <t xml:space="preserve">05Q2016060</t>
  </si>
  <si>
    <t xml:space="preserve">Обеспечение верховенства закона и защиты прав и свобод человека и гражданина</t>
  </si>
  <si>
    <t xml:space="preserve">05Q5600000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Q5651200</t>
  </si>
  <si>
    <t xml:space="preserve">Муниципальная программа "Управление муниципальными финансами и регулирование межбюджетных отношений Нагорского района"</t>
  </si>
  <si>
    <t xml:space="preserve">0700000000</t>
  </si>
  <si>
    <t xml:space="preserve">0700001000</t>
  </si>
  <si>
    <t xml:space="preserve">0700001030</t>
  </si>
  <si>
    <t xml:space="preserve">Выравнивание бюджетной обеспеченности</t>
  </si>
  <si>
    <t xml:space="preserve">0700014000</t>
  </si>
  <si>
    <t xml:space="preserve">Выравнивание бюджетной обеспеченности поселений за счет средств  бюджета муниципального района</t>
  </si>
  <si>
    <t xml:space="preserve">0700014040</t>
  </si>
  <si>
    <t xml:space="preserve">Межбюджетные трансферты</t>
  </si>
  <si>
    <t xml:space="preserve">500</t>
  </si>
  <si>
    <t xml:space="preserve">0700017000</t>
  </si>
  <si>
    <t xml:space="preserve">Поддержка мер по обеспечению сбалансированности бюджетов</t>
  </si>
  <si>
    <t xml:space="preserve">0700017160</t>
  </si>
  <si>
    <t xml:space="preserve">Осуществление части полномочий по осуществлению контроля за исполнением бюджета поселения в части осуществления внутреннего муниципального финансового контроля</t>
  </si>
  <si>
    <t xml:space="preserve">0700017990</t>
  </si>
  <si>
    <t xml:space="preserve">Осуществление части полномочий администрации поселения, связанные с кассовым обслуживанием исполнения бюджета поселения</t>
  </si>
  <si>
    <t xml:space="preserve">0700017991</t>
  </si>
  <si>
    <t xml:space="preserve">Условно утверждаемые расходы</t>
  </si>
  <si>
    <t xml:space="preserve">0700088000</t>
  </si>
  <si>
    <t xml:space="preserve">07Q0000000</t>
  </si>
  <si>
    <t xml:space="preserve">Обеспечение реализации бюджетного процесса</t>
  </si>
  <si>
    <t xml:space="preserve">07Q5100000</t>
  </si>
  <si>
    <t xml:space="preserve">Расчет и предоставление дотаций бюджетам поселений</t>
  </si>
  <si>
    <t xml:space="preserve">07Q5116030</t>
  </si>
  <si>
    <t xml:space="preserve">Обеспечение деятельности органов местного самоуправления</t>
  </si>
  <si>
    <t xml:space="preserve">3100000000</t>
  </si>
  <si>
    <t xml:space="preserve">Руководство и управление в сфере установленных функций органов местного самоуправления</t>
  </si>
  <si>
    <t xml:space="preserve">3100001000</t>
  </si>
  <si>
    <t xml:space="preserve">Председатель контрольно - счетной комиссии органов местного самоуправления</t>
  </si>
  <si>
    <t xml:space="preserve">31000010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@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0" width="10.71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true" outlineLevel="0" max="6" min="6" style="0" width="12.85"/>
    <col collapsed="false" customWidth="true" hidden="true" outlineLevel="0" max="7" min="7" style="0" width="13.56"/>
    <col collapsed="false" customWidth="true" hidden="true" outlineLevel="0" max="9" min="8" style="0" width="9.14"/>
    <col collapsed="false" customWidth="false" hidden="true" outlineLevel="0" max="11" min="10" style="0" width="8.96"/>
  </cols>
  <sheetData>
    <row r="1" customFormat="false" ht="15" hidden="false" customHeight="false" outlineLevel="0" collapsed="false">
      <c r="B1" s="2" t="s">
        <v>0</v>
      </c>
      <c r="C1" s="2"/>
      <c r="D1" s="2"/>
      <c r="E1" s="2"/>
    </row>
    <row r="2" customFormat="false" ht="15" hidden="false" customHeight="false" outlineLevel="0" collapsed="false">
      <c r="B2" s="2" t="s">
        <v>1</v>
      </c>
      <c r="C2" s="2"/>
      <c r="D2" s="2"/>
      <c r="E2" s="2"/>
    </row>
    <row r="3" customFormat="false" ht="15" hidden="false" customHeight="false" outlineLevel="0" collapsed="false">
      <c r="B3" s="2" t="s">
        <v>2</v>
      </c>
      <c r="C3" s="2"/>
      <c r="D3" s="2"/>
      <c r="E3" s="2"/>
    </row>
    <row r="5" customFormat="false" ht="18.75" hidden="false" customHeight="false" outlineLevel="0" collapsed="false">
      <c r="A5" s="3" t="s">
        <v>3</v>
      </c>
      <c r="B5" s="3"/>
      <c r="C5" s="3"/>
    </row>
    <row r="6" customFormat="false" ht="96.75" hidden="false" customHeight="true" outlineLevel="0" collapsed="false">
      <c r="A6" s="4" t="s">
        <v>4</v>
      </c>
      <c r="B6" s="4"/>
      <c r="C6" s="4"/>
    </row>
    <row r="7" customFormat="false" ht="15" hidden="false" customHeight="true" outlineLevel="0" collapsed="false">
      <c r="A7" s="5" t="s">
        <v>5</v>
      </c>
      <c r="B7" s="6" t="s">
        <v>6</v>
      </c>
      <c r="C7" s="6" t="s">
        <v>7</v>
      </c>
      <c r="D7" s="7" t="s">
        <v>8</v>
      </c>
      <c r="E7" s="7"/>
    </row>
    <row r="8" customFormat="false" ht="25.5" hidden="false" customHeight="false" outlineLevel="0" collapsed="false">
      <c r="A8" s="5"/>
      <c r="B8" s="6"/>
      <c r="C8" s="6"/>
      <c r="D8" s="8" t="s">
        <v>9</v>
      </c>
      <c r="E8" s="8" t="s">
        <v>10</v>
      </c>
    </row>
    <row r="9" customFormat="false" ht="15" hidden="false" customHeight="false" outlineLevel="0" collapsed="false">
      <c r="A9" s="9" t="n">
        <v>1</v>
      </c>
      <c r="B9" s="10" t="s">
        <v>11</v>
      </c>
      <c r="C9" s="10" t="s">
        <v>12</v>
      </c>
      <c r="D9" s="10" t="s">
        <v>13</v>
      </c>
      <c r="E9" s="10" t="s">
        <v>14</v>
      </c>
    </row>
    <row r="10" customFormat="false" ht="15" hidden="false" customHeight="false" outlineLevel="0" collapsed="false">
      <c r="A10" s="11" t="s">
        <v>15</v>
      </c>
      <c r="B10" s="11" t="s">
        <v>16</v>
      </c>
      <c r="C10" s="11" t="s">
        <v>17</v>
      </c>
      <c r="D10" s="12" t="n">
        <f aca="false">J10/1000</f>
        <v>391803.8</v>
      </c>
      <c r="E10" s="12" t="n">
        <f aca="false">K10/1000</f>
        <v>396770.32</v>
      </c>
      <c r="J10" s="13" t="n">
        <v>391803800</v>
      </c>
      <c r="K10" s="13" t="n">
        <v>396770320</v>
      </c>
    </row>
    <row r="11" customFormat="false" ht="15" hidden="false" customHeight="false" outlineLevel="0" collapsed="false">
      <c r="A11" s="14" t="s">
        <v>18</v>
      </c>
      <c r="B11" s="10" t="s">
        <v>19</v>
      </c>
      <c r="C11" s="10" t="s">
        <v>17</v>
      </c>
      <c r="D11" s="12" t="n">
        <f aca="false">J11/1000</f>
        <v>170050.52</v>
      </c>
      <c r="E11" s="12" t="n">
        <f aca="false">K11/1000</f>
        <v>161104.92</v>
      </c>
      <c r="J11" s="15" t="n">
        <v>170050520</v>
      </c>
      <c r="K11" s="15" t="n">
        <v>161104920</v>
      </c>
    </row>
    <row r="12" customFormat="false" ht="36" hidden="false" customHeight="false" outlineLevel="0" collapsed="false">
      <c r="A12" s="14" t="s">
        <v>20</v>
      </c>
      <c r="B12" s="10" t="s">
        <v>21</v>
      </c>
      <c r="C12" s="10" t="s">
        <v>17</v>
      </c>
      <c r="D12" s="12" t="n">
        <f aca="false">J12/1000</f>
        <v>1990.1</v>
      </c>
      <c r="E12" s="12" t="n">
        <f aca="false">K12/1000</f>
        <v>1964.1</v>
      </c>
      <c r="J12" s="15" t="n">
        <v>1990100</v>
      </c>
      <c r="K12" s="15" t="n">
        <v>1964100</v>
      </c>
    </row>
    <row r="13" customFormat="false" ht="15" hidden="false" customHeight="false" outlineLevel="0" collapsed="false">
      <c r="A13" s="14" t="s">
        <v>22</v>
      </c>
      <c r="B13" s="10" t="s">
        <v>23</v>
      </c>
      <c r="C13" s="10" t="s">
        <v>17</v>
      </c>
      <c r="D13" s="12" t="n">
        <f aca="false">J13/1000</f>
        <v>1990.1</v>
      </c>
      <c r="E13" s="12" t="n">
        <f aca="false">K13/1000</f>
        <v>1964.1</v>
      </c>
      <c r="J13" s="15" t="n">
        <v>1990100</v>
      </c>
      <c r="K13" s="15" t="n">
        <v>1964100</v>
      </c>
    </row>
    <row r="14" customFormat="false" ht="36" hidden="false" customHeight="false" outlineLevel="0" collapsed="false">
      <c r="A14" s="14" t="s">
        <v>24</v>
      </c>
      <c r="B14" s="10" t="s">
        <v>23</v>
      </c>
      <c r="C14" s="10" t="s">
        <v>25</v>
      </c>
      <c r="D14" s="12" t="n">
        <f aca="false">J14/1000</f>
        <v>1974.1</v>
      </c>
      <c r="E14" s="12" t="n">
        <f aca="false">K14/1000</f>
        <v>1964.1</v>
      </c>
      <c r="J14" s="15" t="n">
        <v>1974100</v>
      </c>
      <c r="K14" s="15" t="n">
        <v>1964100</v>
      </c>
    </row>
    <row r="15" customFormat="false" ht="24" hidden="false" customHeight="false" outlineLevel="0" collapsed="false">
      <c r="A15" s="14" t="s">
        <v>26</v>
      </c>
      <c r="B15" s="10" t="s">
        <v>23</v>
      </c>
      <c r="C15" s="10" t="s">
        <v>27</v>
      </c>
      <c r="D15" s="12" t="n">
        <f aca="false">J15/1000</f>
        <v>16</v>
      </c>
      <c r="E15" s="12" t="n">
        <f aca="false">K15/1000</f>
        <v>0</v>
      </c>
      <c r="J15" s="15" t="n">
        <v>16000</v>
      </c>
      <c r="K15" s="15" t="n">
        <v>0</v>
      </c>
    </row>
    <row r="16" customFormat="false" ht="15" hidden="false" customHeight="false" outlineLevel="0" collapsed="false">
      <c r="A16" s="14" t="s">
        <v>28</v>
      </c>
      <c r="B16" s="10" t="s">
        <v>29</v>
      </c>
      <c r="C16" s="10" t="s">
        <v>17</v>
      </c>
      <c r="D16" s="12" t="n">
        <f aca="false">J16/1000</f>
        <v>48781</v>
      </c>
      <c r="E16" s="12" t="n">
        <f aca="false">K16/1000</f>
        <v>39562</v>
      </c>
      <c r="J16" s="15" t="n">
        <v>48781000</v>
      </c>
      <c r="K16" s="15" t="n">
        <v>39562000</v>
      </c>
    </row>
    <row r="17" customFormat="false" ht="15" hidden="false" customHeight="false" outlineLevel="0" collapsed="false">
      <c r="A17" s="14" t="s">
        <v>30</v>
      </c>
      <c r="B17" s="10" t="s">
        <v>31</v>
      </c>
      <c r="C17" s="10" t="s">
        <v>17</v>
      </c>
      <c r="D17" s="12" t="n">
        <f aca="false">J17/1000</f>
        <v>15200.3</v>
      </c>
      <c r="E17" s="12" t="n">
        <f aca="false">K17/1000</f>
        <v>12133.4</v>
      </c>
      <c r="J17" s="15" t="n">
        <v>15200300</v>
      </c>
      <c r="K17" s="15" t="n">
        <v>12133400</v>
      </c>
    </row>
    <row r="18" customFormat="false" ht="36" hidden="false" customHeight="false" outlineLevel="0" collapsed="false">
      <c r="A18" s="14" t="s">
        <v>24</v>
      </c>
      <c r="B18" s="10" t="s">
        <v>31</v>
      </c>
      <c r="C18" s="10" t="s">
        <v>25</v>
      </c>
      <c r="D18" s="12" t="n">
        <f aca="false">J18/1000</f>
        <v>5770.5</v>
      </c>
      <c r="E18" s="12" t="n">
        <f aca="false">K18/1000</f>
        <v>5760.5</v>
      </c>
      <c r="J18" s="15" t="n">
        <v>5770500</v>
      </c>
      <c r="K18" s="15" t="n">
        <v>5760500</v>
      </c>
    </row>
    <row r="19" customFormat="false" ht="24" hidden="false" customHeight="false" outlineLevel="0" collapsed="false">
      <c r="A19" s="14" t="s">
        <v>26</v>
      </c>
      <c r="B19" s="10" t="s">
        <v>31</v>
      </c>
      <c r="C19" s="10" t="s">
        <v>27</v>
      </c>
      <c r="D19" s="12" t="n">
        <f aca="false">J19/1000</f>
        <v>9020</v>
      </c>
      <c r="E19" s="12" t="n">
        <f aca="false">K19/1000</f>
        <v>5968.1</v>
      </c>
      <c r="J19" s="15" t="n">
        <v>9020000</v>
      </c>
      <c r="K19" s="15" t="n">
        <v>5968100</v>
      </c>
    </row>
    <row r="20" customFormat="false" ht="15" hidden="false" customHeight="false" outlineLevel="0" collapsed="false">
      <c r="A20" s="14" t="s">
        <v>32</v>
      </c>
      <c r="B20" s="10" t="s">
        <v>31</v>
      </c>
      <c r="C20" s="10" t="s">
        <v>33</v>
      </c>
      <c r="D20" s="12" t="n">
        <f aca="false">J20/1000</f>
        <v>409.8</v>
      </c>
      <c r="E20" s="12" t="n">
        <f aca="false">K20/1000</f>
        <v>404.8</v>
      </c>
      <c r="J20" s="15" t="n">
        <v>409800</v>
      </c>
      <c r="K20" s="15" t="n">
        <v>404800</v>
      </c>
    </row>
    <row r="21" customFormat="false" ht="15" hidden="false" customHeight="false" outlineLevel="0" collapsed="false">
      <c r="A21" s="14" t="s">
        <v>30</v>
      </c>
      <c r="B21" s="10" t="s">
        <v>34</v>
      </c>
      <c r="C21" s="10" t="s">
        <v>17</v>
      </c>
      <c r="D21" s="12" t="n">
        <f aca="false">J21/1000</f>
        <v>150</v>
      </c>
      <c r="E21" s="12" t="n">
        <f aca="false">K21/1000</f>
        <v>150</v>
      </c>
      <c r="J21" s="15" t="n">
        <v>150000</v>
      </c>
      <c r="K21" s="15" t="n">
        <v>150000</v>
      </c>
    </row>
    <row r="22" customFormat="false" ht="24" hidden="false" customHeight="false" outlineLevel="0" collapsed="false">
      <c r="A22" s="14" t="s">
        <v>26</v>
      </c>
      <c r="B22" s="10" t="s">
        <v>34</v>
      </c>
      <c r="C22" s="10" t="s">
        <v>27</v>
      </c>
      <c r="D22" s="12" t="n">
        <f aca="false">J22/1000</f>
        <v>150</v>
      </c>
      <c r="E22" s="12" t="n">
        <f aca="false">K22/1000</f>
        <v>150</v>
      </c>
      <c r="J22" s="15" t="n">
        <v>150000</v>
      </c>
      <c r="K22" s="15" t="n">
        <v>150000</v>
      </c>
    </row>
    <row r="23" customFormat="false" ht="15" hidden="false" customHeight="false" outlineLevel="0" collapsed="false">
      <c r="A23" s="14" t="s">
        <v>35</v>
      </c>
      <c r="B23" s="10" t="s">
        <v>36</v>
      </c>
      <c r="C23" s="10" t="s">
        <v>17</v>
      </c>
      <c r="D23" s="12" t="n">
        <f aca="false">J23/1000</f>
        <v>5319.8</v>
      </c>
      <c r="E23" s="12" t="n">
        <f aca="false">K23/1000</f>
        <v>4234.1</v>
      </c>
      <c r="J23" s="15" t="n">
        <v>5319800</v>
      </c>
      <c r="K23" s="15" t="n">
        <v>4234100</v>
      </c>
    </row>
    <row r="24" customFormat="false" ht="36" hidden="false" customHeight="false" outlineLevel="0" collapsed="false">
      <c r="A24" s="14" t="s">
        <v>24</v>
      </c>
      <c r="B24" s="10" t="s">
        <v>36</v>
      </c>
      <c r="C24" s="10" t="s">
        <v>25</v>
      </c>
      <c r="D24" s="12" t="n">
        <f aca="false">J24/1000</f>
        <v>3465.7</v>
      </c>
      <c r="E24" s="12" t="n">
        <f aca="false">K24/1000</f>
        <v>3060.2</v>
      </c>
      <c r="J24" s="15" t="n">
        <v>3465700</v>
      </c>
      <c r="K24" s="15" t="n">
        <v>3060200</v>
      </c>
    </row>
    <row r="25" customFormat="false" ht="24" hidden="false" customHeight="false" outlineLevel="0" collapsed="false">
      <c r="A25" s="14" t="s">
        <v>26</v>
      </c>
      <c r="B25" s="10" t="s">
        <v>36</v>
      </c>
      <c r="C25" s="10" t="s">
        <v>27</v>
      </c>
      <c r="D25" s="12" t="n">
        <f aca="false">J25/1000</f>
        <v>1655.1</v>
      </c>
      <c r="E25" s="12" t="n">
        <f aca="false">K25/1000</f>
        <v>975.9</v>
      </c>
      <c r="J25" s="15" t="n">
        <v>1655100</v>
      </c>
      <c r="K25" s="15" t="n">
        <v>975900</v>
      </c>
    </row>
    <row r="26" customFormat="false" ht="15" hidden="false" customHeight="false" outlineLevel="0" collapsed="false">
      <c r="A26" s="14" t="s">
        <v>32</v>
      </c>
      <c r="B26" s="10" t="s">
        <v>36</v>
      </c>
      <c r="C26" s="10" t="s">
        <v>33</v>
      </c>
      <c r="D26" s="12" t="n">
        <f aca="false">J26/1000</f>
        <v>199</v>
      </c>
      <c r="E26" s="12" t="n">
        <f aca="false">K26/1000</f>
        <v>198</v>
      </c>
      <c r="J26" s="15" t="n">
        <v>199000</v>
      </c>
      <c r="K26" s="15" t="n">
        <v>198000</v>
      </c>
    </row>
    <row r="27" customFormat="false" ht="15" hidden="false" customHeight="false" outlineLevel="0" collapsed="false">
      <c r="A27" s="14" t="s">
        <v>35</v>
      </c>
      <c r="B27" s="10" t="s">
        <v>37</v>
      </c>
      <c r="C27" s="10" t="s">
        <v>17</v>
      </c>
      <c r="D27" s="12" t="n">
        <f aca="false">J27/1000</f>
        <v>182.1</v>
      </c>
      <c r="E27" s="12" t="n">
        <f aca="false">K27/1000</f>
        <v>186.1</v>
      </c>
      <c r="J27" s="15" t="n">
        <v>182100</v>
      </c>
      <c r="K27" s="15" t="n">
        <v>186100</v>
      </c>
    </row>
    <row r="28" customFormat="false" ht="36" hidden="false" customHeight="false" outlineLevel="0" collapsed="false">
      <c r="A28" s="14" t="s">
        <v>24</v>
      </c>
      <c r="B28" s="10" t="s">
        <v>37</v>
      </c>
      <c r="C28" s="10" t="s">
        <v>25</v>
      </c>
      <c r="D28" s="12" t="n">
        <f aca="false">J28/1000</f>
        <v>182.1</v>
      </c>
      <c r="E28" s="12" t="n">
        <f aca="false">K28/1000</f>
        <v>186.1</v>
      </c>
      <c r="J28" s="15" t="n">
        <v>182100</v>
      </c>
      <c r="K28" s="15" t="n">
        <v>186100</v>
      </c>
    </row>
    <row r="29" customFormat="false" ht="36" hidden="false" customHeight="false" outlineLevel="0" collapsed="false">
      <c r="A29" s="14" t="s">
        <v>38</v>
      </c>
      <c r="B29" s="10" t="s">
        <v>39</v>
      </c>
      <c r="C29" s="10" t="s">
        <v>17</v>
      </c>
      <c r="D29" s="12" t="n">
        <f aca="false">J29/1000</f>
        <v>3888.8</v>
      </c>
      <c r="E29" s="12" t="n">
        <f aca="false">K29/1000</f>
        <v>3408.8</v>
      </c>
      <c r="J29" s="15" t="n">
        <v>3888800</v>
      </c>
      <c r="K29" s="15" t="n">
        <v>3408800</v>
      </c>
    </row>
    <row r="30" customFormat="false" ht="36" hidden="false" customHeight="false" outlineLevel="0" collapsed="false">
      <c r="A30" s="14" t="s">
        <v>24</v>
      </c>
      <c r="B30" s="10" t="s">
        <v>39</v>
      </c>
      <c r="C30" s="10" t="s">
        <v>25</v>
      </c>
      <c r="D30" s="12" t="n">
        <f aca="false">J30/1000</f>
        <v>3418.8</v>
      </c>
      <c r="E30" s="12" t="n">
        <f aca="false">K30/1000</f>
        <v>3408.8</v>
      </c>
      <c r="J30" s="15" t="n">
        <v>3418800</v>
      </c>
      <c r="K30" s="15" t="n">
        <v>3408800</v>
      </c>
    </row>
    <row r="31" customFormat="false" ht="24" hidden="false" customHeight="false" outlineLevel="0" collapsed="false">
      <c r="A31" s="14" t="s">
        <v>26</v>
      </c>
      <c r="B31" s="10" t="s">
        <v>39</v>
      </c>
      <c r="C31" s="10" t="s">
        <v>27</v>
      </c>
      <c r="D31" s="12" t="n">
        <f aca="false">J31/1000</f>
        <v>469</v>
      </c>
      <c r="E31" s="12" t="n">
        <f aca="false">K31/1000</f>
        <v>0</v>
      </c>
      <c r="J31" s="15" t="n">
        <v>469000</v>
      </c>
      <c r="K31" s="15" t="n">
        <v>0</v>
      </c>
    </row>
    <row r="32" customFormat="false" ht="15" hidden="false" customHeight="false" outlineLevel="0" collapsed="false">
      <c r="A32" s="14" t="s">
        <v>32</v>
      </c>
      <c r="B32" s="10" t="s">
        <v>39</v>
      </c>
      <c r="C32" s="10" t="s">
        <v>33</v>
      </c>
      <c r="D32" s="12" t="n">
        <f aca="false">J32/1000</f>
        <v>1</v>
      </c>
      <c r="E32" s="12" t="n">
        <f aca="false">K32/1000</f>
        <v>0</v>
      </c>
      <c r="J32" s="15" t="n">
        <v>1000</v>
      </c>
      <c r="K32" s="15" t="n">
        <v>0</v>
      </c>
    </row>
    <row r="33" customFormat="false" ht="24" hidden="false" customHeight="false" outlineLevel="0" collapsed="false">
      <c r="A33" s="14" t="s">
        <v>40</v>
      </c>
      <c r="B33" s="10" t="s">
        <v>41</v>
      </c>
      <c r="C33" s="10" t="s">
        <v>17</v>
      </c>
      <c r="D33" s="12" t="n">
        <f aca="false">J33/1000</f>
        <v>24020</v>
      </c>
      <c r="E33" s="12" t="n">
        <f aca="false">K33/1000</f>
        <v>19429.6</v>
      </c>
      <c r="J33" s="15" t="n">
        <v>24020000</v>
      </c>
      <c r="K33" s="15" t="n">
        <v>19429600</v>
      </c>
    </row>
    <row r="34" customFormat="false" ht="36" hidden="false" customHeight="false" outlineLevel="0" collapsed="false">
      <c r="A34" s="14" t="s">
        <v>24</v>
      </c>
      <c r="B34" s="10" t="s">
        <v>41</v>
      </c>
      <c r="C34" s="10" t="s">
        <v>25</v>
      </c>
      <c r="D34" s="12" t="n">
        <f aca="false">J34/1000</f>
        <v>14142.5</v>
      </c>
      <c r="E34" s="12" t="n">
        <f aca="false">K34/1000</f>
        <v>14127.5</v>
      </c>
      <c r="J34" s="15" t="n">
        <v>14142500</v>
      </c>
      <c r="K34" s="15" t="n">
        <v>14127500</v>
      </c>
    </row>
    <row r="35" customFormat="false" ht="24" hidden="false" customHeight="false" outlineLevel="0" collapsed="false">
      <c r="A35" s="14" t="s">
        <v>26</v>
      </c>
      <c r="B35" s="10" t="s">
        <v>41</v>
      </c>
      <c r="C35" s="10" t="s">
        <v>27</v>
      </c>
      <c r="D35" s="12" t="n">
        <f aca="false">J35/1000</f>
        <v>9677.8</v>
      </c>
      <c r="E35" s="12" t="n">
        <f aca="false">K35/1000</f>
        <v>5108.4</v>
      </c>
      <c r="J35" s="15" t="n">
        <v>9677800</v>
      </c>
      <c r="K35" s="15" t="n">
        <v>5108400</v>
      </c>
    </row>
    <row r="36" customFormat="false" ht="15" hidden="false" customHeight="false" outlineLevel="0" collapsed="false">
      <c r="A36" s="14" t="s">
        <v>32</v>
      </c>
      <c r="B36" s="10" t="s">
        <v>41</v>
      </c>
      <c r="C36" s="10" t="s">
        <v>33</v>
      </c>
      <c r="D36" s="12" t="n">
        <f aca="false">J36/1000</f>
        <v>199.7</v>
      </c>
      <c r="E36" s="12" t="n">
        <f aca="false">K36/1000</f>
        <v>193.7</v>
      </c>
      <c r="J36" s="15" t="n">
        <v>199700</v>
      </c>
      <c r="K36" s="15" t="n">
        <v>193700</v>
      </c>
    </row>
    <row r="37" customFormat="false" ht="24" hidden="false" customHeight="false" outlineLevel="0" collapsed="false">
      <c r="A37" s="14" t="s">
        <v>40</v>
      </c>
      <c r="B37" s="10" t="s">
        <v>42</v>
      </c>
      <c r="C37" s="10" t="s">
        <v>17</v>
      </c>
      <c r="D37" s="12" t="n">
        <f aca="false">J37/1000</f>
        <v>20</v>
      </c>
      <c r="E37" s="12" t="n">
        <f aca="false">K37/1000</f>
        <v>20</v>
      </c>
      <c r="J37" s="15" t="n">
        <v>20000</v>
      </c>
      <c r="K37" s="15" t="n">
        <v>20000</v>
      </c>
    </row>
    <row r="38" customFormat="false" ht="24" hidden="false" customHeight="false" outlineLevel="0" collapsed="false">
      <c r="A38" s="14" t="s">
        <v>26</v>
      </c>
      <c r="B38" s="10" t="s">
        <v>42</v>
      </c>
      <c r="C38" s="10" t="s">
        <v>27</v>
      </c>
      <c r="D38" s="12" t="n">
        <f aca="false">J38/1000</f>
        <v>20</v>
      </c>
      <c r="E38" s="12" t="n">
        <f aca="false">K38/1000</f>
        <v>20</v>
      </c>
      <c r="J38" s="15" t="n">
        <v>20000</v>
      </c>
      <c r="K38" s="15" t="n">
        <v>20000</v>
      </c>
    </row>
    <row r="39" customFormat="false" ht="15" hidden="false" customHeight="false" outlineLevel="0" collapsed="false">
      <c r="A39" s="14" t="s">
        <v>43</v>
      </c>
      <c r="B39" s="10" t="s">
        <v>44</v>
      </c>
      <c r="C39" s="10" t="s">
        <v>17</v>
      </c>
      <c r="D39" s="12" t="n">
        <f aca="false">J39/1000</f>
        <v>368</v>
      </c>
      <c r="E39" s="12" t="n">
        <f aca="false">K39/1000</f>
        <v>128</v>
      </c>
      <c r="J39" s="15" t="n">
        <v>368000</v>
      </c>
      <c r="K39" s="15" t="n">
        <v>128000</v>
      </c>
    </row>
    <row r="40" customFormat="false" ht="15" hidden="false" customHeight="false" outlineLevel="0" collapsed="false">
      <c r="A40" s="14" t="s">
        <v>45</v>
      </c>
      <c r="B40" s="10" t="s">
        <v>46</v>
      </c>
      <c r="C40" s="10" t="s">
        <v>17</v>
      </c>
      <c r="D40" s="12" t="n">
        <f aca="false">J40/1000</f>
        <v>78</v>
      </c>
      <c r="E40" s="12" t="n">
        <f aca="false">K40/1000</f>
        <v>78</v>
      </c>
      <c r="J40" s="15" t="n">
        <v>78000</v>
      </c>
      <c r="K40" s="15" t="n">
        <v>78000</v>
      </c>
    </row>
    <row r="41" customFormat="false" ht="36" hidden="false" customHeight="false" outlineLevel="0" collapsed="false">
      <c r="A41" s="14" t="s">
        <v>24</v>
      </c>
      <c r="B41" s="10" t="s">
        <v>46</v>
      </c>
      <c r="C41" s="10" t="s">
        <v>25</v>
      </c>
      <c r="D41" s="12" t="n">
        <f aca="false">J41/1000</f>
        <v>78</v>
      </c>
      <c r="E41" s="12" t="n">
        <f aca="false">K41/1000</f>
        <v>78</v>
      </c>
      <c r="J41" s="15" t="n">
        <v>78000</v>
      </c>
      <c r="K41" s="15" t="n">
        <v>78000</v>
      </c>
    </row>
    <row r="42" customFormat="false" ht="15" hidden="false" customHeight="false" outlineLevel="0" collapsed="false">
      <c r="A42" s="14" t="s">
        <v>47</v>
      </c>
      <c r="B42" s="10" t="s">
        <v>48</v>
      </c>
      <c r="C42" s="10" t="s">
        <v>17</v>
      </c>
      <c r="D42" s="12" t="n">
        <f aca="false">J42/1000</f>
        <v>290</v>
      </c>
      <c r="E42" s="12" t="n">
        <f aca="false">K42/1000</f>
        <v>50</v>
      </c>
      <c r="J42" s="15" t="n">
        <v>290000</v>
      </c>
      <c r="K42" s="15" t="n">
        <v>50000</v>
      </c>
    </row>
    <row r="43" customFormat="false" ht="24" hidden="false" customHeight="false" outlineLevel="0" collapsed="false">
      <c r="A43" s="14" t="s">
        <v>26</v>
      </c>
      <c r="B43" s="10" t="s">
        <v>48</v>
      </c>
      <c r="C43" s="10" t="s">
        <v>27</v>
      </c>
      <c r="D43" s="12" t="n">
        <f aca="false">J43/1000</f>
        <v>290</v>
      </c>
      <c r="E43" s="12" t="n">
        <f aca="false">K43/1000</f>
        <v>50</v>
      </c>
      <c r="J43" s="15" t="n">
        <v>290000</v>
      </c>
      <c r="K43" s="15" t="n">
        <v>50000</v>
      </c>
    </row>
    <row r="44" customFormat="false" ht="36" hidden="false" customHeight="false" outlineLevel="0" collapsed="false">
      <c r="A44" s="14" t="s">
        <v>49</v>
      </c>
      <c r="B44" s="10" t="s">
        <v>50</v>
      </c>
      <c r="C44" s="10" t="s">
        <v>17</v>
      </c>
      <c r="D44" s="12" t="n">
        <f aca="false">J44/1000</f>
        <v>35190.7</v>
      </c>
      <c r="E44" s="12" t="n">
        <f aca="false">K44/1000</f>
        <v>35577.2</v>
      </c>
      <c r="J44" s="15" t="n">
        <v>35190700</v>
      </c>
      <c r="K44" s="15" t="n">
        <v>35577200</v>
      </c>
    </row>
    <row r="45" customFormat="false" ht="15" hidden="false" customHeight="false" outlineLevel="0" collapsed="false">
      <c r="A45" s="14" t="s">
        <v>51</v>
      </c>
      <c r="B45" s="10" t="s">
        <v>52</v>
      </c>
      <c r="C45" s="10" t="s">
        <v>17</v>
      </c>
      <c r="D45" s="12" t="n">
        <f aca="false">J45/1000</f>
        <v>35186.1</v>
      </c>
      <c r="E45" s="12" t="n">
        <f aca="false">K45/1000</f>
        <v>35572.6</v>
      </c>
      <c r="J45" s="15" t="n">
        <v>35186100</v>
      </c>
      <c r="K45" s="15" t="n">
        <v>35572600</v>
      </c>
    </row>
    <row r="46" customFormat="false" ht="36" hidden="false" customHeight="false" outlineLevel="0" collapsed="false">
      <c r="A46" s="14" t="s">
        <v>24</v>
      </c>
      <c r="B46" s="10" t="s">
        <v>52</v>
      </c>
      <c r="C46" s="10" t="s">
        <v>25</v>
      </c>
      <c r="D46" s="12" t="n">
        <f aca="false">J46/1000</f>
        <v>28573.7</v>
      </c>
      <c r="E46" s="12" t="n">
        <f aca="false">K46/1000</f>
        <v>28960.2</v>
      </c>
      <c r="J46" s="15" t="n">
        <v>28573700</v>
      </c>
      <c r="K46" s="15" t="n">
        <v>28960200</v>
      </c>
    </row>
    <row r="47" customFormat="false" ht="24" hidden="false" customHeight="false" outlineLevel="0" collapsed="false">
      <c r="A47" s="14" t="s">
        <v>26</v>
      </c>
      <c r="B47" s="10" t="s">
        <v>52</v>
      </c>
      <c r="C47" s="10" t="s">
        <v>27</v>
      </c>
      <c r="D47" s="12" t="n">
        <f aca="false">J47/1000</f>
        <v>5000</v>
      </c>
      <c r="E47" s="12" t="n">
        <f aca="false">K47/1000</f>
        <v>5000</v>
      </c>
      <c r="J47" s="15" t="n">
        <v>5000000</v>
      </c>
      <c r="K47" s="15" t="n">
        <v>5000000</v>
      </c>
    </row>
    <row r="48" customFormat="false" ht="15" hidden="false" customHeight="false" outlineLevel="0" collapsed="false">
      <c r="A48" s="14" t="s">
        <v>32</v>
      </c>
      <c r="B48" s="10" t="s">
        <v>52</v>
      </c>
      <c r="C48" s="10" t="s">
        <v>33</v>
      </c>
      <c r="D48" s="12" t="n">
        <f aca="false">J48/1000</f>
        <v>1612.4</v>
      </c>
      <c r="E48" s="12" t="n">
        <f aca="false">K48/1000</f>
        <v>1612.4</v>
      </c>
      <c r="J48" s="15" t="n">
        <v>1612400</v>
      </c>
      <c r="K48" s="15" t="n">
        <v>1612400</v>
      </c>
    </row>
    <row r="49" customFormat="false" ht="36" hidden="false" customHeight="false" outlineLevel="0" collapsed="false">
      <c r="A49" s="14" t="s">
        <v>53</v>
      </c>
      <c r="B49" s="10" t="s">
        <v>54</v>
      </c>
      <c r="C49" s="10" t="s">
        <v>17</v>
      </c>
      <c r="D49" s="12" t="n">
        <f aca="false">J49/1000</f>
        <v>4.6</v>
      </c>
      <c r="E49" s="12" t="n">
        <f aca="false">K49/1000</f>
        <v>4.6</v>
      </c>
      <c r="J49" s="15" t="n">
        <v>4600</v>
      </c>
      <c r="K49" s="15" t="n">
        <v>4600</v>
      </c>
    </row>
    <row r="50" customFormat="false" ht="24" hidden="false" customHeight="false" outlineLevel="0" collapsed="false">
      <c r="A50" s="14" t="s">
        <v>26</v>
      </c>
      <c r="B50" s="10" t="s">
        <v>54</v>
      </c>
      <c r="C50" s="10" t="s">
        <v>27</v>
      </c>
      <c r="D50" s="12" t="n">
        <f aca="false">J50/1000</f>
        <v>4.6</v>
      </c>
      <c r="E50" s="12" t="n">
        <f aca="false">K50/1000</f>
        <v>4.6</v>
      </c>
      <c r="J50" s="15" t="n">
        <v>4600</v>
      </c>
      <c r="K50" s="15" t="n">
        <v>4600</v>
      </c>
    </row>
    <row r="51" customFormat="false" ht="15" hidden="false" customHeight="false" outlineLevel="0" collapsed="false">
      <c r="A51" s="14" t="s">
        <v>55</v>
      </c>
      <c r="B51" s="10" t="s">
        <v>56</v>
      </c>
      <c r="C51" s="10" t="s">
        <v>17</v>
      </c>
      <c r="D51" s="12" t="n">
        <f aca="false">J51/1000</f>
        <v>8104.6</v>
      </c>
      <c r="E51" s="12" t="n">
        <f aca="false">K51/1000</f>
        <v>8116.3</v>
      </c>
      <c r="J51" s="15" t="n">
        <v>8104600</v>
      </c>
      <c r="K51" s="15" t="n">
        <v>8116300</v>
      </c>
    </row>
    <row r="52" customFormat="false" ht="15" hidden="false" customHeight="false" outlineLevel="0" collapsed="false">
      <c r="A52" s="14" t="s">
        <v>57</v>
      </c>
      <c r="B52" s="10" t="s">
        <v>58</v>
      </c>
      <c r="C52" s="10" t="s">
        <v>17</v>
      </c>
      <c r="D52" s="12" t="n">
        <f aca="false">J52/1000</f>
        <v>8104.6</v>
      </c>
      <c r="E52" s="12" t="n">
        <f aca="false">K52/1000</f>
        <v>8116.3</v>
      </c>
      <c r="J52" s="15" t="n">
        <v>8104600</v>
      </c>
      <c r="K52" s="15" t="n">
        <v>8116300</v>
      </c>
    </row>
    <row r="53" customFormat="false" ht="72" hidden="false" customHeight="false" outlineLevel="0" collapsed="false">
      <c r="A53" s="14" t="s">
        <v>59</v>
      </c>
      <c r="B53" s="10" t="s">
        <v>60</v>
      </c>
      <c r="C53" s="10" t="s">
        <v>17</v>
      </c>
      <c r="D53" s="12" t="n">
        <f aca="false">J53/1000</f>
        <v>450</v>
      </c>
      <c r="E53" s="12" t="n">
        <f aca="false">K53/1000</f>
        <v>450</v>
      </c>
      <c r="J53" s="15" t="n">
        <v>450000</v>
      </c>
      <c r="K53" s="15" t="n">
        <v>450000</v>
      </c>
    </row>
    <row r="54" customFormat="false" ht="36" hidden="false" customHeight="false" outlineLevel="0" collapsed="false">
      <c r="A54" s="14" t="s">
        <v>24</v>
      </c>
      <c r="B54" s="10" t="s">
        <v>60</v>
      </c>
      <c r="C54" s="10" t="s">
        <v>25</v>
      </c>
      <c r="D54" s="12" t="n">
        <f aca="false">J54/1000</f>
        <v>450</v>
      </c>
      <c r="E54" s="12" t="n">
        <f aca="false">K54/1000</f>
        <v>450</v>
      </c>
      <c r="J54" s="15" t="n">
        <v>450000</v>
      </c>
      <c r="K54" s="15" t="n">
        <v>450000</v>
      </c>
    </row>
    <row r="55" customFormat="false" ht="36" hidden="false" customHeight="false" outlineLevel="0" collapsed="false">
      <c r="A55" s="14" t="s">
        <v>61</v>
      </c>
      <c r="B55" s="10" t="s">
        <v>62</v>
      </c>
      <c r="C55" s="10" t="s">
        <v>17</v>
      </c>
      <c r="D55" s="12" t="n">
        <f aca="false">J55/1000</f>
        <v>647.2</v>
      </c>
      <c r="E55" s="12" t="n">
        <f aca="false">K55/1000</f>
        <v>658.9</v>
      </c>
      <c r="J55" s="15" t="n">
        <v>647200</v>
      </c>
      <c r="K55" s="15" t="n">
        <v>658900</v>
      </c>
    </row>
    <row r="56" customFormat="false" ht="36" hidden="false" customHeight="false" outlineLevel="0" collapsed="false">
      <c r="A56" s="14" t="s">
        <v>24</v>
      </c>
      <c r="B56" s="10" t="s">
        <v>62</v>
      </c>
      <c r="C56" s="10" t="s">
        <v>25</v>
      </c>
      <c r="D56" s="12" t="n">
        <f aca="false">J56/1000</f>
        <v>647.2</v>
      </c>
      <c r="E56" s="12" t="n">
        <f aca="false">K56/1000</f>
        <v>658.9</v>
      </c>
      <c r="J56" s="15" t="n">
        <v>647200</v>
      </c>
      <c r="K56" s="15" t="n">
        <v>658900</v>
      </c>
    </row>
    <row r="57" customFormat="false" ht="72" hidden="false" customHeight="false" outlineLevel="0" collapsed="false">
      <c r="A57" s="14" t="s">
        <v>63</v>
      </c>
      <c r="B57" s="10" t="s">
        <v>64</v>
      </c>
      <c r="C57" s="10" t="s">
        <v>17</v>
      </c>
      <c r="D57" s="12" t="n">
        <f aca="false">J57/1000</f>
        <v>7007.4</v>
      </c>
      <c r="E57" s="12" t="n">
        <f aca="false">K57/1000</f>
        <v>7007.4</v>
      </c>
      <c r="J57" s="15" t="n">
        <v>7007400</v>
      </c>
      <c r="K57" s="15" t="n">
        <v>7007400</v>
      </c>
    </row>
    <row r="58" customFormat="false" ht="36" hidden="false" customHeight="false" outlineLevel="0" collapsed="false">
      <c r="A58" s="14" t="s">
        <v>24</v>
      </c>
      <c r="B58" s="10" t="s">
        <v>64</v>
      </c>
      <c r="C58" s="10" t="s">
        <v>25</v>
      </c>
      <c r="D58" s="12" t="n">
        <f aca="false">J58/1000</f>
        <v>7007.4</v>
      </c>
      <c r="E58" s="12" t="n">
        <f aca="false">K58/1000</f>
        <v>7007.4</v>
      </c>
      <c r="J58" s="15" t="n">
        <v>7007400</v>
      </c>
      <c r="K58" s="15" t="n">
        <v>7007400</v>
      </c>
    </row>
    <row r="59" customFormat="false" ht="15" hidden="false" customHeight="false" outlineLevel="0" collapsed="false">
      <c r="A59" s="14" t="s">
        <v>65</v>
      </c>
      <c r="B59" s="10" t="s">
        <v>66</v>
      </c>
      <c r="C59" s="10" t="s">
        <v>17</v>
      </c>
      <c r="D59" s="12" t="n">
        <f aca="false">J59/1000</f>
        <v>75616.12</v>
      </c>
      <c r="E59" s="12" t="n">
        <f aca="false">K59/1000</f>
        <v>75757.32</v>
      </c>
      <c r="J59" s="15" t="n">
        <v>75616120</v>
      </c>
      <c r="K59" s="15" t="n">
        <v>75757320</v>
      </c>
    </row>
    <row r="60" customFormat="false" ht="15" hidden="false" customHeight="false" outlineLevel="0" collapsed="false">
      <c r="A60" s="14" t="s">
        <v>67</v>
      </c>
      <c r="B60" s="10" t="s">
        <v>68</v>
      </c>
      <c r="C60" s="10" t="s">
        <v>17</v>
      </c>
      <c r="D60" s="12" t="n">
        <f aca="false">J60/1000</f>
        <v>67835.2</v>
      </c>
      <c r="E60" s="12" t="n">
        <f aca="false">K60/1000</f>
        <v>67800.8</v>
      </c>
      <c r="J60" s="15" t="n">
        <v>67835200</v>
      </c>
      <c r="K60" s="15" t="n">
        <v>67800800</v>
      </c>
    </row>
    <row r="61" customFormat="false" ht="36" hidden="false" customHeight="false" outlineLevel="0" collapsed="false">
      <c r="A61" s="14" t="s">
        <v>69</v>
      </c>
      <c r="B61" s="10" t="s">
        <v>70</v>
      </c>
      <c r="C61" s="10" t="s">
        <v>17</v>
      </c>
      <c r="D61" s="12" t="n">
        <f aca="false">J61/1000</f>
        <v>799.3</v>
      </c>
      <c r="E61" s="12" t="n">
        <f aca="false">K61/1000</f>
        <v>799.3</v>
      </c>
      <c r="J61" s="15" t="n">
        <v>799300</v>
      </c>
      <c r="K61" s="15" t="n">
        <v>799300</v>
      </c>
    </row>
    <row r="62" customFormat="false" ht="48" hidden="false" customHeight="false" outlineLevel="0" collapsed="false">
      <c r="A62" s="14" t="s">
        <v>71</v>
      </c>
      <c r="B62" s="10" t="s">
        <v>72</v>
      </c>
      <c r="C62" s="10" t="s">
        <v>17</v>
      </c>
      <c r="D62" s="12" t="n">
        <f aca="false">J62/1000</f>
        <v>633</v>
      </c>
      <c r="E62" s="12" t="n">
        <f aca="false">K62/1000</f>
        <v>633</v>
      </c>
      <c r="J62" s="15" t="n">
        <v>633000</v>
      </c>
      <c r="K62" s="15" t="n">
        <v>633000</v>
      </c>
    </row>
    <row r="63" customFormat="false" ht="24" hidden="false" customHeight="false" outlineLevel="0" collapsed="false">
      <c r="A63" s="14" t="s">
        <v>26</v>
      </c>
      <c r="B63" s="10" t="s">
        <v>72</v>
      </c>
      <c r="C63" s="10" t="s">
        <v>27</v>
      </c>
      <c r="D63" s="12" t="n">
        <f aca="false">J63/1000</f>
        <v>18.4</v>
      </c>
      <c r="E63" s="12" t="n">
        <f aca="false">K63/1000</f>
        <v>18.4</v>
      </c>
      <c r="J63" s="15" t="n">
        <v>18400</v>
      </c>
      <c r="K63" s="15" t="n">
        <v>18400</v>
      </c>
    </row>
    <row r="64" customFormat="false" ht="15" hidden="false" customHeight="false" outlineLevel="0" collapsed="false">
      <c r="A64" s="14" t="s">
        <v>73</v>
      </c>
      <c r="B64" s="10" t="s">
        <v>72</v>
      </c>
      <c r="C64" s="10" t="s">
        <v>74</v>
      </c>
      <c r="D64" s="12" t="n">
        <f aca="false">J64/1000</f>
        <v>614.6</v>
      </c>
      <c r="E64" s="12" t="n">
        <f aca="false">K64/1000</f>
        <v>614.6</v>
      </c>
      <c r="J64" s="15" t="n">
        <v>614600</v>
      </c>
      <c r="K64" s="15" t="n">
        <v>614600</v>
      </c>
    </row>
    <row r="65" customFormat="false" ht="60" hidden="false" customHeight="false" outlineLevel="0" collapsed="false">
      <c r="A65" s="14" t="s">
        <v>75</v>
      </c>
      <c r="B65" s="10" t="s">
        <v>76</v>
      </c>
      <c r="C65" s="10" t="s">
        <v>17</v>
      </c>
      <c r="D65" s="12" t="n">
        <f aca="false">J65/1000</f>
        <v>108.3</v>
      </c>
      <c r="E65" s="12" t="n">
        <f aca="false">K65/1000</f>
        <v>108.3</v>
      </c>
      <c r="J65" s="15" t="n">
        <v>108300</v>
      </c>
      <c r="K65" s="15" t="n">
        <v>108300</v>
      </c>
    </row>
    <row r="66" customFormat="false" ht="36" hidden="false" customHeight="false" outlineLevel="0" collapsed="false">
      <c r="A66" s="14" t="s">
        <v>24</v>
      </c>
      <c r="B66" s="10" t="s">
        <v>76</v>
      </c>
      <c r="C66" s="10" t="s">
        <v>25</v>
      </c>
      <c r="D66" s="12" t="n">
        <f aca="false">J66/1000</f>
        <v>108.3</v>
      </c>
      <c r="E66" s="12" t="n">
        <f aca="false">K66/1000</f>
        <v>108.3</v>
      </c>
      <c r="J66" s="15" t="n">
        <v>108300</v>
      </c>
      <c r="K66" s="15" t="n">
        <v>108300</v>
      </c>
    </row>
    <row r="67" customFormat="false" ht="72" hidden="false" customHeight="false" outlineLevel="0" collapsed="false">
      <c r="A67" s="14" t="s">
        <v>77</v>
      </c>
      <c r="B67" s="10" t="s">
        <v>78</v>
      </c>
      <c r="C67" s="10" t="s">
        <v>17</v>
      </c>
      <c r="D67" s="12" t="n">
        <f aca="false">J67/1000</f>
        <v>58</v>
      </c>
      <c r="E67" s="12" t="n">
        <f aca="false">K67/1000</f>
        <v>58</v>
      </c>
      <c r="J67" s="15" t="n">
        <v>58000</v>
      </c>
      <c r="K67" s="15" t="n">
        <v>58000</v>
      </c>
    </row>
    <row r="68" customFormat="false" ht="24" hidden="false" customHeight="false" outlineLevel="0" collapsed="false">
      <c r="A68" s="14" t="s">
        <v>26</v>
      </c>
      <c r="B68" s="10" t="s">
        <v>78</v>
      </c>
      <c r="C68" s="10" t="s">
        <v>27</v>
      </c>
      <c r="D68" s="12" t="n">
        <f aca="false">J68/1000</f>
        <v>58</v>
      </c>
      <c r="E68" s="12" t="n">
        <f aca="false">K68/1000</f>
        <v>58</v>
      </c>
      <c r="J68" s="15" t="n">
        <v>58000</v>
      </c>
      <c r="K68" s="15" t="n">
        <v>58000</v>
      </c>
    </row>
    <row r="69" customFormat="false" ht="15" hidden="false" customHeight="false" outlineLevel="0" collapsed="false">
      <c r="A69" s="14" t="s">
        <v>79</v>
      </c>
      <c r="B69" s="10" t="s">
        <v>80</v>
      </c>
      <c r="C69" s="10" t="s">
        <v>17</v>
      </c>
      <c r="D69" s="12" t="n">
        <f aca="false">J69/1000</f>
        <v>66503.5</v>
      </c>
      <c r="E69" s="12" t="n">
        <f aca="false">K69/1000</f>
        <v>66503.5</v>
      </c>
      <c r="J69" s="15" t="n">
        <v>66503500</v>
      </c>
      <c r="K69" s="15" t="n">
        <v>66503500</v>
      </c>
    </row>
    <row r="70" customFormat="false" ht="36" hidden="false" customHeight="false" outlineLevel="0" collapsed="false">
      <c r="A70" s="14" t="s">
        <v>81</v>
      </c>
      <c r="B70" s="10" t="s">
        <v>82</v>
      </c>
      <c r="C70" s="10" t="s">
        <v>17</v>
      </c>
      <c r="D70" s="12" t="n">
        <f aca="false">J70/1000</f>
        <v>49563</v>
      </c>
      <c r="E70" s="12" t="n">
        <f aca="false">K70/1000</f>
        <v>49563</v>
      </c>
      <c r="J70" s="15" t="n">
        <v>49563000</v>
      </c>
      <c r="K70" s="15" t="n">
        <v>49563000</v>
      </c>
    </row>
    <row r="71" customFormat="false" ht="36" hidden="false" customHeight="false" outlineLevel="0" collapsed="false">
      <c r="A71" s="14" t="s">
        <v>24</v>
      </c>
      <c r="B71" s="10" t="s">
        <v>82</v>
      </c>
      <c r="C71" s="10" t="s">
        <v>25</v>
      </c>
      <c r="D71" s="12" t="n">
        <f aca="false">J71/1000</f>
        <v>49133</v>
      </c>
      <c r="E71" s="12" t="n">
        <f aca="false">K71/1000</f>
        <v>49133</v>
      </c>
      <c r="J71" s="15" t="n">
        <v>49133000</v>
      </c>
      <c r="K71" s="15" t="n">
        <v>49133000</v>
      </c>
    </row>
    <row r="72" customFormat="false" ht="24" hidden="false" customHeight="false" outlineLevel="0" collapsed="false">
      <c r="A72" s="14" t="s">
        <v>26</v>
      </c>
      <c r="B72" s="10" t="s">
        <v>82</v>
      </c>
      <c r="C72" s="10" t="s">
        <v>27</v>
      </c>
      <c r="D72" s="12" t="n">
        <f aca="false">J72/1000</f>
        <v>430</v>
      </c>
      <c r="E72" s="12" t="n">
        <f aca="false">K72/1000</f>
        <v>430</v>
      </c>
      <c r="J72" s="15" t="n">
        <v>430000</v>
      </c>
      <c r="K72" s="15" t="n">
        <v>430000</v>
      </c>
    </row>
    <row r="73" customFormat="false" ht="24" hidden="false" customHeight="false" outlineLevel="0" collapsed="false">
      <c r="A73" s="14" t="s">
        <v>83</v>
      </c>
      <c r="B73" s="10" t="s">
        <v>84</v>
      </c>
      <c r="C73" s="10" t="s">
        <v>17</v>
      </c>
      <c r="D73" s="12" t="n">
        <f aca="false">J73/1000</f>
        <v>16940.5</v>
      </c>
      <c r="E73" s="12" t="n">
        <f aca="false">K73/1000</f>
        <v>16940.5</v>
      </c>
      <c r="J73" s="15" t="n">
        <v>16940500</v>
      </c>
      <c r="K73" s="15" t="n">
        <v>16940500</v>
      </c>
    </row>
    <row r="74" customFormat="false" ht="36" hidden="false" customHeight="false" outlineLevel="0" collapsed="false">
      <c r="A74" s="14" t="s">
        <v>24</v>
      </c>
      <c r="B74" s="10" t="s">
        <v>84</v>
      </c>
      <c r="C74" s="10" t="s">
        <v>25</v>
      </c>
      <c r="D74" s="12" t="n">
        <f aca="false">J74/1000</f>
        <v>16778.7</v>
      </c>
      <c r="E74" s="12" t="n">
        <f aca="false">K74/1000</f>
        <v>16778.7</v>
      </c>
      <c r="J74" s="15" t="n">
        <v>16778700</v>
      </c>
      <c r="K74" s="15" t="n">
        <v>16778700</v>
      </c>
    </row>
    <row r="75" customFormat="false" ht="24" hidden="false" customHeight="false" outlineLevel="0" collapsed="false">
      <c r="A75" s="14" t="s">
        <v>26</v>
      </c>
      <c r="B75" s="10" t="s">
        <v>84</v>
      </c>
      <c r="C75" s="10" t="s">
        <v>27</v>
      </c>
      <c r="D75" s="12" t="n">
        <f aca="false">J75/1000</f>
        <v>161.8</v>
      </c>
      <c r="E75" s="12" t="n">
        <f aca="false">K75/1000</f>
        <v>161.8</v>
      </c>
      <c r="J75" s="15" t="n">
        <v>161800</v>
      </c>
      <c r="K75" s="15" t="n">
        <v>161800</v>
      </c>
    </row>
    <row r="76" customFormat="false" ht="36" hidden="false" customHeight="false" outlineLevel="0" collapsed="false">
      <c r="A76" s="14" t="s">
        <v>85</v>
      </c>
      <c r="B76" s="10" t="s">
        <v>86</v>
      </c>
      <c r="C76" s="10" t="s">
        <v>17</v>
      </c>
      <c r="D76" s="12" t="n">
        <f aca="false">J76/1000</f>
        <v>532.4</v>
      </c>
      <c r="E76" s="12" t="n">
        <f aca="false">K76/1000</f>
        <v>498</v>
      </c>
      <c r="J76" s="15" t="n">
        <v>532400</v>
      </c>
      <c r="K76" s="15" t="n">
        <v>498000</v>
      </c>
    </row>
    <row r="77" customFormat="false" ht="24" hidden="false" customHeight="false" outlineLevel="0" collapsed="false">
      <c r="A77" s="14" t="s">
        <v>26</v>
      </c>
      <c r="B77" s="10" t="s">
        <v>86</v>
      </c>
      <c r="C77" s="10" t="s">
        <v>27</v>
      </c>
      <c r="D77" s="12" t="n">
        <f aca="false">J77/1000</f>
        <v>532.4</v>
      </c>
      <c r="E77" s="12" t="n">
        <f aca="false">K77/1000</f>
        <v>498</v>
      </c>
      <c r="J77" s="15" t="n">
        <v>532400</v>
      </c>
      <c r="K77" s="15" t="n">
        <v>498000</v>
      </c>
    </row>
    <row r="78" customFormat="false" ht="24" hidden="false" customHeight="false" outlineLevel="0" collapsed="false">
      <c r="A78" s="14" t="s">
        <v>87</v>
      </c>
      <c r="B78" s="10" t="s">
        <v>88</v>
      </c>
      <c r="C78" s="10" t="s">
        <v>17</v>
      </c>
      <c r="D78" s="12" t="n">
        <f aca="false">J78/1000</f>
        <v>3614</v>
      </c>
      <c r="E78" s="12" t="n">
        <f aca="false">K78/1000</f>
        <v>3614</v>
      </c>
      <c r="J78" s="15" t="n">
        <v>3614000</v>
      </c>
      <c r="K78" s="15" t="n">
        <v>3614000</v>
      </c>
    </row>
    <row r="79" customFormat="false" ht="36" hidden="false" customHeight="false" outlineLevel="0" collapsed="false">
      <c r="A79" s="14" t="s">
        <v>69</v>
      </c>
      <c r="B79" s="10" t="s">
        <v>89</v>
      </c>
      <c r="C79" s="10" t="s">
        <v>17</v>
      </c>
      <c r="D79" s="12" t="n">
        <f aca="false">J79/1000</f>
        <v>3614</v>
      </c>
      <c r="E79" s="12" t="n">
        <f aca="false">K79/1000</f>
        <v>3614</v>
      </c>
      <c r="J79" s="15" t="n">
        <v>3614000</v>
      </c>
      <c r="K79" s="15" t="n">
        <v>3614000</v>
      </c>
    </row>
    <row r="80" customFormat="false" ht="15" hidden="false" customHeight="false" outlineLevel="0" collapsed="false">
      <c r="A80" s="14" t="s">
        <v>90</v>
      </c>
      <c r="B80" s="10" t="s">
        <v>91</v>
      </c>
      <c r="C80" s="10" t="s">
        <v>17</v>
      </c>
      <c r="D80" s="12" t="n">
        <f aca="false">J80/1000</f>
        <v>664</v>
      </c>
      <c r="E80" s="12" t="n">
        <f aca="false">K80/1000</f>
        <v>664</v>
      </c>
      <c r="J80" s="15" t="n">
        <v>664000</v>
      </c>
      <c r="K80" s="15" t="n">
        <v>664000</v>
      </c>
    </row>
    <row r="81" customFormat="false" ht="36" hidden="false" customHeight="false" outlineLevel="0" collapsed="false">
      <c r="A81" s="14" t="s">
        <v>24</v>
      </c>
      <c r="B81" s="10" t="s">
        <v>91</v>
      </c>
      <c r="C81" s="10" t="s">
        <v>25</v>
      </c>
      <c r="D81" s="12" t="n">
        <f aca="false">J81/1000</f>
        <v>625.49</v>
      </c>
      <c r="E81" s="12" t="n">
        <f aca="false">K81/1000</f>
        <v>625.49</v>
      </c>
      <c r="J81" s="15" t="n">
        <v>625490</v>
      </c>
      <c r="K81" s="15" t="n">
        <v>625490</v>
      </c>
    </row>
    <row r="82" customFormat="false" ht="24" hidden="false" customHeight="false" outlineLevel="0" collapsed="false">
      <c r="A82" s="14" t="s">
        <v>26</v>
      </c>
      <c r="B82" s="10" t="s">
        <v>91</v>
      </c>
      <c r="C82" s="10" t="s">
        <v>27</v>
      </c>
      <c r="D82" s="12" t="n">
        <f aca="false">J82/1000</f>
        <v>38.51</v>
      </c>
      <c r="E82" s="12" t="n">
        <f aca="false">K82/1000</f>
        <v>38.51</v>
      </c>
      <c r="J82" s="15" t="n">
        <v>38510</v>
      </c>
      <c r="K82" s="15" t="n">
        <v>38510</v>
      </c>
    </row>
    <row r="83" customFormat="false" ht="96" hidden="false" customHeight="false" outlineLevel="0" collapsed="false">
      <c r="A83" s="14" t="s">
        <v>92</v>
      </c>
      <c r="B83" s="10" t="s">
        <v>93</v>
      </c>
      <c r="C83" s="10" t="s">
        <v>17</v>
      </c>
      <c r="D83" s="12" t="n">
        <f aca="false">J83/1000</f>
        <v>2950</v>
      </c>
      <c r="E83" s="12" t="n">
        <f aca="false">K83/1000</f>
        <v>2950</v>
      </c>
      <c r="J83" s="15" t="n">
        <v>2950000</v>
      </c>
      <c r="K83" s="15" t="n">
        <v>2950000</v>
      </c>
    </row>
    <row r="84" customFormat="false" ht="24" hidden="false" customHeight="false" outlineLevel="0" collapsed="false">
      <c r="A84" s="14" t="s">
        <v>26</v>
      </c>
      <c r="B84" s="10" t="s">
        <v>93</v>
      </c>
      <c r="C84" s="10" t="s">
        <v>27</v>
      </c>
      <c r="D84" s="12" t="n">
        <f aca="false">J84/1000</f>
        <v>53.2</v>
      </c>
      <c r="E84" s="12" t="n">
        <f aca="false">K84/1000</f>
        <v>53.2</v>
      </c>
      <c r="J84" s="15" t="n">
        <v>53200</v>
      </c>
      <c r="K84" s="15" t="n">
        <v>53200</v>
      </c>
    </row>
    <row r="85" customFormat="false" ht="15" hidden="false" customHeight="false" outlineLevel="0" collapsed="false">
      <c r="A85" s="14" t="s">
        <v>73</v>
      </c>
      <c r="B85" s="10" t="s">
        <v>93</v>
      </c>
      <c r="C85" s="10" t="s">
        <v>74</v>
      </c>
      <c r="D85" s="12" t="n">
        <f aca="false">J85/1000</f>
        <v>2896.8</v>
      </c>
      <c r="E85" s="12" t="n">
        <f aca="false">K85/1000</f>
        <v>2896.8</v>
      </c>
      <c r="J85" s="15" t="n">
        <v>2896800</v>
      </c>
      <c r="K85" s="15" t="n">
        <v>2896800</v>
      </c>
    </row>
    <row r="86" customFormat="false" ht="24" hidden="false" customHeight="false" outlineLevel="0" collapsed="false">
      <c r="A86" s="14" t="s">
        <v>94</v>
      </c>
      <c r="B86" s="10" t="s">
        <v>95</v>
      </c>
      <c r="C86" s="10" t="s">
        <v>17</v>
      </c>
      <c r="D86" s="12" t="n">
        <f aca="false">J86/1000</f>
        <v>3737.9</v>
      </c>
      <c r="E86" s="12" t="n">
        <f aca="false">K86/1000</f>
        <v>3913.5</v>
      </c>
      <c r="J86" s="15" t="n">
        <v>3737900</v>
      </c>
      <c r="K86" s="15" t="n">
        <v>3913500</v>
      </c>
    </row>
    <row r="87" customFormat="false" ht="36" hidden="false" customHeight="false" outlineLevel="0" collapsed="false">
      <c r="A87" s="14" t="s">
        <v>69</v>
      </c>
      <c r="B87" s="10" t="s">
        <v>96</v>
      </c>
      <c r="C87" s="10" t="s">
        <v>17</v>
      </c>
      <c r="D87" s="12" t="n">
        <f aca="false">J87/1000</f>
        <v>3737.9</v>
      </c>
      <c r="E87" s="12" t="n">
        <f aca="false">K87/1000</f>
        <v>3913.5</v>
      </c>
      <c r="J87" s="15" t="n">
        <v>3737900</v>
      </c>
      <c r="K87" s="15" t="n">
        <v>3913500</v>
      </c>
    </row>
    <row r="88" customFormat="false" ht="48" hidden="false" customHeight="false" outlineLevel="0" collapsed="false">
      <c r="A88" s="14" t="s">
        <v>97</v>
      </c>
      <c r="B88" s="10" t="s">
        <v>98</v>
      </c>
      <c r="C88" s="10" t="s">
        <v>17</v>
      </c>
      <c r="D88" s="12" t="n">
        <f aca="false">J88/1000</f>
        <v>3737.9</v>
      </c>
      <c r="E88" s="12" t="n">
        <f aca="false">K88/1000</f>
        <v>3913.5</v>
      </c>
      <c r="J88" s="15" t="n">
        <v>3737900</v>
      </c>
      <c r="K88" s="15" t="n">
        <v>3913500</v>
      </c>
    </row>
    <row r="89" customFormat="false" ht="36" hidden="false" customHeight="false" outlineLevel="0" collapsed="false">
      <c r="A89" s="14" t="s">
        <v>24</v>
      </c>
      <c r="B89" s="10" t="s">
        <v>98</v>
      </c>
      <c r="C89" s="10" t="s">
        <v>25</v>
      </c>
      <c r="D89" s="12" t="n">
        <f aca="false">J89/1000</f>
        <v>3718.9</v>
      </c>
      <c r="E89" s="12" t="n">
        <f aca="false">K89/1000</f>
        <v>3894.5</v>
      </c>
      <c r="J89" s="15" t="n">
        <v>3718900</v>
      </c>
      <c r="K89" s="15" t="n">
        <v>3894500</v>
      </c>
    </row>
    <row r="90" customFormat="false" ht="24" hidden="false" customHeight="false" outlineLevel="0" collapsed="false">
      <c r="A90" s="14" t="s">
        <v>26</v>
      </c>
      <c r="B90" s="10" t="s">
        <v>98</v>
      </c>
      <c r="C90" s="10" t="s">
        <v>27</v>
      </c>
      <c r="D90" s="12" t="n">
        <f aca="false">J90/1000</f>
        <v>19</v>
      </c>
      <c r="E90" s="12" t="n">
        <f aca="false">K90/1000</f>
        <v>19</v>
      </c>
      <c r="J90" s="15" t="n">
        <v>19000</v>
      </c>
      <c r="K90" s="15" t="n">
        <v>19000</v>
      </c>
    </row>
    <row r="91" customFormat="false" ht="15" hidden="false" customHeight="false" outlineLevel="0" collapsed="false">
      <c r="A91" s="14" t="s">
        <v>99</v>
      </c>
      <c r="B91" s="10" t="s">
        <v>100</v>
      </c>
      <c r="C91" s="10" t="s">
        <v>17</v>
      </c>
      <c r="D91" s="12" t="n">
        <f aca="false">J91/1000</f>
        <v>429.02</v>
      </c>
      <c r="E91" s="12" t="n">
        <f aca="false">K91/1000</f>
        <v>429.02</v>
      </c>
      <c r="J91" s="15" t="n">
        <v>429020</v>
      </c>
      <c r="K91" s="15" t="n">
        <v>429020</v>
      </c>
    </row>
    <row r="92" customFormat="false" ht="36" hidden="false" customHeight="false" outlineLevel="0" collapsed="false">
      <c r="A92" s="14" t="s">
        <v>49</v>
      </c>
      <c r="B92" s="10" t="s">
        <v>101</v>
      </c>
      <c r="C92" s="10" t="s">
        <v>17</v>
      </c>
      <c r="D92" s="12" t="n">
        <f aca="false">J92/1000</f>
        <v>429.02</v>
      </c>
      <c r="E92" s="12" t="n">
        <f aca="false">K92/1000</f>
        <v>429.02</v>
      </c>
      <c r="J92" s="15" t="n">
        <v>429020</v>
      </c>
      <c r="K92" s="15" t="n">
        <v>429020</v>
      </c>
    </row>
    <row r="93" customFormat="false" ht="36" hidden="false" customHeight="false" outlineLevel="0" collapsed="false">
      <c r="A93" s="14" t="s">
        <v>53</v>
      </c>
      <c r="B93" s="10" t="s">
        <v>102</v>
      </c>
      <c r="C93" s="10" t="s">
        <v>17</v>
      </c>
      <c r="D93" s="12" t="n">
        <f aca="false">J93/1000</f>
        <v>429.02</v>
      </c>
      <c r="E93" s="12" t="n">
        <f aca="false">K93/1000</f>
        <v>429.02</v>
      </c>
      <c r="J93" s="15" t="n">
        <v>429020</v>
      </c>
      <c r="K93" s="15" t="n">
        <v>429020</v>
      </c>
    </row>
    <row r="94" customFormat="false" ht="24" hidden="false" customHeight="false" outlineLevel="0" collapsed="false">
      <c r="A94" s="14" t="s">
        <v>26</v>
      </c>
      <c r="B94" s="10" t="s">
        <v>102</v>
      </c>
      <c r="C94" s="10" t="s">
        <v>27</v>
      </c>
      <c r="D94" s="12" t="n">
        <f aca="false">J94/1000</f>
        <v>429.02</v>
      </c>
      <c r="E94" s="12" t="n">
        <f aca="false">K94/1000</f>
        <v>429.02</v>
      </c>
      <c r="J94" s="15" t="n">
        <v>429020</v>
      </c>
      <c r="K94" s="15" t="n">
        <v>429020</v>
      </c>
    </row>
    <row r="95" customFormat="false" ht="24" hidden="false" customHeight="false" outlineLevel="0" collapsed="false">
      <c r="A95" s="14" t="s">
        <v>103</v>
      </c>
      <c r="B95" s="10" t="s">
        <v>104</v>
      </c>
      <c r="C95" s="10" t="s">
        <v>17</v>
      </c>
      <c r="D95" s="12" t="n">
        <f aca="false">J95/1000</f>
        <v>200.7</v>
      </c>
      <c r="E95" s="12" t="n">
        <f aca="false">K95/1000</f>
        <v>200.7</v>
      </c>
      <c r="J95" s="15" t="n">
        <v>200700</v>
      </c>
      <c r="K95" s="15" t="n">
        <v>200700</v>
      </c>
    </row>
    <row r="96" customFormat="false" ht="15" hidden="false" customHeight="false" outlineLevel="0" collapsed="false">
      <c r="A96" s="14" t="s">
        <v>43</v>
      </c>
      <c r="B96" s="10" t="s">
        <v>105</v>
      </c>
      <c r="C96" s="10" t="s">
        <v>17</v>
      </c>
      <c r="D96" s="12" t="n">
        <f aca="false">J96/1000</f>
        <v>140</v>
      </c>
      <c r="E96" s="12" t="n">
        <f aca="false">K96/1000</f>
        <v>140</v>
      </c>
      <c r="J96" s="15" t="n">
        <v>140000</v>
      </c>
      <c r="K96" s="15" t="n">
        <v>140000</v>
      </c>
    </row>
    <row r="97" customFormat="false" ht="24" hidden="false" customHeight="false" outlineLevel="0" collapsed="false">
      <c r="A97" s="14" t="s">
        <v>106</v>
      </c>
      <c r="B97" s="10" t="s">
        <v>107</v>
      </c>
      <c r="C97" s="10" t="s">
        <v>17</v>
      </c>
      <c r="D97" s="12" t="n">
        <f aca="false">J97/1000</f>
        <v>30</v>
      </c>
      <c r="E97" s="12" t="n">
        <f aca="false">K97/1000</f>
        <v>30</v>
      </c>
      <c r="J97" s="15" t="n">
        <v>30000</v>
      </c>
      <c r="K97" s="15" t="n">
        <v>30000</v>
      </c>
    </row>
    <row r="98" customFormat="false" ht="24" hidden="false" customHeight="false" outlineLevel="0" collapsed="false">
      <c r="A98" s="14" t="s">
        <v>26</v>
      </c>
      <c r="B98" s="10" t="s">
        <v>107</v>
      </c>
      <c r="C98" s="10" t="s">
        <v>27</v>
      </c>
      <c r="D98" s="12" t="n">
        <f aca="false">J98/1000</f>
        <v>30</v>
      </c>
      <c r="E98" s="12" t="n">
        <f aca="false">K98/1000</f>
        <v>30</v>
      </c>
      <c r="J98" s="15" t="n">
        <v>30000</v>
      </c>
      <c r="K98" s="15" t="n">
        <v>30000</v>
      </c>
    </row>
    <row r="99" customFormat="false" ht="15" hidden="false" customHeight="false" outlineLevel="0" collapsed="false">
      <c r="A99" s="14" t="s">
        <v>108</v>
      </c>
      <c r="B99" s="10" t="s">
        <v>109</v>
      </c>
      <c r="C99" s="10" t="s">
        <v>17</v>
      </c>
      <c r="D99" s="12" t="n">
        <f aca="false">J99/1000</f>
        <v>10</v>
      </c>
      <c r="E99" s="12" t="n">
        <f aca="false">K99/1000</f>
        <v>10</v>
      </c>
      <c r="J99" s="15" t="n">
        <v>10000</v>
      </c>
      <c r="K99" s="15" t="n">
        <v>10000</v>
      </c>
    </row>
    <row r="100" customFormat="false" ht="24" hidden="false" customHeight="false" outlineLevel="0" collapsed="false">
      <c r="A100" s="14" t="s">
        <v>26</v>
      </c>
      <c r="B100" s="10" t="s">
        <v>109</v>
      </c>
      <c r="C100" s="10" t="s">
        <v>27</v>
      </c>
      <c r="D100" s="12" t="n">
        <f aca="false">J100/1000</f>
        <v>10</v>
      </c>
      <c r="E100" s="12" t="n">
        <f aca="false">K100/1000</f>
        <v>10</v>
      </c>
      <c r="J100" s="15" t="n">
        <v>10000</v>
      </c>
      <c r="K100" s="15" t="n">
        <v>10000</v>
      </c>
    </row>
    <row r="101" customFormat="false" ht="15" hidden="false" customHeight="false" outlineLevel="0" collapsed="false">
      <c r="A101" s="14" t="s">
        <v>110</v>
      </c>
      <c r="B101" s="10" t="s">
        <v>111</v>
      </c>
      <c r="C101" s="10" t="s">
        <v>17</v>
      </c>
      <c r="D101" s="12" t="n">
        <f aca="false">J101/1000</f>
        <v>100</v>
      </c>
      <c r="E101" s="12" t="n">
        <f aca="false">K101/1000</f>
        <v>100</v>
      </c>
      <c r="J101" s="15" t="n">
        <v>100000</v>
      </c>
      <c r="K101" s="15" t="n">
        <v>100000</v>
      </c>
    </row>
    <row r="102" customFormat="false" ht="24" hidden="false" customHeight="false" outlineLevel="0" collapsed="false">
      <c r="A102" s="14" t="s">
        <v>26</v>
      </c>
      <c r="B102" s="10" t="s">
        <v>111</v>
      </c>
      <c r="C102" s="10" t="s">
        <v>27</v>
      </c>
      <c r="D102" s="12" t="n">
        <f aca="false">J102/1000</f>
        <v>100</v>
      </c>
      <c r="E102" s="12" t="n">
        <f aca="false">K102/1000</f>
        <v>100</v>
      </c>
      <c r="J102" s="15" t="n">
        <v>100000</v>
      </c>
      <c r="K102" s="15" t="n">
        <v>100000</v>
      </c>
    </row>
    <row r="103" customFormat="false" ht="15" hidden="false" customHeight="false" outlineLevel="0" collapsed="false">
      <c r="A103" s="14" t="s">
        <v>65</v>
      </c>
      <c r="B103" s="10" t="s">
        <v>112</v>
      </c>
      <c r="C103" s="10" t="s">
        <v>17</v>
      </c>
      <c r="D103" s="12" t="n">
        <f aca="false">J103/1000</f>
        <v>60.7</v>
      </c>
      <c r="E103" s="12" t="n">
        <f aca="false">K103/1000</f>
        <v>60.7</v>
      </c>
      <c r="J103" s="15" t="n">
        <v>60700</v>
      </c>
      <c r="K103" s="15" t="n">
        <v>60700</v>
      </c>
    </row>
    <row r="104" customFormat="false" ht="24" hidden="false" customHeight="false" outlineLevel="0" collapsed="false">
      <c r="A104" s="14" t="s">
        <v>113</v>
      </c>
      <c r="B104" s="10" t="s">
        <v>114</v>
      </c>
      <c r="C104" s="10" t="s">
        <v>17</v>
      </c>
      <c r="D104" s="12" t="n">
        <f aca="false">J104/1000</f>
        <v>60</v>
      </c>
      <c r="E104" s="12" t="n">
        <f aca="false">K104/1000</f>
        <v>60</v>
      </c>
      <c r="J104" s="15" t="n">
        <v>60000</v>
      </c>
      <c r="K104" s="15" t="n">
        <v>60000</v>
      </c>
    </row>
    <row r="105" customFormat="false" ht="15" hidden="false" customHeight="false" outlineLevel="0" collapsed="false">
      <c r="A105" s="14" t="s">
        <v>115</v>
      </c>
      <c r="B105" s="10" t="s">
        <v>116</v>
      </c>
      <c r="C105" s="10" t="s">
        <v>17</v>
      </c>
      <c r="D105" s="12" t="n">
        <f aca="false">J105/1000</f>
        <v>60</v>
      </c>
      <c r="E105" s="12" t="n">
        <f aca="false">K105/1000</f>
        <v>60</v>
      </c>
      <c r="J105" s="15" t="n">
        <v>60000</v>
      </c>
      <c r="K105" s="15" t="n">
        <v>60000</v>
      </c>
    </row>
    <row r="106" customFormat="false" ht="15" hidden="false" customHeight="false" outlineLevel="0" collapsed="false">
      <c r="A106" s="14" t="s">
        <v>117</v>
      </c>
      <c r="B106" s="10" t="s">
        <v>118</v>
      </c>
      <c r="C106" s="10" t="s">
        <v>17</v>
      </c>
      <c r="D106" s="12" t="n">
        <f aca="false">J106/1000</f>
        <v>60</v>
      </c>
      <c r="E106" s="12" t="n">
        <f aca="false">K106/1000</f>
        <v>60</v>
      </c>
      <c r="J106" s="15" t="n">
        <v>60000</v>
      </c>
      <c r="K106" s="15" t="n">
        <v>60000</v>
      </c>
    </row>
    <row r="107" customFormat="false" ht="24" hidden="false" customHeight="false" outlineLevel="0" collapsed="false">
      <c r="A107" s="14" t="s">
        <v>26</v>
      </c>
      <c r="B107" s="10" t="s">
        <v>118</v>
      </c>
      <c r="C107" s="10" t="s">
        <v>27</v>
      </c>
      <c r="D107" s="12" t="n">
        <f aca="false">J107/1000</f>
        <v>60</v>
      </c>
      <c r="E107" s="12" t="n">
        <f aca="false">K107/1000</f>
        <v>60</v>
      </c>
      <c r="J107" s="15" t="n">
        <v>60000</v>
      </c>
      <c r="K107" s="15" t="n">
        <v>60000</v>
      </c>
    </row>
    <row r="108" customFormat="false" ht="24" hidden="false" customHeight="false" outlineLevel="0" collapsed="false">
      <c r="A108" s="14" t="s">
        <v>119</v>
      </c>
      <c r="B108" s="10" t="s">
        <v>120</v>
      </c>
      <c r="C108" s="10" t="s">
        <v>17</v>
      </c>
      <c r="D108" s="12" t="n">
        <f aca="false">J108/1000</f>
        <v>0.7</v>
      </c>
      <c r="E108" s="12" t="n">
        <f aca="false">K108/1000</f>
        <v>0.7</v>
      </c>
      <c r="J108" s="15" t="n">
        <v>700</v>
      </c>
      <c r="K108" s="15" t="n">
        <v>700</v>
      </c>
    </row>
    <row r="109" customFormat="false" ht="36" hidden="false" customHeight="false" outlineLevel="0" collapsed="false">
      <c r="A109" s="14" t="s">
        <v>69</v>
      </c>
      <c r="B109" s="10" t="s">
        <v>121</v>
      </c>
      <c r="C109" s="10" t="s">
        <v>17</v>
      </c>
      <c r="D109" s="12" t="n">
        <f aca="false">J109/1000</f>
        <v>0.7</v>
      </c>
      <c r="E109" s="12" t="n">
        <f aca="false">K109/1000</f>
        <v>0.7</v>
      </c>
      <c r="J109" s="15" t="n">
        <v>700</v>
      </c>
      <c r="K109" s="15" t="n">
        <v>700</v>
      </c>
    </row>
    <row r="110" customFormat="false" ht="24" hidden="false" customHeight="false" outlineLevel="0" collapsed="false">
      <c r="A110" s="14" t="s">
        <v>122</v>
      </c>
      <c r="B110" s="10" t="s">
        <v>123</v>
      </c>
      <c r="C110" s="10" t="s">
        <v>17</v>
      </c>
      <c r="D110" s="12" t="n">
        <f aca="false">J110/1000</f>
        <v>0.7</v>
      </c>
      <c r="E110" s="12" t="n">
        <f aca="false">K110/1000</f>
        <v>0.7</v>
      </c>
      <c r="J110" s="15" t="n">
        <v>700</v>
      </c>
      <c r="K110" s="15" t="n">
        <v>700</v>
      </c>
    </row>
    <row r="111" customFormat="false" ht="24" hidden="false" customHeight="false" outlineLevel="0" collapsed="false">
      <c r="A111" s="14" t="s">
        <v>26</v>
      </c>
      <c r="B111" s="10" t="s">
        <v>123</v>
      </c>
      <c r="C111" s="10" t="s">
        <v>27</v>
      </c>
      <c r="D111" s="12" t="n">
        <f aca="false">J111/1000</f>
        <v>0.7</v>
      </c>
      <c r="E111" s="12" t="n">
        <f aca="false">K111/1000</f>
        <v>0.7</v>
      </c>
      <c r="J111" s="15" t="n">
        <v>700</v>
      </c>
      <c r="K111" s="15" t="n">
        <v>700</v>
      </c>
    </row>
    <row r="112" customFormat="false" ht="15" hidden="false" customHeight="false" outlineLevel="0" collapsed="false">
      <c r="A112" s="14" t="s">
        <v>124</v>
      </c>
      <c r="B112" s="10" t="s">
        <v>125</v>
      </c>
      <c r="C112" s="10" t="s">
        <v>17</v>
      </c>
      <c r="D112" s="12" t="n">
        <f aca="false">J112/1000</f>
        <v>66017.8</v>
      </c>
      <c r="E112" s="12" t="n">
        <f aca="false">K112/1000</f>
        <v>75879.1</v>
      </c>
      <c r="J112" s="15" t="n">
        <v>66017800</v>
      </c>
      <c r="K112" s="15" t="n">
        <v>75879100</v>
      </c>
    </row>
    <row r="113" customFormat="false" ht="36" hidden="false" customHeight="false" outlineLevel="0" collapsed="false">
      <c r="A113" s="14" t="s">
        <v>20</v>
      </c>
      <c r="B113" s="10" t="s">
        <v>126</v>
      </c>
      <c r="C113" s="10" t="s">
        <v>17</v>
      </c>
      <c r="D113" s="12" t="n">
        <f aca="false">J113/1000</f>
        <v>1307.1</v>
      </c>
      <c r="E113" s="12" t="n">
        <f aca="false">K113/1000</f>
        <v>1307.1</v>
      </c>
      <c r="J113" s="15" t="n">
        <v>1307100</v>
      </c>
      <c r="K113" s="15" t="n">
        <v>1307100</v>
      </c>
    </row>
    <row r="114" customFormat="false" ht="15" hidden="false" customHeight="false" outlineLevel="0" collapsed="false">
      <c r="A114" s="14" t="s">
        <v>22</v>
      </c>
      <c r="B114" s="10" t="s">
        <v>127</v>
      </c>
      <c r="C114" s="10" t="s">
        <v>17</v>
      </c>
      <c r="D114" s="12" t="n">
        <f aca="false">J114/1000</f>
        <v>1307.1</v>
      </c>
      <c r="E114" s="12" t="n">
        <f aca="false">K114/1000</f>
        <v>1307.1</v>
      </c>
      <c r="J114" s="15" t="n">
        <v>1307100</v>
      </c>
      <c r="K114" s="15" t="n">
        <v>1307100</v>
      </c>
    </row>
    <row r="115" customFormat="false" ht="36" hidden="false" customHeight="false" outlineLevel="0" collapsed="false">
      <c r="A115" s="14" t="s">
        <v>24</v>
      </c>
      <c r="B115" s="10" t="s">
        <v>127</v>
      </c>
      <c r="C115" s="10" t="s">
        <v>25</v>
      </c>
      <c r="D115" s="12" t="n">
        <f aca="false">J115/1000</f>
        <v>1307.1</v>
      </c>
      <c r="E115" s="12" t="n">
        <f aca="false">K115/1000</f>
        <v>1307.1</v>
      </c>
      <c r="J115" s="15" t="n">
        <v>1307100</v>
      </c>
      <c r="K115" s="15" t="n">
        <v>1307100</v>
      </c>
    </row>
    <row r="116" customFormat="false" ht="15" hidden="false" customHeight="false" outlineLevel="0" collapsed="false">
      <c r="A116" s="14" t="s">
        <v>28</v>
      </c>
      <c r="B116" s="10" t="s">
        <v>128</v>
      </c>
      <c r="C116" s="10" t="s">
        <v>17</v>
      </c>
      <c r="D116" s="12" t="n">
        <f aca="false">J116/1000</f>
        <v>32978.264</v>
      </c>
      <c r="E116" s="12" t="n">
        <f aca="false">K116/1000</f>
        <v>42645.547</v>
      </c>
      <c r="J116" s="15" t="n">
        <v>32978264</v>
      </c>
      <c r="K116" s="15" t="n">
        <v>42645547</v>
      </c>
    </row>
    <row r="117" customFormat="false" ht="15" hidden="false" customHeight="false" outlineLevel="0" collapsed="false">
      <c r="A117" s="14" t="s">
        <v>35</v>
      </c>
      <c r="B117" s="10" t="s">
        <v>129</v>
      </c>
      <c r="C117" s="10" t="s">
        <v>17</v>
      </c>
      <c r="D117" s="12" t="n">
        <f aca="false">J117/1000</f>
        <v>3768.4</v>
      </c>
      <c r="E117" s="12" t="n">
        <f aca="false">K117/1000</f>
        <v>3589.9</v>
      </c>
      <c r="J117" s="15" t="n">
        <v>3768400</v>
      </c>
      <c r="K117" s="15" t="n">
        <v>3589900</v>
      </c>
    </row>
    <row r="118" customFormat="false" ht="36" hidden="false" customHeight="false" outlineLevel="0" collapsed="false">
      <c r="A118" s="14" t="s">
        <v>24</v>
      </c>
      <c r="B118" s="10" t="s">
        <v>129</v>
      </c>
      <c r="C118" s="10" t="s">
        <v>25</v>
      </c>
      <c r="D118" s="12" t="n">
        <f aca="false">J118/1000</f>
        <v>3500.6</v>
      </c>
      <c r="E118" s="12" t="n">
        <f aca="false">K118/1000</f>
        <v>3315.6</v>
      </c>
      <c r="J118" s="15" t="n">
        <v>3500600</v>
      </c>
      <c r="K118" s="15" t="n">
        <v>3315600</v>
      </c>
    </row>
    <row r="119" customFormat="false" ht="24" hidden="false" customHeight="false" outlineLevel="0" collapsed="false">
      <c r="A119" s="14" t="s">
        <v>26</v>
      </c>
      <c r="B119" s="10" t="s">
        <v>129</v>
      </c>
      <c r="C119" s="10" t="s">
        <v>27</v>
      </c>
      <c r="D119" s="12" t="n">
        <f aca="false">J119/1000</f>
        <v>267.8</v>
      </c>
      <c r="E119" s="12" t="n">
        <f aca="false">K119/1000</f>
        <v>274.3</v>
      </c>
      <c r="J119" s="15" t="n">
        <v>267800</v>
      </c>
      <c r="K119" s="15" t="n">
        <v>274300</v>
      </c>
    </row>
    <row r="120" customFormat="false" ht="15" hidden="false" customHeight="false" outlineLevel="0" collapsed="false">
      <c r="A120" s="14" t="s">
        <v>130</v>
      </c>
      <c r="B120" s="10" t="s">
        <v>131</v>
      </c>
      <c r="C120" s="10" t="s">
        <v>17</v>
      </c>
      <c r="D120" s="12" t="n">
        <f aca="false">J120/1000</f>
        <v>11725.8</v>
      </c>
      <c r="E120" s="12" t="n">
        <f aca="false">K120/1000</f>
        <v>17010</v>
      </c>
      <c r="J120" s="15" t="n">
        <v>11725800</v>
      </c>
      <c r="K120" s="15" t="n">
        <v>17010000</v>
      </c>
    </row>
    <row r="121" customFormat="false" ht="36" hidden="false" customHeight="false" outlineLevel="0" collapsed="false">
      <c r="A121" s="14" t="s">
        <v>24</v>
      </c>
      <c r="B121" s="10" t="s">
        <v>131</v>
      </c>
      <c r="C121" s="10" t="s">
        <v>25</v>
      </c>
      <c r="D121" s="12" t="n">
        <f aca="false">J121/1000</f>
        <v>9254.1</v>
      </c>
      <c r="E121" s="12" t="n">
        <f aca="false">K121/1000</f>
        <v>9254.1</v>
      </c>
      <c r="J121" s="15" t="n">
        <v>9254100</v>
      </c>
      <c r="K121" s="15" t="n">
        <v>9254100</v>
      </c>
    </row>
    <row r="122" customFormat="false" ht="24" hidden="false" customHeight="false" outlineLevel="0" collapsed="false">
      <c r="A122" s="14" t="s">
        <v>26</v>
      </c>
      <c r="B122" s="10" t="s">
        <v>131</v>
      </c>
      <c r="C122" s="10" t="s">
        <v>27</v>
      </c>
      <c r="D122" s="12" t="n">
        <f aca="false">J122/1000</f>
        <v>2454.7</v>
      </c>
      <c r="E122" s="12" t="n">
        <f aca="false">K122/1000</f>
        <v>7738.9</v>
      </c>
      <c r="J122" s="15" t="n">
        <v>2454700</v>
      </c>
      <c r="K122" s="15" t="n">
        <v>7738900</v>
      </c>
    </row>
    <row r="123" customFormat="false" ht="15" hidden="false" customHeight="false" outlineLevel="0" collapsed="false">
      <c r="A123" s="14" t="s">
        <v>32</v>
      </c>
      <c r="B123" s="10" t="s">
        <v>131</v>
      </c>
      <c r="C123" s="10" t="s">
        <v>33</v>
      </c>
      <c r="D123" s="12" t="n">
        <f aca="false">J123/1000</f>
        <v>17</v>
      </c>
      <c r="E123" s="12" t="n">
        <f aca="false">K123/1000</f>
        <v>17</v>
      </c>
      <c r="J123" s="15" t="n">
        <v>17000</v>
      </c>
      <c r="K123" s="15" t="n">
        <v>17000</v>
      </c>
    </row>
    <row r="124" customFormat="false" ht="15" hidden="false" customHeight="false" outlineLevel="0" collapsed="false">
      <c r="A124" s="14" t="s">
        <v>132</v>
      </c>
      <c r="B124" s="10" t="s">
        <v>133</v>
      </c>
      <c r="C124" s="10" t="s">
        <v>17</v>
      </c>
      <c r="D124" s="12" t="n">
        <f aca="false">J124/1000</f>
        <v>10348.264</v>
      </c>
      <c r="E124" s="12" t="n">
        <f aca="false">K124/1000</f>
        <v>14908.047</v>
      </c>
      <c r="J124" s="15" t="n">
        <v>10348264</v>
      </c>
      <c r="K124" s="15" t="n">
        <v>14908047</v>
      </c>
    </row>
    <row r="125" customFormat="false" ht="36" hidden="false" customHeight="false" outlineLevel="0" collapsed="false">
      <c r="A125" s="14" t="s">
        <v>24</v>
      </c>
      <c r="B125" s="10" t="s">
        <v>133</v>
      </c>
      <c r="C125" s="10" t="s">
        <v>25</v>
      </c>
      <c r="D125" s="12" t="n">
        <f aca="false">J125/1000</f>
        <v>7884.4</v>
      </c>
      <c r="E125" s="12" t="n">
        <f aca="false">K125/1000</f>
        <v>7882.6</v>
      </c>
      <c r="J125" s="15" t="n">
        <v>7884400</v>
      </c>
      <c r="K125" s="15" t="n">
        <v>7882600</v>
      </c>
    </row>
    <row r="126" customFormat="false" ht="24" hidden="false" customHeight="false" outlineLevel="0" collapsed="false">
      <c r="A126" s="14" t="s">
        <v>26</v>
      </c>
      <c r="B126" s="10" t="s">
        <v>133</v>
      </c>
      <c r="C126" s="10" t="s">
        <v>27</v>
      </c>
      <c r="D126" s="12" t="n">
        <f aca="false">J126/1000</f>
        <v>2451.764</v>
      </c>
      <c r="E126" s="12" t="n">
        <f aca="false">K126/1000</f>
        <v>7013.347</v>
      </c>
      <c r="J126" s="15" t="n">
        <v>2451764</v>
      </c>
      <c r="K126" s="15" t="n">
        <v>7013347</v>
      </c>
    </row>
    <row r="127" customFormat="false" ht="15" hidden="false" customHeight="false" outlineLevel="0" collapsed="false">
      <c r="A127" s="14" t="s">
        <v>32</v>
      </c>
      <c r="B127" s="10" t="s">
        <v>133</v>
      </c>
      <c r="C127" s="10" t="s">
        <v>33</v>
      </c>
      <c r="D127" s="12" t="n">
        <f aca="false">J127/1000</f>
        <v>12.1</v>
      </c>
      <c r="E127" s="12" t="n">
        <f aca="false">K127/1000</f>
        <v>12.1</v>
      </c>
      <c r="J127" s="15" t="n">
        <v>12100</v>
      </c>
      <c r="K127" s="15" t="n">
        <v>12100</v>
      </c>
    </row>
    <row r="128" customFormat="false" ht="15" hidden="false" customHeight="false" outlineLevel="0" collapsed="false">
      <c r="A128" s="14" t="s">
        <v>132</v>
      </c>
      <c r="B128" s="10" t="s">
        <v>134</v>
      </c>
      <c r="C128" s="10" t="s">
        <v>17</v>
      </c>
      <c r="D128" s="12" t="n">
        <f aca="false">J128/1000</f>
        <v>316.6</v>
      </c>
      <c r="E128" s="12" t="n">
        <f aca="false">K128/1000</f>
        <v>318.4</v>
      </c>
      <c r="J128" s="15" t="n">
        <v>316600</v>
      </c>
      <c r="K128" s="15" t="n">
        <v>318400</v>
      </c>
    </row>
    <row r="129" customFormat="false" ht="36" hidden="false" customHeight="false" outlineLevel="0" collapsed="false">
      <c r="A129" s="14" t="s">
        <v>24</v>
      </c>
      <c r="B129" s="10" t="s">
        <v>134</v>
      </c>
      <c r="C129" s="10" t="s">
        <v>25</v>
      </c>
      <c r="D129" s="12" t="n">
        <f aca="false">J129/1000</f>
        <v>266.6</v>
      </c>
      <c r="E129" s="12" t="n">
        <f aca="false">K129/1000</f>
        <v>268.4</v>
      </c>
      <c r="J129" s="15" t="n">
        <v>266600</v>
      </c>
      <c r="K129" s="15" t="n">
        <v>268400</v>
      </c>
    </row>
    <row r="130" customFormat="false" ht="24" hidden="false" customHeight="false" outlineLevel="0" collapsed="false">
      <c r="A130" s="14" t="s">
        <v>26</v>
      </c>
      <c r="B130" s="10" t="s">
        <v>134</v>
      </c>
      <c r="C130" s="10" t="s">
        <v>27</v>
      </c>
      <c r="D130" s="12" t="n">
        <f aca="false">J130/1000</f>
        <v>50</v>
      </c>
      <c r="E130" s="12" t="n">
        <f aca="false">K130/1000</f>
        <v>50</v>
      </c>
      <c r="J130" s="15" t="n">
        <v>50000</v>
      </c>
      <c r="K130" s="15" t="n">
        <v>50000</v>
      </c>
    </row>
    <row r="131" customFormat="false" ht="36" hidden="false" customHeight="false" outlineLevel="0" collapsed="false">
      <c r="A131" s="14" t="s">
        <v>135</v>
      </c>
      <c r="B131" s="10" t="s">
        <v>136</v>
      </c>
      <c r="C131" s="10" t="s">
        <v>17</v>
      </c>
      <c r="D131" s="12" t="n">
        <f aca="false">J131/1000</f>
        <v>6819.2</v>
      </c>
      <c r="E131" s="12" t="n">
        <f aca="false">K131/1000</f>
        <v>6819.2</v>
      </c>
      <c r="J131" s="15" t="n">
        <v>6819200</v>
      </c>
      <c r="K131" s="15" t="n">
        <v>6819200</v>
      </c>
    </row>
    <row r="132" customFormat="false" ht="36" hidden="false" customHeight="false" outlineLevel="0" collapsed="false">
      <c r="A132" s="14" t="s">
        <v>24</v>
      </c>
      <c r="B132" s="10" t="s">
        <v>136</v>
      </c>
      <c r="C132" s="10" t="s">
        <v>25</v>
      </c>
      <c r="D132" s="12" t="n">
        <f aca="false">J132/1000</f>
        <v>6819.2</v>
      </c>
      <c r="E132" s="12" t="n">
        <f aca="false">K132/1000</f>
        <v>6819.2</v>
      </c>
      <c r="J132" s="15" t="n">
        <v>6819200</v>
      </c>
      <c r="K132" s="15" t="n">
        <v>6819200</v>
      </c>
    </row>
    <row r="133" customFormat="false" ht="36" hidden="false" customHeight="false" outlineLevel="0" collapsed="false">
      <c r="A133" s="14" t="s">
        <v>49</v>
      </c>
      <c r="B133" s="10" t="s">
        <v>137</v>
      </c>
      <c r="C133" s="10" t="s">
        <v>17</v>
      </c>
      <c r="D133" s="12" t="n">
        <f aca="false">J133/1000</f>
        <v>31020.7</v>
      </c>
      <c r="E133" s="12" t="n">
        <f aca="false">K133/1000</f>
        <v>31205.7</v>
      </c>
      <c r="J133" s="15" t="n">
        <v>31020700</v>
      </c>
      <c r="K133" s="15" t="n">
        <v>31205700</v>
      </c>
    </row>
    <row r="134" customFormat="false" ht="15" hidden="false" customHeight="false" outlineLevel="0" collapsed="false">
      <c r="A134" s="14" t="s">
        <v>51</v>
      </c>
      <c r="B134" s="10" t="s">
        <v>138</v>
      </c>
      <c r="C134" s="10" t="s">
        <v>17</v>
      </c>
      <c r="D134" s="12" t="n">
        <f aca="false">J134/1000</f>
        <v>31020.7</v>
      </c>
      <c r="E134" s="12" t="n">
        <f aca="false">K134/1000</f>
        <v>31205.7</v>
      </c>
      <c r="J134" s="15" t="n">
        <v>31020700</v>
      </c>
      <c r="K134" s="15" t="n">
        <v>31205700</v>
      </c>
    </row>
    <row r="135" customFormat="false" ht="36" hidden="false" customHeight="false" outlineLevel="0" collapsed="false">
      <c r="A135" s="14" t="s">
        <v>24</v>
      </c>
      <c r="B135" s="10" t="s">
        <v>138</v>
      </c>
      <c r="C135" s="10" t="s">
        <v>25</v>
      </c>
      <c r="D135" s="12" t="n">
        <f aca="false">J135/1000</f>
        <v>29620.7</v>
      </c>
      <c r="E135" s="12" t="n">
        <f aca="false">K135/1000</f>
        <v>29805.7</v>
      </c>
      <c r="J135" s="15" t="n">
        <v>29620700</v>
      </c>
      <c r="K135" s="15" t="n">
        <v>29805700</v>
      </c>
    </row>
    <row r="136" customFormat="false" ht="24" hidden="false" customHeight="false" outlineLevel="0" collapsed="false">
      <c r="A136" s="14" t="s">
        <v>26</v>
      </c>
      <c r="B136" s="10" t="s">
        <v>138</v>
      </c>
      <c r="C136" s="10" t="s">
        <v>27</v>
      </c>
      <c r="D136" s="12" t="n">
        <f aca="false">J136/1000</f>
        <v>1400</v>
      </c>
      <c r="E136" s="12" t="n">
        <f aca="false">K136/1000</f>
        <v>1400</v>
      </c>
      <c r="J136" s="15" t="n">
        <v>1400000</v>
      </c>
      <c r="K136" s="15" t="n">
        <v>1400000</v>
      </c>
    </row>
    <row r="137" customFormat="false" ht="15" hidden="false" customHeight="false" outlineLevel="0" collapsed="false">
      <c r="A137" s="14" t="s">
        <v>65</v>
      </c>
      <c r="B137" s="10" t="s">
        <v>139</v>
      </c>
      <c r="C137" s="10" t="s">
        <v>17</v>
      </c>
      <c r="D137" s="12" t="n">
        <f aca="false">J137/1000</f>
        <v>711.736</v>
      </c>
      <c r="E137" s="12" t="n">
        <f aca="false">K137/1000</f>
        <v>720.753</v>
      </c>
      <c r="J137" s="15" t="n">
        <v>711736</v>
      </c>
      <c r="K137" s="15" t="n">
        <v>720753</v>
      </c>
    </row>
    <row r="138" customFormat="false" ht="24" hidden="false" customHeight="false" outlineLevel="0" collapsed="false">
      <c r="A138" s="14" t="s">
        <v>94</v>
      </c>
      <c r="B138" s="10" t="s">
        <v>140</v>
      </c>
      <c r="C138" s="10" t="s">
        <v>17</v>
      </c>
      <c r="D138" s="12" t="n">
        <f aca="false">J138/1000</f>
        <v>159.1</v>
      </c>
      <c r="E138" s="12" t="n">
        <f aca="false">K138/1000</f>
        <v>166.5</v>
      </c>
      <c r="J138" s="15" t="n">
        <v>159100</v>
      </c>
      <c r="K138" s="15" t="n">
        <v>166500</v>
      </c>
    </row>
    <row r="139" customFormat="false" ht="48" hidden="false" customHeight="false" outlineLevel="0" collapsed="false">
      <c r="A139" s="14" t="s">
        <v>97</v>
      </c>
      <c r="B139" s="10" t="s">
        <v>141</v>
      </c>
      <c r="C139" s="10" t="s">
        <v>17</v>
      </c>
      <c r="D139" s="12" t="n">
        <f aca="false">J139/1000</f>
        <v>159.1</v>
      </c>
      <c r="E139" s="12" t="n">
        <f aca="false">K139/1000</f>
        <v>166.5</v>
      </c>
      <c r="J139" s="15" t="n">
        <v>159100</v>
      </c>
      <c r="K139" s="15" t="n">
        <v>166500</v>
      </c>
    </row>
    <row r="140" customFormat="false" ht="36" hidden="false" customHeight="false" outlineLevel="0" collapsed="false">
      <c r="A140" s="14" t="s">
        <v>24</v>
      </c>
      <c r="B140" s="10" t="s">
        <v>141</v>
      </c>
      <c r="C140" s="10" t="s">
        <v>25</v>
      </c>
      <c r="D140" s="12" t="n">
        <f aca="false">J140/1000</f>
        <v>158.1</v>
      </c>
      <c r="E140" s="12" t="n">
        <f aca="false">K140/1000</f>
        <v>165.5</v>
      </c>
      <c r="J140" s="15" t="n">
        <v>158100</v>
      </c>
      <c r="K140" s="15" t="n">
        <v>165500</v>
      </c>
    </row>
    <row r="141" customFormat="false" ht="24" hidden="false" customHeight="false" outlineLevel="0" collapsed="false">
      <c r="A141" s="14" t="s">
        <v>26</v>
      </c>
      <c r="B141" s="10" t="s">
        <v>141</v>
      </c>
      <c r="C141" s="10" t="s">
        <v>27</v>
      </c>
      <c r="D141" s="12" t="n">
        <f aca="false">J141/1000</f>
        <v>1</v>
      </c>
      <c r="E141" s="12" t="n">
        <f aca="false">K141/1000</f>
        <v>1</v>
      </c>
      <c r="J141" s="15" t="n">
        <v>1000</v>
      </c>
      <c r="K141" s="15" t="n">
        <v>1000</v>
      </c>
    </row>
    <row r="142" customFormat="false" ht="15" hidden="false" customHeight="false" outlineLevel="0" collapsed="false">
      <c r="A142" s="14" t="s">
        <v>142</v>
      </c>
      <c r="B142" s="10" t="s">
        <v>143</v>
      </c>
      <c r="C142" s="10" t="s">
        <v>17</v>
      </c>
      <c r="D142" s="12" t="n">
        <f aca="false">J142/1000</f>
        <v>43.636</v>
      </c>
      <c r="E142" s="12" t="n">
        <f aca="false">K142/1000</f>
        <v>45.253</v>
      </c>
      <c r="J142" s="15" t="n">
        <v>43636</v>
      </c>
      <c r="K142" s="15" t="n">
        <v>45253</v>
      </c>
    </row>
    <row r="143" customFormat="false" ht="15" hidden="false" customHeight="false" outlineLevel="0" collapsed="false">
      <c r="A143" s="14" t="s">
        <v>144</v>
      </c>
      <c r="B143" s="10" t="s">
        <v>145</v>
      </c>
      <c r="C143" s="10" t="s">
        <v>17</v>
      </c>
      <c r="D143" s="12" t="n">
        <f aca="false">J143/1000</f>
        <v>43.636</v>
      </c>
      <c r="E143" s="12" t="n">
        <f aca="false">K143/1000</f>
        <v>45.253</v>
      </c>
      <c r="J143" s="15" t="n">
        <v>43636</v>
      </c>
      <c r="K143" s="15" t="n">
        <v>45253</v>
      </c>
    </row>
    <row r="144" customFormat="false" ht="24" hidden="false" customHeight="false" outlineLevel="0" collapsed="false">
      <c r="A144" s="14" t="s">
        <v>26</v>
      </c>
      <c r="B144" s="10" t="s">
        <v>145</v>
      </c>
      <c r="C144" s="10" t="s">
        <v>27</v>
      </c>
      <c r="D144" s="12" t="n">
        <f aca="false">J144/1000</f>
        <v>43.636</v>
      </c>
      <c r="E144" s="12" t="n">
        <f aca="false">K144/1000</f>
        <v>45.253</v>
      </c>
      <c r="J144" s="15" t="n">
        <v>43636</v>
      </c>
      <c r="K144" s="15" t="n">
        <v>45253</v>
      </c>
    </row>
    <row r="145" customFormat="false" ht="15" hidden="false" customHeight="false" outlineLevel="0" collapsed="false">
      <c r="A145" s="14" t="s">
        <v>146</v>
      </c>
      <c r="B145" s="10" t="s">
        <v>147</v>
      </c>
      <c r="C145" s="10" t="s">
        <v>17</v>
      </c>
      <c r="D145" s="12" t="n">
        <f aca="false">J145/1000</f>
        <v>509</v>
      </c>
      <c r="E145" s="12" t="n">
        <f aca="false">K145/1000</f>
        <v>509</v>
      </c>
      <c r="J145" s="15" t="n">
        <v>509000</v>
      </c>
      <c r="K145" s="15" t="n">
        <v>509000</v>
      </c>
    </row>
    <row r="146" customFormat="false" ht="48" hidden="false" customHeight="false" outlineLevel="0" collapsed="false">
      <c r="A146" s="14" t="s">
        <v>148</v>
      </c>
      <c r="B146" s="10" t="s">
        <v>149</v>
      </c>
      <c r="C146" s="10" t="s">
        <v>17</v>
      </c>
      <c r="D146" s="12" t="n">
        <f aca="false">J146/1000</f>
        <v>509</v>
      </c>
      <c r="E146" s="12" t="n">
        <f aca="false">K146/1000</f>
        <v>509</v>
      </c>
      <c r="J146" s="15" t="n">
        <v>509000</v>
      </c>
      <c r="K146" s="15" t="n">
        <v>509000</v>
      </c>
    </row>
    <row r="147" customFormat="false" ht="36" hidden="false" customHeight="false" outlineLevel="0" collapsed="false">
      <c r="A147" s="14" t="s">
        <v>24</v>
      </c>
      <c r="B147" s="10" t="s">
        <v>149</v>
      </c>
      <c r="C147" s="10" t="s">
        <v>25</v>
      </c>
      <c r="D147" s="12" t="n">
        <f aca="false">J147/1000</f>
        <v>509</v>
      </c>
      <c r="E147" s="12" t="n">
        <f aca="false">K147/1000</f>
        <v>509</v>
      </c>
      <c r="J147" s="15" t="n">
        <v>509000</v>
      </c>
      <c r="K147" s="15" t="n">
        <v>509000</v>
      </c>
    </row>
    <row r="148" customFormat="false" ht="24" hidden="false" customHeight="false" outlineLevel="0" collapsed="false">
      <c r="A148" s="14" t="s">
        <v>150</v>
      </c>
      <c r="B148" s="10" t="s">
        <v>151</v>
      </c>
      <c r="C148" s="10" t="s">
        <v>17</v>
      </c>
      <c r="D148" s="12" t="n">
        <f aca="false">J148/1000</f>
        <v>76370.3</v>
      </c>
      <c r="E148" s="12" t="n">
        <f aca="false">K148/1000</f>
        <v>76245.5</v>
      </c>
      <c r="J148" s="15" t="n">
        <v>76370300</v>
      </c>
      <c r="K148" s="15" t="n">
        <v>76245500</v>
      </c>
    </row>
    <row r="149" customFormat="false" ht="15" hidden="false" customHeight="false" outlineLevel="0" collapsed="false">
      <c r="A149" s="14" t="s">
        <v>43</v>
      </c>
      <c r="B149" s="10" t="s">
        <v>152</v>
      </c>
      <c r="C149" s="10" t="s">
        <v>17</v>
      </c>
      <c r="D149" s="12" t="n">
        <f aca="false">J149/1000</f>
        <v>4115</v>
      </c>
      <c r="E149" s="12" t="n">
        <f aca="false">K149/1000</f>
        <v>4115</v>
      </c>
      <c r="J149" s="15" t="n">
        <v>4115000</v>
      </c>
      <c r="K149" s="15" t="n">
        <v>4115000</v>
      </c>
    </row>
    <row r="150" customFormat="false" ht="15" hidden="false" customHeight="false" outlineLevel="0" collapsed="false">
      <c r="A150" s="14" t="s">
        <v>153</v>
      </c>
      <c r="B150" s="10" t="s">
        <v>154</v>
      </c>
      <c r="C150" s="10" t="s">
        <v>17</v>
      </c>
      <c r="D150" s="12" t="n">
        <f aca="false">J150/1000</f>
        <v>675</v>
      </c>
      <c r="E150" s="12" t="n">
        <f aca="false">K150/1000</f>
        <v>675</v>
      </c>
      <c r="J150" s="15" t="n">
        <v>675000</v>
      </c>
      <c r="K150" s="15" t="n">
        <v>675000</v>
      </c>
    </row>
    <row r="151" customFormat="false" ht="24" hidden="false" customHeight="false" outlineLevel="0" collapsed="false">
      <c r="A151" s="14" t="s">
        <v>26</v>
      </c>
      <c r="B151" s="10" t="s">
        <v>154</v>
      </c>
      <c r="C151" s="10" t="s">
        <v>27</v>
      </c>
      <c r="D151" s="12" t="n">
        <f aca="false">J151/1000</f>
        <v>675</v>
      </c>
      <c r="E151" s="12" t="n">
        <f aca="false">K151/1000</f>
        <v>675</v>
      </c>
      <c r="J151" s="15" t="n">
        <v>675000</v>
      </c>
      <c r="K151" s="15" t="n">
        <v>675000</v>
      </c>
    </row>
    <row r="152" customFormat="false" ht="15" hidden="false" customHeight="false" outlineLevel="0" collapsed="false">
      <c r="A152" s="14" t="s">
        <v>155</v>
      </c>
      <c r="B152" s="10" t="s">
        <v>156</v>
      </c>
      <c r="C152" s="10" t="s">
        <v>17</v>
      </c>
      <c r="D152" s="12" t="n">
        <f aca="false">J152/1000</f>
        <v>200</v>
      </c>
      <c r="E152" s="12" t="n">
        <f aca="false">K152/1000</f>
        <v>200</v>
      </c>
      <c r="J152" s="15" t="n">
        <v>200000</v>
      </c>
      <c r="K152" s="15" t="n">
        <v>200000</v>
      </c>
    </row>
    <row r="153" customFormat="false" ht="15" hidden="false" customHeight="false" outlineLevel="0" collapsed="false">
      <c r="A153" s="14" t="s">
        <v>32</v>
      </c>
      <c r="B153" s="10" t="s">
        <v>156</v>
      </c>
      <c r="C153" s="10" t="s">
        <v>33</v>
      </c>
      <c r="D153" s="12" t="n">
        <f aca="false">J153/1000</f>
        <v>200</v>
      </c>
      <c r="E153" s="12" t="n">
        <f aca="false">K153/1000</f>
        <v>200</v>
      </c>
      <c r="J153" s="15" t="n">
        <v>200000</v>
      </c>
      <c r="K153" s="15" t="n">
        <v>200000</v>
      </c>
    </row>
    <row r="154" customFormat="false" ht="15" hidden="false" customHeight="false" outlineLevel="0" collapsed="false">
      <c r="A154" s="14" t="s">
        <v>157</v>
      </c>
      <c r="B154" s="10" t="s">
        <v>158</v>
      </c>
      <c r="C154" s="10" t="s">
        <v>17</v>
      </c>
      <c r="D154" s="12" t="n">
        <f aca="false">J154/1000</f>
        <v>300</v>
      </c>
      <c r="E154" s="12" t="n">
        <f aca="false">K154/1000</f>
        <v>300</v>
      </c>
      <c r="J154" s="15" t="n">
        <v>300000</v>
      </c>
      <c r="K154" s="15" t="n">
        <v>300000</v>
      </c>
    </row>
    <row r="155" customFormat="false" ht="24" hidden="false" customHeight="false" outlineLevel="0" collapsed="false">
      <c r="A155" s="14" t="s">
        <v>26</v>
      </c>
      <c r="B155" s="10" t="s">
        <v>158</v>
      </c>
      <c r="C155" s="10" t="s">
        <v>27</v>
      </c>
      <c r="D155" s="12" t="n">
        <f aca="false">J155/1000</f>
        <v>300</v>
      </c>
      <c r="E155" s="12" t="n">
        <f aca="false">K155/1000</f>
        <v>300</v>
      </c>
      <c r="J155" s="15" t="n">
        <v>300000</v>
      </c>
      <c r="K155" s="15" t="n">
        <v>300000</v>
      </c>
    </row>
    <row r="156" customFormat="false" ht="15" hidden="false" customHeight="false" outlineLevel="0" collapsed="false">
      <c r="A156" s="14" t="s">
        <v>159</v>
      </c>
      <c r="B156" s="10" t="s">
        <v>160</v>
      </c>
      <c r="C156" s="10" t="s">
        <v>17</v>
      </c>
      <c r="D156" s="12" t="n">
        <f aca="false">J156/1000</f>
        <v>2940</v>
      </c>
      <c r="E156" s="12" t="n">
        <f aca="false">K156/1000</f>
        <v>2940</v>
      </c>
      <c r="J156" s="15" t="n">
        <v>2940000</v>
      </c>
      <c r="K156" s="15" t="n">
        <v>2940000</v>
      </c>
    </row>
    <row r="157" customFormat="false" ht="36" hidden="false" customHeight="false" outlineLevel="0" collapsed="false">
      <c r="A157" s="14" t="s">
        <v>24</v>
      </c>
      <c r="B157" s="10" t="s">
        <v>160</v>
      </c>
      <c r="C157" s="10" t="s">
        <v>25</v>
      </c>
      <c r="D157" s="12" t="n">
        <f aca="false">J157/1000</f>
        <v>2340</v>
      </c>
      <c r="E157" s="12" t="n">
        <f aca="false">K157/1000</f>
        <v>2340</v>
      </c>
      <c r="J157" s="15" t="n">
        <v>2340000</v>
      </c>
      <c r="K157" s="15" t="n">
        <v>2340000</v>
      </c>
    </row>
    <row r="158" customFormat="false" ht="24" hidden="false" customHeight="false" outlineLevel="0" collapsed="false">
      <c r="A158" s="14" t="s">
        <v>26</v>
      </c>
      <c r="B158" s="10" t="s">
        <v>160</v>
      </c>
      <c r="C158" s="10" t="s">
        <v>27</v>
      </c>
      <c r="D158" s="12" t="n">
        <f aca="false">J158/1000</f>
        <v>600</v>
      </c>
      <c r="E158" s="12" t="n">
        <f aca="false">K158/1000</f>
        <v>600</v>
      </c>
      <c r="J158" s="15" t="n">
        <v>600000</v>
      </c>
      <c r="K158" s="15" t="n">
        <v>600000</v>
      </c>
    </row>
    <row r="159" customFormat="false" ht="15" hidden="false" customHeight="false" outlineLevel="0" collapsed="false">
      <c r="A159" s="14" t="s">
        <v>161</v>
      </c>
      <c r="B159" s="10" t="s">
        <v>162</v>
      </c>
      <c r="C159" s="10" t="s">
        <v>17</v>
      </c>
      <c r="D159" s="12" t="n">
        <f aca="false">J159/1000</f>
        <v>300</v>
      </c>
      <c r="E159" s="12" t="n">
        <f aca="false">K159/1000</f>
        <v>300</v>
      </c>
      <c r="J159" s="15" t="n">
        <v>300000</v>
      </c>
      <c r="K159" s="15" t="n">
        <v>300000</v>
      </c>
    </row>
    <row r="160" customFormat="false" ht="15" hidden="false" customHeight="false" outlineLevel="0" collapsed="false">
      <c r="A160" s="14" t="s">
        <v>163</v>
      </c>
      <c r="B160" s="10" t="s">
        <v>164</v>
      </c>
      <c r="C160" s="10" t="s">
        <v>17</v>
      </c>
      <c r="D160" s="12" t="n">
        <f aca="false">J160/1000</f>
        <v>300</v>
      </c>
      <c r="E160" s="12" t="n">
        <f aca="false">K160/1000</f>
        <v>300</v>
      </c>
      <c r="J160" s="15" t="n">
        <v>300000</v>
      </c>
      <c r="K160" s="15" t="n">
        <v>300000</v>
      </c>
    </row>
    <row r="161" customFormat="false" ht="15" hidden="false" customHeight="false" outlineLevel="0" collapsed="false">
      <c r="A161" s="14" t="s">
        <v>32</v>
      </c>
      <c r="B161" s="10" t="s">
        <v>164</v>
      </c>
      <c r="C161" s="10" t="s">
        <v>33</v>
      </c>
      <c r="D161" s="12" t="n">
        <f aca="false">J161/1000</f>
        <v>300</v>
      </c>
      <c r="E161" s="12" t="n">
        <f aca="false">K161/1000</f>
        <v>300</v>
      </c>
      <c r="J161" s="15" t="n">
        <v>300000</v>
      </c>
      <c r="K161" s="15" t="n">
        <v>300000</v>
      </c>
    </row>
    <row r="162" customFormat="false" ht="15" hidden="false" customHeight="false" outlineLevel="0" collapsed="false">
      <c r="A162" s="14" t="s">
        <v>79</v>
      </c>
      <c r="B162" s="10" t="s">
        <v>165</v>
      </c>
      <c r="C162" s="10" t="s">
        <v>17</v>
      </c>
      <c r="D162" s="12" t="n">
        <f aca="false">J162/1000</f>
        <v>201</v>
      </c>
      <c r="E162" s="12" t="n">
        <f aca="false">K162/1000</f>
        <v>201</v>
      </c>
      <c r="J162" s="15" t="n">
        <v>201000</v>
      </c>
      <c r="K162" s="15" t="n">
        <v>201000</v>
      </c>
    </row>
    <row r="163" customFormat="false" ht="24" hidden="false" customHeight="false" outlineLevel="0" collapsed="false">
      <c r="A163" s="14" t="s">
        <v>166</v>
      </c>
      <c r="B163" s="10" t="s">
        <v>167</v>
      </c>
      <c r="C163" s="10" t="s">
        <v>17</v>
      </c>
      <c r="D163" s="12" t="n">
        <f aca="false">J163/1000</f>
        <v>200</v>
      </c>
      <c r="E163" s="12" t="n">
        <f aca="false">K163/1000</f>
        <v>200</v>
      </c>
      <c r="J163" s="15" t="n">
        <v>200000</v>
      </c>
      <c r="K163" s="15" t="n">
        <v>200000</v>
      </c>
    </row>
    <row r="164" customFormat="false" ht="15" hidden="false" customHeight="false" outlineLevel="0" collapsed="false">
      <c r="A164" s="14" t="s">
        <v>73</v>
      </c>
      <c r="B164" s="10" t="s">
        <v>167</v>
      </c>
      <c r="C164" s="10" t="s">
        <v>74</v>
      </c>
      <c r="D164" s="12" t="n">
        <f aca="false">J164/1000</f>
        <v>200</v>
      </c>
      <c r="E164" s="12" t="n">
        <f aca="false">K164/1000</f>
        <v>200</v>
      </c>
      <c r="J164" s="15" t="n">
        <v>200000</v>
      </c>
      <c r="K164" s="15" t="n">
        <v>200000</v>
      </c>
    </row>
    <row r="165" customFormat="false" ht="24" hidden="false" customHeight="false" outlineLevel="0" collapsed="false">
      <c r="A165" s="14" t="s">
        <v>168</v>
      </c>
      <c r="B165" s="10" t="s">
        <v>169</v>
      </c>
      <c r="C165" s="10" t="s">
        <v>17</v>
      </c>
      <c r="D165" s="12" t="n">
        <f aca="false">J165/1000</f>
        <v>1</v>
      </c>
      <c r="E165" s="12" t="n">
        <f aca="false">K165/1000</f>
        <v>1</v>
      </c>
      <c r="J165" s="15" t="n">
        <v>1000</v>
      </c>
      <c r="K165" s="15" t="n">
        <v>1000</v>
      </c>
    </row>
    <row r="166" customFormat="false" ht="24" hidden="false" customHeight="false" outlineLevel="0" collapsed="false">
      <c r="A166" s="14" t="s">
        <v>26</v>
      </c>
      <c r="B166" s="10" t="s">
        <v>169</v>
      </c>
      <c r="C166" s="10" t="s">
        <v>27</v>
      </c>
      <c r="D166" s="12" t="n">
        <f aca="false">J166/1000</f>
        <v>1</v>
      </c>
      <c r="E166" s="12" t="n">
        <f aca="false">K166/1000</f>
        <v>1</v>
      </c>
      <c r="J166" s="15" t="n">
        <v>1000</v>
      </c>
      <c r="K166" s="15" t="n">
        <v>1000</v>
      </c>
    </row>
    <row r="167" customFormat="false" ht="24" hidden="false" customHeight="false" outlineLevel="0" collapsed="false">
      <c r="A167" s="14" t="s">
        <v>170</v>
      </c>
      <c r="B167" s="10" t="s">
        <v>171</v>
      </c>
      <c r="C167" s="10" t="s">
        <v>17</v>
      </c>
      <c r="D167" s="12" t="n">
        <f aca="false">J167/1000</f>
        <v>10120.3</v>
      </c>
      <c r="E167" s="12" t="n">
        <f aca="false">K167/1000</f>
        <v>10699.5</v>
      </c>
      <c r="J167" s="15" t="n">
        <v>10120300</v>
      </c>
      <c r="K167" s="15" t="n">
        <v>10699500</v>
      </c>
    </row>
    <row r="168" customFormat="false" ht="24" hidden="false" customHeight="false" outlineLevel="0" collapsed="false">
      <c r="A168" s="14" t="s">
        <v>26</v>
      </c>
      <c r="B168" s="10" t="s">
        <v>171</v>
      </c>
      <c r="C168" s="10" t="s">
        <v>27</v>
      </c>
      <c r="D168" s="12" t="n">
        <f aca="false">J168/1000</f>
        <v>10120.3</v>
      </c>
      <c r="E168" s="12" t="n">
        <f aca="false">K168/1000</f>
        <v>10699.5</v>
      </c>
      <c r="J168" s="15" t="n">
        <v>10120300</v>
      </c>
      <c r="K168" s="15" t="n">
        <v>10699500</v>
      </c>
    </row>
    <row r="169" customFormat="false" ht="24" hidden="false" customHeight="false" outlineLevel="0" collapsed="false">
      <c r="A169" s="14" t="s">
        <v>170</v>
      </c>
      <c r="B169" s="10" t="s">
        <v>172</v>
      </c>
      <c r="C169" s="10" t="s">
        <v>17</v>
      </c>
      <c r="D169" s="12" t="n">
        <f aca="false">J169/1000</f>
        <v>617</v>
      </c>
      <c r="E169" s="12" t="n">
        <f aca="false">K169/1000</f>
        <v>610</v>
      </c>
      <c r="J169" s="15" t="n">
        <v>617000</v>
      </c>
      <c r="K169" s="15" t="n">
        <v>610000</v>
      </c>
    </row>
    <row r="170" customFormat="false" ht="24" hidden="false" customHeight="false" outlineLevel="0" collapsed="false">
      <c r="A170" s="14" t="s">
        <v>26</v>
      </c>
      <c r="B170" s="10" t="s">
        <v>172</v>
      </c>
      <c r="C170" s="10" t="s">
        <v>27</v>
      </c>
      <c r="D170" s="12" t="n">
        <f aca="false">J170/1000</f>
        <v>617</v>
      </c>
      <c r="E170" s="12" t="n">
        <f aca="false">K170/1000</f>
        <v>610</v>
      </c>
      <c r="J170" s="15" t="n">
        <v>617000</v>
      </c>
      <c r="K170" s="15" t="n">
        <v>610000</v>
      </c>
    </row>
    <row r="171" customFormat="false" ht="15" hidden="false" customHeight="false" outlineLevel="0" collapsed="false">
      <c r="A171" s="14" t="s">
        <v>65</v>
      </c>
      <c r="B171" s="10" t="s">
        <v>173</v>
      </c>
      <c r="C171" s="10" t="s">
        <v>17</v>
      </c>
      <c r="D171" s="12" t="n">
        <f aca="false">J171/1000</f>
        <v>61017</v>
      </c>
      <c r="E171" s="12" t="n">
        <f aca="false">K171/1000</f>
        <v>60320</v>
      </c>
      <c r="J171" s="15" t="n">
        <v>61017000</v>
      </c>
      <c r="K171" s="15" t="n">
        <v>60320000</v>
      </c>
    </row>
    <row r="172" customFormat="false" ht="15" hidden="false" customHeight="false" outlineLevel="0" collapsed="false">
      <c r="A172" s="14" t="s">
        <v>174</v>
      </c>
      <c r="B172" s="10" t="s">
        <v>175</v>
      </c>
      <c r="C172" s="10" t="s">
        <v>17</v>
      </c>
      <c r="D172" s="12" t="n">
        <f aca="false">J172/1000</f>
        <v>61017</v>
      </c>
      <c r="E172" s="12" t="n">
        <f aca="false">K172/1000</f>
        <v>60320</v>
      </c>
      <c r="J172" s="15" t="n">
        <v>61017000</v>
      </c>
      <c r="K172" s="15" t="n">
        <v>60320000</v>
      </c>
    </row>
    <row r="173" customFormat="false" ht="24" hidden="false" customHeight="false" outlineLevel="0" collapsed="false">
      <c r="A173" s="14" t="s">
        <v>170</v>
      </c>
      <c r="B173" s="10" t="s">
        <v>176</v>
      </c>
      <c r="C173" s="10" t="s">
        <v>17</v>
      </c>
      <c r="D173" s="12" t="n">
        <f aca="false">J173/1000</f>
        <v>61017</v>
      </c>
      <c r="E173" s="12" t="n">
        <f aca="false">K173/1000</f>
        <v>60320</v>
      </c>
      <c r="J173" s="15" t="n">
        <v>61017000</v>
      </c>
      <c r="K173" s="15" t="n">
        <v>60320000</v>
      </c>
    </row>
    <row r="174" customFormat="false" ht="24" hidden="false" customHeight="false" outlineLevel="0" collapsed="false">
      <c r="A174" s="14" t="s">
        <v>26</v>
      </c>
      <c r="B174" s="10" t="s">
        <v>176</v>
      </c>
      <c r="C174" s="10" t="s">
        <v>27</v>
      </c>
      <c r="D174" s="12" t="n">
        <f aca="false">J174/1000</f>
        <v>61017</v>
      </c>
      <c r="E174" s="12" t="n">
        <f aca="false">K174/1000</f>
        <v>60320</v>
      </c>
      <c r="J174" s="15" t="n">
        <v>61017000</v>
      </c>
      <c r="K174" s="15" t="n">
        <v>60320000</v>
      </c>
    </row>
    <row r="175" customFormat="false" ht="24" hidden="false" customHeight="false" outlineLevel="0" collapsed="false">
      <c r="A175" s="14" t="s">
        <v>177</v>
      </c>
      <c r="B175" s="10" t="s">
        <v>178</v>
      </c>
      <c r="C175" s="10" t="s">
        <v>17</v>
      </c>
      <c r="D175" s="12" t="n">
        <f aca="false">J175/1000</f>
        <v>44116.08</v>
      </c>
      <c r="E175" s="12" t="n">
        <f aca="false">K175/1000</f>
        <v>44335.9</v>
      </c>
      <c r="J175" s="15" t="n">
        <v>44116080</v>
      </c>
      <c r="K175" s="15" t="n">
        <v>44335900</v>
      </c>
    </row>
    <row r="176" customFormat="false" ht="36" hidden="false" customHeight="false" outlineLevel="0" collapsed="false">
      <c r="A176" s="14" t="s">
        <v>20</v>
      </c>
      <c r="B176" s="10" t="s">
        <v>179</v>
      </c>
      <c r="C176" s="10" t="s">
        <v>17</v>
      </c>
      <c r="D176" s="12" t="n">
        <f aca="false">J176/1000</f>
        <v>12725.8</v>
      </c>
      <c r="E176" s="12" t="n">
        <f aca="false">K176/1000</f>
        <v>12619.9</v>
      </c>
      <c r="J176" s="15" t="n">
        <v>12725800</v>
      </c>
      <c r="K176" s="15" t="n">
        <v>12619900</v>
      </c>
    </row>
    <row r="177" customFormat="false" ht="15" hidden="false" customHeight="false" outlineLevel="0" collapsed="false">
      <c r="A177" s="14" t="s">
        <v>180</v>
      </c>
      <c r="B177" s="10" t="s">
        <v>181</v>
      </c>
      <c r="C177" s="10" t="s">
        <v>17</v>
      </c>
      <c r="D177" s="12" t="n">
        <f aca="false">J177/1000</f>
        <v>1855</v>
      </c>
      <c r="E177" s="12" t="n">
        <f aca="false">K177/1000</f>
        <v>1855</v>
      </c>
      <c r="J177" s="15" t="n">
        <v>1855000</v>
      </c>
      <c r="K177" s="15" t="n">
        <v>1855000</v>
      </c>
    </row>
    <row r="178" customFormat="false" ht="36" hidden="false" customHeight="false" outlineLevel="0" collapsed="false">
      <c r="A178" s="14" t="s">
        <v>24</v>
      </c>
      <c r="B178" s="10" t="s">
        <v>181</v>
      </c>
      <c r="C178" s="10" t="s">
        <v>25</v>
      </c>
      <c r="D178" s="12" t="n">
        <f aca="false">J178/1000</f>
        <v>1855</v>
      </c>
      <c r="E178" s="12" t="n">
        <f aca="false">K178/1000</f>
        <v>1855</v>
      </c>
      <c r="J178" s="15" t="n">
        <v>1855000</v>
      </c>
      <c r="K178" s="15" t="n">
        <v>1855000</v>
      </c>
    </row>
    <row r="179" customFormat="false" ht="15" hidden="false" customHeight="false" outlineLevel="0" collapsed="false">
      <c r="A179" s="14" t="s">
        <v>22</v>
      </c>
      <c r="B179" s="10" t="s">
        <v>182</v>
      </c>
      <c r="C179" s="10" t="s">
        <v>17</v>
      </c>
      <c r="D179" s="12" t="n">
        <f aca="false">J179/1000</f>
        <v>10689.1</v>
      </c>
      <c r="E179" s="12" t="n">
        <f aca="false">K179/1000</f>
        <v>10582.1</v>
      </c>
      <c r="J179" s="15" t="n">
        <v>10689100</v>
      </c>
      <c r="K179" s="15" t="n">
        <v>10582100</v>
      </c>
    </row>
    <row r="180" customFormat="false" ht="36" hidden="false" customHeight="false" outlineLevel="0" collapsed="false">
      <c r="A180" s="14" t="s">
        <v>24</v>
      </c>
      <c r="B180" s="10" t="s">
        <v>182</v>
      </c>
      <c r="C180" s="10" t="s">
        <v>25</v>
      </c>
      <c r="D180" s="12" t="n">
        <f aca="false">J180/1000</f>
        <v>10639.1</v>
      </c>
      <c r="E180" s="12" t="n">
        <f aca="false">K180/1000</f>
        <v>10532.1</v>
      </c>
      <c r="J180" s="15" t="n">
        <v>10639100</v>
      </c>
      <c r="K180" s="15" t="n">
        <v>10532100</v>
      </c>
    </row>
    <row r="181" customFormat="false" ht="24" hidden="false" customHeight="false" outlineLevel="0" collapsed="false">
      <c r="A181" s="14" t="s">
        <v>26</v>
      </c>
      <c r="B181" s="10" t="s">
        <v>182</v>
      </c>
      <c r="C181" s="10" t="s">
        <v>27</v>
      </c>
      <c r="D181" s="12" t="n">
        <f aca="false">J181/1000</f>
        <v>50</v>
      </c>
      <c r="E181" s="12" t="n">
        <f aca="false">K181/1000</f>
        <v>50</v>
      </c>
      <c r="J181" s="15" t="n">
        <v>50000</v>
      </c>
      <c r="K181" s="15" t="n">
        <v>50000</v>
      </c>
    </row>
    <row r="182" customFormat="false" ht="15" hidden="false" customHeight="false" outlineLevel="0" collapsed="false">
      <c r="A182" s="14" t="s">
        <v>22</v>
      </c>
      <c r="B182" s="10" t="s">
        <v>183</v>
      </c>
      <c r="C182" s="10" t="s">
        <v>17</v>
      </c>
      <c r="D182" s="12" t="n">
        <f aca="false">J182/1000</f>
        <v>181.7</v>
      </c>
      <c r="E182" s="12" t="n">
        <f aca="false">K182/1000</f>
        <v>182.8</v>
      </c>
      <c r="J182" s="15" t="n">
        <v>181700</v>
      </c>
      <c r="K182" s="15" t="n">
        <v>182800</v>
      </c>
    </row>
    <row r="183" customFormat="false" ht="36" hidden="false" customHeight="false" outlineLevel="0" collapsed="false">
      <c r="A183" s="14" t="s">
        <v>24</v>
      </c>
      <c r="B183" s="10" t="s">
        <v>183</v>
      </c>
      <c r="C183" s="10" t="s">
        <v>25</v>
      </c>
      <c r="D183" s="12" t="n">
        <f aca="false">J183/1000</f>
        <v>181.7</v>
      </c>
      <c r="E183" s="12" t="n">
        <f aca="false">K183/1000</f>
        <v>182.8</v>
      </c>
      <c r="J183" s="15" t="n">
        <v>181700</v>
      </c>
      <c r="K183" s="15" t="n">
        <v>182800</v>
      </c>
    </row>
    <row r="184" customFormat="false" ht="15" hidden="false" customHeight="false" outlineLevel="0" collapsed="false">
      <c r="A184" s="14" t="s">
        <v>28</v>
      </c>
      <c r="B184" s="10" t="s">
        <v>184</v>
      </c>
      <c r="C184" s="10" t="s">
        <v>17</v>
      </c>
      <c r="D184" s="12" t="n">
        <f aca="false">J184/1000</f>
        <v>8413.9</v>
      </c>
      <c r="E184" s="12" t="n">
        <f aca="false">K184/1000</f>
        <v>8645.6</v>
      </c>
      <c r="J184" s="15" t="n">
        <v>8413900</v>
      </c>
      <c r="K184" s="15" t="n">
        <v>8645600</v>
      </c>
    </row>
    <row r="185" customFormat="false" ht="24" hidden="false" customHeight="false" outlineLevel="0" collapsed="false">
      <c r="A185" s="14" t="s">
        <v>185</v>
      </c>
      <c r="B185" s="10" t="s">
        <v>186</v>
      </c>
      <c r="C185" s="10" t="s">
        <v>17</v>
      </c>
      <c r="D185" s="12" t="n">
        <f aca="false">J185/1000</f>
        <v>8413.9</v>
      </c>
      <c r="E185" s="12" t="n">
        <f aca="false">K185/1000</f>
        <v>8645.6</v>
      </c>
      <c r="J185" s="15" t="n">
        <v>8413900</v>
      </c>
      <c r="K185" s="15" t="n">
        <v>8645600</v>
      </c>
    </row>
    <row r="186" customFormat="false" ht="36" hidden="false" customHeight="false" outlineLevel="0" collapsed="false">
      <c r="A186" s="14" t="s">
        <v>24</v>
      </c>
      <c r="B186" s="10" t="s">
        <v>186</v>
      </c>
      <c r="C186" s="10" t="s">
        <v>25</v>
      </c>
      <c r="D186" s="12" t="n">
        <f aca="false">J186/1000</f>
        <v>4389.2</v>
      </c>
      <c r="E186" s="12" t="n">
        <f aca="false">K186/1000</f>
        <v>4389.2</v>
      </c>
      <c r="J186" s="15" t="n">
        <v>4389200</v>
      </c>
      <c r="K186" s="15" t="n">
        <v>4389200</v>
      </c>
    </row>
    <row r="187" customFormat="false" ht="24" hidden="false" customHeight="false" outlineLevel="0" collapsed="false">
      <c r="A187" s="14" t="s">
        <v>26</v>
      </c>
      <c r="B187" s="10" t="s">
        <v>186</v>
      </c>
      <c r="C187" s="10" t="s">
        <v>27</v>
      </c>
      <c r="D187" s="12" t="n">
        <f aca="false">J187/1000</f>
        <v>3844.7</v>
      </c>
      <c r="E187" s="12" t="n">
        <f aca="false">K187/1000</f>
        <v>4076.4</v>
      </c>
      <c r="J187" s="15" t="n">
        <v>3844700</v>
      </c>
      <c r="K187" s="15" t="n">
        <v>4076400</v>
      </c>
    </row>
    <row r="188" customFormat="false" ht="15" hidden="false" customHeight="false" outlineLevel="0" collapsed="false">
      <c r="A188" s="14" t="s">
        <v>32</v>
      </c>
      <c r="B188" s="10" t="s">
        <v>186</v>
      </c>
      <c r="C188" s="10" t="s">
        <v>33</v>
      </c>
      <c r="D188" s="12" t="n">
        <f aca="false">J188/1000</f>
        <v>180</v>
      </c>
      <c r="E188" s="12" t="n">
        <f aca="false">K188/1000</f>
        <v>180</v>
      </c>
      <c r="J188" s="15" t="n">
        <v>180000</v>
      </c>
      <c r="K188" s="15" t="n">
        <v>180000</v>
      </c>
    </row>
    <row r="189" customFormat="false" ht="15" hidden="false" customHeight="false" outlineLevel="0" collapsed="false">
      <c r="A189" s="14" t="s">
        <v>43</v>
      </c>
      <c r="B189" s="10" t="s">
        <v>187</v>
      </c>
      <c r="C189" s="10" t="s">
        <v>17</v>
      </c>
      <c r="D189" s="12" t="n">
        <f aca="false">J189/1000</f>
        <v>2060</v>
      </c>
      <c r="E189" s="12" t="n">
        <f aca="false">K189/1000</f>
        <v>2060</v>
      </c>
      <c r="J189" s="15" t="n">
        <v>2060000</v>
      </c>
      <c r="K189" s="15" t="n">
        <v>2060000</v>
      </c>
    </row>
    <row r="190" customFormat="false" ht="24" hidden="false" customHeight="false" outlineLevel="0" collapsed="false">
      <c r="A190" s="14" t="s">
        <v>188</v>
      </c>
      <c r="B190" s="10" t="s">
        <v>189</v>
      </c>
      <c r="C190" s="10" t="s">
        <v>17</v>
      </c>
      <c r="D190" s="12" t="n">
        <f aca="false">J190/1000</f>
        <v>1360</v>
      </c>
      <c r="E190" s="12" t="n">
        <f aca="false">K190/1000</f>
        <v>1360</v>
      </c>
      <c r="J190" s="15" t="n">
        <v>1360000</v>
      </c>
      <c r="K190" s="15" t="n">
        <v>1360000</v>
      </c>
    </row>
    <row r="191" customFormat="false" ht="24" hidden="false" customHeight="false" outlineLevel="0" collapsed="false">
      <c r="A191" s="14" t="s">
        <v>26</v>
      </c>
      <c r="B191" s="10" t="s">
        <v>189</v>
      </c>
      <c r="C191" s="10" t="s">
        <v>27</v>
      </c>
      <c r="D191" s="12" t="n">
        <f aca="false">J191/1000</f>
        <v>1360</v>
      </c>
      <c r="E191" s="12" t="n">
        <f aca="false">K191/1000</f>
        <v>1360</v>
      </c>
      <c r="J191" s="15" t="n">
        <v>1360000</v>
      </c>
      <c r="K191" s="15" t="n">
        <v>1360000</v>
      </c>
    </row>
    <row r="192" customFormat="false" ht="15" hidden="false" customHeight="false" outlineLevel="0" collapsed="false">
      <c r="A192" s="14" t="s">
        <v>47</v>
      </c>
      <c r="B192" s="10" t="s">
        <v>190</v>
      </c>
      <c r="C192" s="10" t="s">
        <v>17</v>
      </c>
      <c r="D192" s="12" t="n">
        <f aca="false">J192/1000</f>
        <v>700</v>
      </c>
      <c r="E192" s="12" t="n">
        <f aca="false">K192/1000</f>
        <v>700</v>
      </c>
      <c r="J192" s="15" t="n">
        <v>700000</v>
      </c>
      <c r="K192" s="15" t="n">
        <v>700000</v>
      </c>
    </row>
    <row r="193" customFormat="false" ht="24" hidden="false" customHeight="false" outlineLevel="0" collapsed="false">
      <c r="A193" s="14" t="s">
        <v>26</v>
      </c>
      <c r="B193" s="10" t="s">
        <v>190</v>
      </c>
      <c r="C193" s="10" t="s">
        <v>27</v>
      </c>
      <c r="D193" s="12" t="n">
        <f aca="false">J193/1000</f>
        <v>700</v>
      </c>
      <c r="E193" s="12" t="n">
        <f aca="false">K193/1000</f>
        <v>700</v>
      </c>
      <c r="J193" s="15" t="n">
        <v>700000</v>
      </c>
      <c r="K193" s="15" t="n">
        <v>700000</v>
      </c>
    </row>
    <row r="194" customFormat="false" ht="15" hidden="false" customHeight="false" outlineLevel="0" collapsed="false">
      <c r="A194" s="14" t="s">
        <v>191</v>
      </c>
      <c r="B194" s="10" t="s">
        <v>192</v>
      </c>
      <c r="C194" s="10" t="s">
        <v>17</v>
      </c>
      <c r="D194" s="12" t="n">
        <f aca="false">J194/1000</f>
        <v>2195</v>
      </c>
      <c r="E194" s="12" t="n">
        <f aca="false">K194/1000</f>
        <v>2195</v>
      </c>
      <c r="J194" s="15" t="n">
        <v>2195000</v>
      </c>
      <c r="K194" s="15" t="n">
        <v>2195000</v>
      </c>
    </row>
    <row r="195" customFormat="false" ht="15" hidden="false" customHeight="false" outlineLevel="0" collapsed="false">
      <c r="A195" s="14" t="s">
        <v>193</v>
      </c>
      <c r="B195" s="10" t="s">
        <v>194</v>
      </c>
      <c r="C195" s="10" t="s">
        <v>17</v>
      </c>
      <c r="D195" s="12" t="n">
        <f aca="false">J195/1000</f>
        <v>2195</v>
      </c>
      <c r="E195" s="12" t="n">
        <f aca="false">K195/1000</f>
        <v>2195</v>
      </c>
      <c r="J195" s="15" t="n">
        <v>2195000</v>
      </c>
      <c r="K195" s="15" t="n">
        <v>2195000</v>
      </c>
    </row>
    <row r="196" customFormat="false" ht="15" hidden="false" customHeight="false" outlineLevel="0" collapsed="false">
      <c r="A196" s="14" t="s">
        <v>73</v>
      </c>
      <c r="B196" s="10" t="s">
        <v>194</v>
      </c>
      <c r="C196" s="10" t="s">
        <v>74</v>
      </c>
      <c r="D196" s="12" t="n">
        <f aca="false">J196/1000</f>
        <v>2195</v>
      </c>
      <c r="E196" s="12" t="n">
        <f aca="false">K196/1000</f>
        <v>2195</v>
      </c>
      <c r="J196" s="15" t="n">
        <v>2195000</v>
      </c>
      <c r="K196" s="15" t="n">
        <v>2195000</v>
      </c>
    </row>
    <row r="197" customFormat="false" ht="36" hidden="false" customHeight="false" outlineLevel="0" collapsed="false">
      <c r="A197" s="14" t="s">
        <v>49</v>
      </c>
      <c r="B197" s="10" t="s">
        <v>195</v>
      </c>
      <c r="C197" s="10" t="s">
        <v>17</v>
      </c>
      <c r="D197" s="12" t="n">
        <f aca="false">J197/1000</f>
        <v>17991.4</v>
      </c>
      <c r="E197" s="12" t="n">
        <f aca="false">K197/1000</f>
        <v>18097.3</v>
      </c>
      <c r="J197" s="15" t="n">
        <v>17991400</v>
      </c>
      <c r="K197" s="15" t="n">
        <v>18097300</v>
      </c>
    </row>
    <row r="198" customFormat="false" ht="15" hidden="false" customHeight="false" outlineLevel="0" collapsed="false">
      <c r="A198" s="14" t="s">
        <v>51</v>
      </c>
      <c r="B198" s="10" t="s">
        <v>196</v>
      </c>
      <c r="C198" s="10" t="s">
        <v>17</v>
      </c>
      <c r="D198" s="12" t="n">
        <f aca="false">J198/1000</f>
        <v>17991.1</v>
      </c>
      <c r="E198" s="12" t="n">
        <f aca="false">K198/1000</f>
        <v>18097</v>
      </c>
      <c r="J198" s="15" t="n">
        <v>17991100</v>
      </c>
      <c r="K198" s="15" t="n">
        <v>18097000</v>
      </c>
    </row>
    <row r="199" customFormat="false" ht="36" hidden="false" customHeight="false" outlineLevel="0" collapsed="false">
      <c r="A199" s="14" t="s">
        <v>24</v>
      </c>
      <c r="B199" s="10" t="s">
        <v>196</v>
      </c>
      <c r="C199" s="10" t="s">
        <v>25</v>
      </c>
      <c r="D199" s="12" t="n">
        <f aca="false">J199/1000</f>
        <v>15991.1</v>
      </c>
      <c r="E199" s="12" t="n">
        <f aca="false">K199/1000</f>
        <v>16097</v>
      </c>
      <c r="J199" s="15" t="n">
        <v>15991100</v>
      </c>
      <c r="K199" s="15" t="n">
        <v>16097000</v>
      </c>
    </row>
    <row r="200" customFormat="false" ht="24" hidden="false" customHeight="false" outlineLevel="0" collapsed="false">
      <c r="A200" s="14" t="s">
        <v>26</v>
      </c>
      <c r="B200" s="10" t="s">
        <v>196</v>
      </c>
      <c r="C200" s="10" t="s">
        <v>27</v>
      </c>
      <c r="D200" s="12" t="n">
        <f aca="false">J200/1000</f>
        <v>2000</v>
      </c>
      <c r="E200" s="12" t="n">
        <f aca="false">K200/1000</f>
        <v>2000</v>
      </c>
      <c r="J200" s="15" t="n">
        <v>2000000</v>
      </c>
      <c r="K200" s="15" t="n">
        <v>2000000</v>
      </c>
    </row>
    <row r="201" customFormat="false" ht="24" hidden="false" customHeight="false" outlineLevel="0" collapsed="false">
      <c r="A201" s="14" t="s">
        <v>197</v>
      </c>
      <c r="B201" s="10" t="s">
        <v>198</v>
      </c>
      <c r="C201" s="10" t="s">
        <v>17</v>
      </c>
      <c r="D201" s="12" t="n">
        <f aca="false">J201/1000</f>
        <v>0.3</v>
      </c>
      <c r="E201" s="12" t="n">
        <f aca="false">K201/1000</f>
        <v>0.3</v>
      </c>
      <c r="J201" s="15" t="n">
        <v>300</v>
      </c>
      <c r="K201" s="15" t="n">
        <v>300</v>
      </c>
    </row>
    <row r="202" customFormat="false" ht="24" hidden="false" customHeight="false" outlineLevel="0" collapsed="false">
      <c r="A202" s="14" t="s">
        <v>26</v>
      </c>
      <c r="B202" s="10" t="s">
        <v>198</v>
      </c>
      <c r="C202" s="10" t="s">
        <v>27</v>
      </c>
      <c r="D202" s="12" t="n">
        <f aca="false">J202/1000</f>
        <v>0.3</v>
      </c>
      <c r="E202" s="12" t="n">
        <f aca="false">K202/1000</f>
        <v>0.3</v>
      </c>
      <c r="J202" s="15" t="n">
        <v>300</v>
      </c>
      <c r="K202" s="15" t="n">
        <v>300</v>
      </c>
    </row>
    <row r="203" customFormat="false" ht="15" hidden="false" customHeight="false" outlineLevel="0" collapsed="false">
      <c r="A203" s="14" t="s">
        <v>65</v>
      </c>
      <c r="B203" s="10" t="s">
        <v>199</v>
      </c>
      <c r="C203" s="10" t="s">
        <v>17</v>
      </c>
      <c r="D203" s="12" t="n">
        <f aca="false">J203/1000</f>
        <v>729.98</v>
      </c>
      <c r="E203" s="12" t="n">
        <f aca="false">K203/1000</f>
        <v>718.1</v>
      </c>
      <c r="J203" s="15" t="n">
        <v>729980</v>
      </c>
      <c r="K203" s="15" t="n">
        <v>718100</v>
      </c>
    </row>
    <row r="204" customFormat="false" ht="15" hidden="false" customHeight="false" outlineLevel="0" collapsed="false">
      <c r="A204" s="14" t="s">
        <v>142</v>
      </c>
      <c r="B204" s="10" t="s">
        <v>200</v>
      </c>
      <c r="C204" s="10" t="s">
        <v>17</v>
      </c>
      <c r="D204" s="12" t="n">
        <f aca="false">J204/1000</f>
        <v>59.3</v>
      </c>
      <c r="E204" s="12" t="n">
        <f aca="false">K204/1000</f>
        <v>59.3</v>
      </c>
      <c r="J204" s="15" t="n">
        <v>59300</v>
      </c>
      <c r="K204" s="15" t="n">
        <v>59300</v>
      </c>
    </row>
    <row r="205" customFormat="false" ht="36" hidden="false" customHeight="false" outlineLevel="0" collapsed="false">
      <c r="A205" s="14" t="s">
        <v>69</v>
      </c>
      <c r="B205" s="10" t="s">
        <v>201</v>
      </c>
      <c r="C205" s="10" t="s">
        <v>17</v>
      </c>
      <c r="D205" s="12" t="n">
        <f aca="false">J205/1000</f>
        <v>59.3</v>
      </c>
      <c r="E205" s="12" t="n">
        <f aca="false">K205/1000</f>
        <v>59.3</v>
      </c>
      <c r="J205" s="15" t="n">
        <v>59300</v>
      </c>
      <c r="K205" s="15" t="n">
        <v>59300</v>
      </c>
    </row>
    <row r="206" customFormat="false" ht="15" hidden="false" customHeight="false" outlineLevel="0" collapsed="false">
      <c r="A206" s="14" t="s">
        <v>202</v>
      </c>
      <c r="B206" s="10" t="s">
        <v>203</v>
      </c>
      <c r="C206" s="10" t="s">
        <v>17</v>
      </c>
      <c r="D206" s="12" t="n">
        <f aca="false">J206/1000</f>
        <v>59.3</v>
      </c>
      <c r="E206" s="12" t="n">
        <f aca="false">K206/1000</f>
        <v>59.3</v>
      </c>
      <c r="J206" s="15" t="n">
        <v>59300</v>
      </c>
      <c r="K206" s="15" t="n">
        <v>59300</v>
      </c>
    </row>
    <row r="207" customFormat="false" ht="24" hidden="false" customHeight="false" outlineLevel="0" collapsed="false">
      <c r="A207" s="14" t="s">
        <v>26</v>
      </c>
      <c r="B207" s="10" t="s">
        <v>203</v>
      </c>
      <c r="C207" s="10" t="s">
        <v>27</v>
      </c>
      <c r="D207" s="12" t="n">
        <f aca="false">J207/1000</f>
        <v>59.3</v>
      </c>
      <c r="E207" s="12" t="n">
        <f aca="false">K207/1000</f>
        <v>59.3</v>
      </c>
      <c r="J207" s="15" t="n">
        <v>59300</v>
      </c>
      <c r="K207" s="15" t="n">
        <v>59300</v>
      </c>
    </row>
    <row r="208" customFormat="false" ht="36" hidden="false" customHeight="false" outlineLevel="0" collapsed="false">
      <c r="A208" s="14" t="s">
        <v>204</v>
      </c>
      <c r="B208" s="10" t="s">
        <v>205</v>
      </c>
      <c r="C208" s="10" t="s">
        <v>17</v>
      </c>
      <c r="D208" s="12" t="n">
        <f aca="false">J208/1000</f>
        <v>29.11</v>
      </c>
      <c r="E208" s="12" t="n">
        <f aca="false">K208/1000</f>
        <v>29.11</v>
      </c>
      <c r="J208" s="15" t="n">
        <v>29110</v>
      </c>
      <c r="K208" s="15" t="n">
        <v>29110</v>
      </c>
    </row>
    <row r="209" customFormat="false" ht="36" hidden="false" customHeight="false" outlineLevel="0" collapsed="false">
      <c r="A209" s="14" t="s">
        <v>49</v>
      </c>
      <c r="B209" s="10" t="s">
        <v>206</v>
      </c>
      <c r="C209" s="10" t="s">
        <v>17</v>
      </c>
      <c r="D209" s="12" t="n">
        <f aca="false">J209/1000</f>
        <v>29.11</v>
      </c>
      <c r="E209" s="12" t="n">
        <f aca="false">K209/1000</f>
        <v>29.11</v>
      </c>
      <c r="J209" s="15" t="n">
        <v>29110</v>
      </c>
      <c r="K209" s="15" t="n">
        <v>29110</v>
      </c>
    </row>
    <row r="210" customFormat="false" ht="24" hidden="false" customHeight="false" outlineLevel="0" collapsed="false">
      <c r="A210" s="14" t="s">
        <v>197</v>
      </c>
      <c r="B210" s="10" t="s">
        <v>207</v>
      </c>
      <c r="C210" s="10" t="s">
        <v>17</v>
      </c>
      <c r="D210" s="12" t="n">
        <f aca="false">J210/1000</f>
        <v>29.11</v>
      </c>
      <c r="E210" s="12" t="n">
        <f aca="false">K210/1000</f>
        <v>29.11</v>
      </c>
      <c r="J210" s="15" t="n">
        <v>29110</v>
      </c>
      <c r="K210" s="15" t="n">
        <v>29110</v>
      </c>
    </row>
    <row r="211" customFormat="false" ht="24" hidden="false" customHeight="false" outlineLevel="0" collapsed="false">
      <c r="A211" s="14" t="s">
        <v>26</v>
      </c>
      <c r="B211" s="10" t="s">
        <v>207</v>
      </c>
      <c r="C211" s="10" t="s">
        <v>27</v>
      </c>
      <c r="D211" s="12" t="n">
        <f aca="false">J211/1000</f>
        <v>29.11</v>
      </c>
      <c r="E211" s="12" t="n">
        <f aca="false">K211/1000</f>
        <v>29.11</v>
      </c>
      <c r="J211" s="15" t="n">
        <v>29110</v>
      </c>
      <c r="K211" s="15" t="n">
        <v>29110</v>
      </c>
    </row>
    <row r="212" customFormat="false" ht="24" hidden="false" customHeight="false" outlineLevel="0" collapsed="false">
      <c r="A212" s="14" t="s">
        <v>119</v>
      </c>
      <c r="B212" s="10" t="s">
        <v>208</v>
      </c>
      <c r="C212" s="10" t="s">
        <v>17</v>
      </c>
      <c r="D212" s="12" t="n">
        <f aca="false">J212/1000</f>
        <v>626</v>
      </c>
      <c r="E212" s="12" t="n">
        <f aca="false">K212/1000</f>
        <v>626</v>
      </c>
      <c r="J212" s="15" t="n">
        <v>626000</v>
      </c>
      <c r="K212" s="15" t="n">
        <v>626000</v>
      </c>
    </row>
    <row r="213" customFormat="false" ht="36" hidden="false" customHeight="false" outlineLevel="0" collapsed="false">
      <c r="A213" s="14" t="s">
        <v>69</v>
      </c>
      <c r="B213" s="10" t="s">
        <v>209</v>
      </c>
      <c r="C213" s="10" t="s">
        <v>17</v>
      </c>
      <c r="D213" s="12" t="n">
        <f aca="false">J213/1000</f>
        <v>626</v>
      </c>
      <c r="E213" s="12" t="n">
        <f aca="false">K213/1000</f>
        <v>626</v>
      </c>
      <c r="J213" s="15" t="n">
        <v>626000</v>
      </c>
      <c r="K213" s="15" t="n">
        <v>626000</v>
      </c>
    </row>
    <row r="214" customFormat="false" ht="48" hidden="false" customHeight="false" outlineLevel="0" collapsed="false">
      <c r="A214" s="14" t="s">
        <v>210</v>
      </c>
      <c r="B214" s="10" t="s">
        <v>211</v>
      </c>
      <c r="C214" s="10" t="s">
        <v>17</v>
      </c>
      <c r="D214" s="12" t="n">
        <f aca="false">J214/1000</f>
        <v>626</v>
      </c>
      <c r="E214" s="12" t="n">
        <f aca="false">K214/1000</f>
        <v>626</v>
      </c>
      <c r="J214" s="15" t="n">
        <v>626000</v>
      </c>
      <c r="K214" s="15" t="n">
        <v>626000</v>
      </c>
    </row>
    <row r="215" customFormat="false" ht="36" hidden="false" customHeight="false" outlineLevel="0" collapsed="false">
      <c r="A215" s="14" t="s">
        <v>24</v>
      </c>
      <c r="B215" s="10" t="s">
        <v>211</v>
      </c>
      <c r="C215" s="10" t="s">
        <v>25</v>
      </c>
      <c r="D215" s="12" t="n">
        <f aca="false">J215/1000</f>
        <v>585</v>
      </c>
      <c r="E215" s="12" t="n">
        <f aca="false">K215/1000</f>
        <v>585</v>
      </c>
      <c r="J215" s="15" t="n">
        <v>585000</v>
      </c>
      <c r="K215" s="15" t="n">
        <v>585000</v>
      </c>
    </row>
    <row r="216" customFormat="false" ht="24" hidden="false" customHeight="false" outlineLevel="0" collapsed="false">
      <c r="A216" s="14" t="s">
        <v>26</v>
      </c>
      <c r="B216" s="10" t="s">
        <v>211</v>
      </c>
      <c r="C216" s="10" t="s">
        <v>27</v>
      </c>
      <c r="D216" s="12" t="n">
        <f aca="false">J216/1000</f>
        <v>41</v>
      </c>
      <c r="E216" s="12" t="n">
        <f aca="false">K216/1000</f>
        <v>41</v>
      </c>
      <c r="J216" s="15" t="n">
        <v>41000</v>
      </c>
      <c r="K216" s="15" t="n">
        <v>41000</v>
      </c>
    </row>
    <row r="217" customFormat="false" ht="24" hidden="false" customHeight="false" outlineLevel="0" collapsed="false">
      <c r="A217" s="14" t="s">
        <v>212</v>
      </c>
      <c r="B217" s="10" t="s">
        <v>213</v>
      </c>
      <c r="C217" s="10" t="s">
        <v>17</v>
      </c>
      <c r="D217" s="12" t="n">
        <f aca="false">J217/1000</f>
        <v>15.57</v>
      </c>
      <c r="E217" s="12" t="n">
        <f aca="false">K217/1000</f>
        <v>3.69</v>
      </c>
      <c r="J217" s="15" t="n">
        <v>15570</v>
      </c>
      <c r="K217" s="15" t="n">
        <v>3690</v>
      </c>
    </row>
    <row r="218" customFormat="false" ht="36" hidden="false" customHeight="false" outlineLevel="0" collapsed="false">
      <c r="A218" s="14" t="s">
        <v>214</v>
      </c>
      <c r="B218" s="10" t="s">
        <v>215</v>
      </c>
      <c r="C218" s="10" t="s">
        <v>17</v>
      </c>
      <c r="D218" s="12" t="n">
        <f aca="false">J218/1000</f>
        <v>15.57</v>
      </c>
      <c r="E218" s="12" t="n">
        <f aca="false">K218/1000</f>
        <v>3.69</v>
      </c>
      <c r="J218" s="15" t="n">
        <v>15570</v>
      </c>
      <c r="K218" s="15" t="n">
        <v>3690</v>
      </c>
    </row>
    <row r="219" customFormat="false" ht="24" hidden="false" customHeight="false" outlineLevel="0" collapsed="false">
      <c r="A219" s="14" t="s">
        <v>26</v>
      </c>
      <c r="B219" s="10" t="s">
        <v>215</v>
      </c>
      <c r="C219" s="10" t="s">
        <v>27</v>
      </c>
      <c r="D219" s="12" t="n">
        <f aca="false">J219/1000</f>
        <v>15.57</v>
      </c>
      <c r="E219" s="12" t="n">
        <f aca="false">K219/1000</f>
        <v>3.69</v>
      </c>
      <c r="J219" s="15" t="n">
        <v>15570</v>
      </c>
      <c r="K219" s="15" t="n">
        <v>3690</v>
      </c>
    </row>
    <row r="220" customFormat="false" ht="24" hidden="false" customHeight="false" outlineLevel="0" collapsed="false">
      <c r="A220" s="14" t="s">
        <v>216</v>
      </c>
      <c r="B220" s="10" t="s">
        <v>217</v>
      </c>
      <c r="C220" s="10" t="s">
        <v>17</v>
      </c>
      <c r="D220" s="12" t="n">
        <f aca="false">J220/1000</f>
        <v>33989</v>
      </c>
      <c r="E220" s="12" t="n">
        <f aca="false">K220/1000</f>
        <v>37944.8</v>
      </c>
      <c r="J220" s="15" t="n">
        <v>33989000</v>
      </c>
      <c r="K220" s="15" t="n">
        <v>37944800</v>
      </c>
    </row>
    <row r="221" customFormat="false" ht="36" hidden="false" customHeight="false" outlineLevel="0" collapsed="false">
      <c r="A221" s="14" t="s">
        <v>20</v>
      </c>
      <c r="B221" s="10" t="s">
        <v>218</v>
      </c>
      <c r="C221" s="10" t="s">
        <v>17</v>
      </c>
      <c r="D221" s="12" t="n">
        <f aca="false">J221/1000</f>
        <v>9018.8</v>
      </c>
      <c r="E221" s="12" t="n">
        <f aca="false">K221/1000</f>
        <v>9045.9</v>
      </c>
      <c r="J221" s="15" t="n">
        <v>9018800</v>
      </c>
      <c r="K221" s="15" t="n">
        <v>9045900</v>
      </c>
    </row>
    <row r="222" customFormat="false" ht="15" hidden="false" customHeight="false" outlineLevel="0" collapsed="false">
      <c r="A222" s="14" t="s">
        <v>22</v>
      </c>
      <c r="B222" s="10" t="s">
        <v>219</v>
      </c>
      <c r="C222" s="10" t="s">
        <v>17</v>
      </c>
      <c r="D222" s="12" t="n">
        <f aca="false">J222/1000</f>
        <v>9018.8</v>
      </c>
      <c r="E222" s="12" t="n">
        <f aca="false">K222/1000</f>
        <v>9045.9</v>
      </c>
      <c r="J222" s="15" t="n">
        <v>9018800</v>
      </c>
      <c r="K222" s="15" t="n">
        <v>9045900</v>
      </c>
    </row>
    <row r="223" customFormat="false" ht="36" hidden="false" customHeight="false" outlineLevel="0" collapsed="false">
      <c r="A223" s="14" t="s">
        <v>24</v>
      </c>
      <c r="B223" s="10" t="s">
        <v>219</v>
      </c>
      <c r="C223" s="10" t="s">
        <v>25</v>
      </c>
      <c r="D223" s="12" t="n">
        <f aca="false">J223/1000</f>
        <v>8198.6</v>
      </c>
      <c r="E223" s="12" t="n">
        <f aca="false">K223/1000</f>
        <v>8198.6</v>
      </c>
      <c r="J223" s="15" t="n">
        <v>8198600</v>
      </c>
      <c r="K223" s="15" t="n">
        <v>8198600</v>
      </c>
    </row>
    <row r="224" customFormat="false" ht="24" hidden="false" customHeight="false" outlineLevel="0" collapsed="false">
      <c r="A224" s="14" t="s">
        <v>26</v>
      </c>
      <c r="B224" s="10" t="s">
        <v>219</v>
      </c>
      <c r="C224" s="10" t="s">
        <v>27</v>
      </c>
      <c r="D224" s="12" t="n">
        <f aca="false">J224/1000</f>
        <v>820.2</v>
      </c>
      <c r="E224" s="12" t="n">
        <f aca="false">K224/1000</f>
        <v>847.3</v>
      </c>
      <c r="J224" s="15" t="n">
        <v>820200</v>
      </c>
      <c r="K224" s="15" t="n">
        <v>847300</v>
      </c>
    </row>
    <row r="225" customFormat="false" ht="15" hidden="false" customHeight="false" outlineLevel="0" collapsed="false">
      <c r="A225" s="14" t="s">
        <v>220</v>
      </c>
      <c r="B225" s="10" t="s">
        <v>221</v>
      </c>
      <c r="C225" s="10" t="s">
        <v>17</v>
      </c>
      <c r="D225" s="12" t="n">
        <f aca="false">J225/1000</f>
        <v>8900</v>
      </c>
      <c r="E225" s="12" t="n">
        <f aca="false">K225/1000</f>
        <v>9000</v>
      </c>
      <c r="J225" s="15" t="n">
        <v>8900000</v>
      </c>
      <c r="K225" s="15" t="n">
        <v>9000000</v>
      </c>
    </row>
    <row r="226" customFormat="false" ht="24" hidden="false" customHeight="false" outlineLevel="0" collapsed="false">
      <c r="A226" s="14" t="s">
        <v>222</v>
      </c>
      <c r="B226" s="10" t="s">
        <v>223</v>
      </c>
      <c r="C226" s="10" t="s">
        <v>17</v>
      </c>
      <c r="D226" s="12" t="n">
        <f aca="false">J226/1000</f>
        <v>8900</v>
      </c>
      <c r="E226" s="12" t="n">
        <f aca="false">K226/1000</f>
        <v>9000</v>
      </c>
      <c r="J226" s="15" t="n">
        <v>8900000</v>
      </c>
      <c r="K226" s="15" t="n">
        <v>9000000</v>
      </c>
    </row>
    <row r="227" customFormat="false" ht="15" hidden="false" customHeight="false" outlineLevel="0" collapsed="false">
      <c r="A227" s="14" t="s">
        <v>224</v>
      </c>
      <c r="B227" s="10" t="s">
        <v>223</v>
      </c>
      <c r="C227" s="10" t="s">
        <v>225</v>
      </c>
      <c r="D227" s="12" t="n">
        <f aca="false">J227/1000</f>
        <v>8900</v>
      </c>
      <c r="E227" s="12" t="n">
        <f aca="false">K227/1000</f>
        <v>9000</v>
      </c>
      <c r="J227" s="15" t="n">
        <v>8900000</v>
      </c>
      <c r="K227" s="15" t="n">
        <v>9000000</v>
      </c>
    </row>
    <row r="228" customFormat="false" ht="15" hidden="false" customHeight="false" outlineLevel="0" collapsed="false">
      <c r="A228" s="14" t="s">
        <v>79</v>
      </c>
      <c r="B228" s="10" t="s">
        <v>226</v>
      </c>
      <c r="C228" s="10" t="s">
        <v>17</v>
      </c>
      <c r="D228" s="12" t="n">
        <f aca="false">J228/1000</f>
        <v>10641.7</v>
      </c>
      <c r="E228" s="12" t="n">
        <f aca="false">K228/1000</f>
        <v>10254.7</v>
      </c>
      <c r="J228" s="15" t="n">
        <v>10641700</v>
      </c>
      <c r="K228" s="15" t="n">
        <v>10254700</v>
      </c>
    </row>
    <row r="229" customFormat="false" ht="15" hidden="false" customHeight="false" outlineLevel="0" collapsed="false">
      <c r="A229" s="14" t="s">
        <v>227</v>
      </c>
      <c r="B229" s="10" t="s">
        <v>228</v>
      </c>
      <c r="C229" s="10" t="s">
        <v>17</v>
      </c>
      <c r="D229" s="12" t="n">
        <f aca="false">J229/1000</f>
        <v>10636</v>
      </c>
      <c r="E229" s="12" t="n">
        <f aca="false">K229/1000</f>
        <v>10249</v>
      </c>
      <c r="J229" s="15" t="n">
        <v>10636000</v>
      </c>
      <c r="K229" s="15" t="n">
        <v>10249000</v>
      </c>
    </row>
    <row r="230" customFormat="false" ht="15" hidden="false" customHeight="false" outlineLevel="0" collapsed="false">
      <c r="A230" s="14" t="s">
        <v>224</v>
      </c>
      <c r="B230" s="10" t="s">
        <v>228</v>
      </c>
      <c r="C230" s="10" t="s">
        <v>225</v>
      </c>
      <c r="D230" s="12" t="n">
        <f aca="false">J230/1000</f>
        <v>10636</v>
      </c>
      <c r="E230" s="12" t="n">
        <f aca="false">K230/1000</f>
        <v>10249</v>
      </c>
      <c r="J230" s="15" t="n">
        <v>10636000</v>
      </c>
      <c r="K230" s="15" t="n">
        <v>10249000</v>
      </c>
    </row>
    <row r="231" customFormat="false" ht="36" hidden="false" customHeight="false" outlineLevel="0" collapsed="false">
      <c r="A231" s="14" t="s">
        <v>229</v>
      </c>
      <c r="B231" s="10" t="s">
        <v>230</v>
      </c>
      <c r="C231" s="10" t="s">
        <v>17</v>
      </c>
      <c r="D231" s="12" t="n">
        <f aca="false">J231/1000</f>
        <v>2.7</v>
      </c>
      <c r="E231" s="12" t="n">
        <f aca="false">K231/1000</f>
        <v>2.7</v>
      </c>
      <c r="J231" s="15" t="n">
        <v>2700</v>
      </c>
      <c r="K231" s="15" t="n">
        <v>2700</v>
      </c>
    </row>
    <row r="232" customFormat="false" ht="24" hidden="false" customHeight="false" outlineLevel="0" collapsed="false">
      <c r="A232" s="14" t="s">
        <v>26</v>
      </c>
      <c r="B232" s="10" t="s">
        <v>230</v>
      </c>
      <c r="C232" s="10" t="s">
        <v>27</v>
      </c>
      <c r="D232" s="12" t="n">
        <f aca="false">J232/1000</f>
        <v>2.7</v>
      </c>
      <c r="E232" s="12" t="n">
        <f aca="false">K232/1000</f>
        <v>2.7</v>
      </c>
      <c r="J232" s="15" t="n">
        <v>2700</v>
      </c>
      <c r="K232" s="15" t="n">
        <v>2700</v>
      </c>
    </row>
    <row r="233" customFormat="false" ht="24" hidden="false" customHeight="false" outlineLevel="0" collapsed="false">
      <c r="A233" s="14" t="s">
        <v>231</v>
      </c>
      <c r="B233" s="10" t="s">
        <v>232</v>
      </c>
      <c r="C233" s="10" t="s">
        <v>17</v>
      </c>
      <c r="D233" s="12" t="n">
        <f aca="false">J233/1000</f>
        <v>3</v>
      </c>
      <c r="E233" s="12" t="n">
        <f aca="false">K233/1000</f>
        <v>3</v>
      </c>
      <c r="J233" s="15" t="n">
        <v>3000</v>
      </c>
      <c r="K233" s="15" t="n">
        <v>3000</v>
      </c>
    </row>
    <row r="234" customFormat="false" ht="24" hidden="false" customHeight="false" outlineLevel="0" collapsed="false">
      <c r="A234" s="14" t="s">
        <v>26</v>
      </c>
      <c r="B234" s="10" t="s">
        <v>232</v>
      </c>
      <c r="C234" s="10" t="s">
        <v>27</v>
      </c>
      <c r="D234" s="12" t="n">
        <f aca="false">J234/1000</f>
        <v>3</v>
      </c>
      <c r="E234" s="12" t="n">
        <f aca="false">K234/1000</f>
        <v>3</v>
      </c>
      <c r="J234" s="15" t="n">
        <v>3000</v>
      </c>
      <c r="K234" s="15" t="n">
        <v>3000</v>
      </c>
    </row>
    <row r="235" customFormat="false" ht="15" hidden="false" customHeight="false" outlineLevel="0" collapsed="false">
      <c r="A235" s="14" t="s">
        <v>233</v>
      </c>
      <c r="B235" s="10" t="s">
        <v>234</v>
      </c>
      <c r="C235" s="10" t="s">
        <v>17</v>
      </c>
      <c r="D235" s="12" t="n">
        <f aca="false">J235/1000</f>
        <v>3998.5</v>
      </c>
      <c r="E235" s="12" t="n">
        <f aca="false">K235/1000</f>
        <v>8240.2</v>
      </c>
      <c r="J235" s="15" t="n">
        <v>3998500</v>
      </c>
      <c r="K235" s="15" t="n">
        <v>8240200</v>
      </c>
    </row>
    <row r="236" customFormat="false" ht="15" hidden="false" customHeight="false" outlineLevel="0" collapsed="false">
      <c r="A236" s="14" t="s">
        <v>32</v>
      </c>
      <c r="B236" s="10" t="s">
        <v>234</v>
      </c>
      <c r="C236" s="10" t="s">
        <v>33</v>
      </c>
      <c r="D236" s="12" t="n">
        <f aca="false">J236/1000</f>
        <v>3998.5</v>
      </c>
      <c r="E236" s="12" t="n">
        <f aca="false">K236/1000</f>
        <v>8240.2</v>
      </c>
      <c r="J236" s="15" t="n">
        <v>3998500</v>
      </c>
      <c r="K236" s="15" t="n">
        <v>8240200</v>
      </c>
    </row>
    <row r="237" customFormat="false" ht="15" hidden="false" customHeight="false" outlineLevel="0" collapsed="false">
      <c r="A237" s="14" t="s">
        <v>65</v>
      </c>
      <c r="B237" s="10" t="s">
        <v>235</v>
      </c>
      <c r="C237" s="10" t="s">
        <v>17</v>
      </c>
      <c r="D237" s="12" t="n">
        <f aca="false">J237/1000</f>
        <v>1430</v>
      </c>
      <c r="E237" s="12" t="n">
        <f aca="false">K237/1000</f>
        <v>1404</v>
      </c>
      <c r="J237" s="15" t="n">
        <v>1430000</v>
      </c>
      <c r="K237" s="15" t="n">
        <v>1404000</v>
      </c>
    </row>
    <row r="238" customFormat="false" ht="15" hidden="false" customHeight="false" outlineLevel="0" collapsed="false">
      <c r="A238" s="14" t="s">
        <v>236</v>
      </c>
      <c r="B238" s="10" t="s">
        <v>237</v>
      </c>
      <c r="C238" s="10" t="s">
        <v>17</v>
      </c>
      <c r="D238" s="12" t="n">
        <f aca="false">J238/1000</f>
        <v>1430</v>
      </c>
      <c r="E238" s="12" t="n">
        <f aca="false">K238/1000</f>
        <v>1404</v>
      </c>
      <c r="J238" s="15" t="n">
        <v>1430000</v>
      </c>
      <c r="K238" s="15" t="n">
        <v>1404000</v>
      </c>
    </row>
    <row r="239" customFormat="false" ht="15" hidden="false" customHeight="false" outlineLevel="0" collapsed="false">
      <c r="A239" s="14" t="s">
        <v>238</v>
      </c>
      <c r="B239" s="10" t="s">
        <v>239</v>
      </c>
      <c r="C239" s="10" t="s">
        <v>17</v>
      </c>
      <c r="D239" s="12" t="n">
        <f aca="false">J239/1000</f>
        <v>1430</v>
      </c>
      <c r="E239" s="12" t="n">
        <f aca="false">K239/1000</f>
        <v>1404</v>
      </c>
      <c r="J239" s="15" t="n">
        <v>1430000</v>
      </c>
      <c r="K239" s="15" t="n">
        <v>1404000</v>
      </c>
    </row>
    <row r="240" customFormat="false" ht="15" hidden="false" customHeight="false" outlineLevel="0" collapsed="false">
      <c r="A240" s="14" t="s">
        <v>224</v>
      </c>
      <c r="B240" s="10" t="s">
        <v>239</v>
      </c>
      <c r="C240" s="10" t="s">
        <v>225</v>
      </c>
      <c r="D240" s="12" t="n">
        <f aca="false">J240/1000</f>
        <v>1430</v>
      </c>
      <c r="E240" s="12" t="n">
        <f aca="false">K240/1000</f>
        <v>1404</v>
      </c>
      <c r="J240" s="15" t="n">
        <v>1430000</v>
      </c>
      <c r="K240" s="15" t="n">
        <v>1404000</v>
      </c>
    </row>
    <row r="241" customFormat="false" ht="15" hidden="false" customHeight="false" outlineLevel="0" collapsed="false">
      <c r="A241" s="14" t="s">
        <v>240</v>
      </c>
      <c r="B241" s="10" t="s">
        <v>241</v>
      </c>
      <c r="C241" s="10" t="s">
        <v>17</v>
      </c>
      <c r="D241" s="12" t="n">
        <f aca="false">J241/1000</f>
        <v>1059.4</v>
      </c>
      <c r="E241" s="12" t="n">
        <f aca="false">K241/1000</f>
        <v>1059.4</v>
      </c>
      <c r="J241" s="15" t="n">
        <v>1059400</v>
      </c>
      <c r="K241" s="15" t="n">
        <v>1059400</v>
      </c>
    </row>
    <row r="242" customFormat="false" ht="24" hidden="false" customHeight="false" outlineLevel="0" collapsed="false">
      <c r="A242" s="14" t="s">
        <v>242</v>
      </c>
      <c r="B242" s="10" t="s">
        <v>243</v>
      </c>
      <c r="C242" s="10" t="s">
        <v>17</v>
      </c>
      <c r="D242" s="12" t="n">
        <f aca="false">J242/1000</f>
        <v>1059.4</v>
      </c>
      <c r="E242" s="12" t="n">
        <f aca="false">K242/1000</f>
        <v>1059.4</v>
      </c>
      <c r="J242" s="15" t="n">
        <v>1059400</v>
      </c>
      <c r="K242" s="15" t="n">
        <v>1059400</v>
      </c>
    </row>
    <row r="243" customFormat="false" ht="24" hidden="false" customHeight="false" outlineLevel="0" collapsed="false">
      <c r="A243" s="14" t="s">
        <v>244</v>
      </c>
      <c r="B243" s="10" t="s">
        <v>245</v>
      </c>
      <c r="C243" s="10" t="s">
        <v>17</v>
      </c>
      <c r="D243" s="12" t="n">
        <f aca="false">J243/1000</f>
        <v>1059.4</v>
      </c>
      <c r="E243" s="12" t="n">
        <f aca="false">K243/1000</f>
        <v>1059.4</v>
      </c>
      <c r="J243" s="15" t="n">
        <v>1059400</v>
      </c>
      <c r="K243" s="15" t="n">
        <v>1059400</v>
      </c>
    </row>
    <row r="244" customFormat="false" ht="36" hidden="false" customHeight="false" outlineLevel="0" collapsed="false">
      <c r="A244" s="14" t="s">
        <v>24</v>
      </c>
      <c r="B244" s="10" t="s">
        <v>245</v>
      </c>
      <c r="C244" s="10" t="s">
        <v>25</v>
      </c>
      <c r="D244" s="12" t="n">
        <f aca="false">J244/1000</f>
        <v>1059.4</v>
      </c>
      <c r="E244" s="12" t="n">
        <f aca="false">K244/1000</f>
        <v>1059.4</v>
      </c>
      <c r="J244" s="15" t="n">
        <v>1059400</v>
      </c>
      <c r="K244" s="15" t="n">
        <v>1059400</v>
      </c>
    </row>
  </sheetData>
  <mergeCells count="9">
    <mergeCell ref="B1:E1"/>
    <mergeCell ref="B2:E2"/>
    <mergeCell ref="B3:E3"/>
    <mergeCell ref="A5:C5"/>
    <mergeCell ref="A6:C6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8:30:56Z</dcterms:created>
  <dc:creator>Галина Александровна</dc:creator>
  <dc:description/>
  <dc:language>en-US</dc:language>
  <cp:lastModifiedBy>Computer-10</cp:lastModifiedBy>
  <cp:lastPrinted>2016-11-10T06:27:53Z</cp:lastPrinted>
  <dcterms:modified xsi:type="dcterms:W3CDTF">2025-03-10T06:22:03Z</dcterms:modified>
  <cp:revision>0</cp:revision>
  <dc:subject/>
  <dc:title/>
</cp:coreProperties>
</file>