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304">
  <si>
    <t xml:space="preserve">Приложение № 8</t>
  </si>
  <si>
    <t xml:space="preserve">к решению Нагорской районной Думы</t>
  </si>
  <si>
    <t xml:space="preserve">№   от </t>
  </si>
  <si>
    <t xml:space="preserve">ВЕДОМСТВЕННАЯ СТРУКТУРА</t>
  </si>
  <si>
    <t xml:space="preserve">расходов бюджета муниципального района на 2026 год и на 2027 год</t>
  </si>
  <si>
    <t xml:space="preserve">Наименование расхода</t>
  </si>
  <si>
    <t xml:space="preserve">Код главного распорядителя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тыс. рублей</t>
  </si>
  <si>
    <t xml:space="preserve">Сумма на 2026 год </t>
  </si>
  <si>
    <t xml:space="preserve">Сумма на 2027 год </t>
  </si>
  <si>
    <t xml:space="preserve">000</t>
  </si>
  <si>
    <t xml:space="preserve">00</t>
  </si>
  <si>
    <t xml:space="preserve">0000000000</t>
  </si>
  <si>
    <t xml:space="preserve">Муниципальное учреждение Управление культуры администрации Нагорского района</t>
  </si>
  <si>
    <t xml:space="preserve">902</t>
  </si>
  <si>
    <t xml:space="preserve">Общегосударственные вопросы</t>
  </si>
  <si>
    <t xml:space="preserve">01</t>
  </si>
  <si>
    <t xml:space="preserve">Муниципальная программа "Развитие культуры Нагорского района"</t>
  </si>
  <si>
    <t xml:space="preserve">04</t>
  </si>
  <si>
    <t xml:space="preserve">03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300001000</t>
  </si>
  <si>
    <t xml:space="preserve">Органы местного самоуправления</t>
  </si>
  <si>
    <t xml:space="preserve">03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разование</t>
  </si>
  <si>
    <t xml:space="preserve">07</t>
  </si>
  <si>
    <t xml:space="preserve">03</t>
  </si>
  <si>
    <t xml:space="preserve">Финансовое обеспечение деятельности муниципальных учреждений</t>
  </si>
  <si>
    <t xml:space="preserve">0300002000</t>
  </si>
  <si>
    <t xml:space="preserve">Организации дополнительного образования</t>
  </si>
  <si>
    <t xml:space="preserve">030000219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А</t>
  </si>
  <si>
    <t xml:space="preserve">Дополнительное образование детей</t>
  </si>
  <si>
    <t xml:space="preserve">Культура, кинематография</t>
  </si>
  <si>
    <t xml:space="preserve">08</t>
  </si>
  <si>
    <t xml:space="preserve">Дворцы, дома и другие учреждения культуры</t>
  </si>
  <si>
    <t xml:space="preserve">0300002240</t>
  </si>
  <si>
    <t xml:space="preserve">Иные бюджетные ассигнования</t>
  </si>
  <si>
    <t xml:space="preserve">800</t>
  </si>
  <si>
    <t xml:space="preserve">Библиотеки</t>
  </si>
  <si>
    <t xml:space="preserve">0300002260</t>
  </si>
  <si>
    <t xml:space="preserve">030000226Б</t>
  </si>
  <si>
    <t xml:space="preserve">Комплекс процессных мероприятий</t>
  </si>
  <si>
    <t xml:space="preserve">03Q0000000</t>
  </si>
  <si>
    <t xml:space="preserve">Создание условий для развития сферы культуры</t>
  </si>
  <si>
    <t xml:space="preserve">03Q0800000</t>
  </si>
  <si>
    <t xml:space="preserve">Поддержка отрасли культуры</t>
  </si>
  <si>
    <t xml:space="preserve">03Q08L5190</t>
  </si>
  <si>
    <t xml:space="preserve">Культура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Обеспечение условий для развития кадрового потенциала системы образования</t>
  </si>
  <si>
    <t xml:space="preserve">03Q0600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616140</t>
  </si>
  <si>
    <t xml:space="preserve">Предоставление мер социальной поддержки гражданам</t>
  </si>
  <si>
    <t xml:space="preserve">03Q1000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Социальное обеспечение населения</t>
  </si>
  <si>
    <t xml:space="preserve">Муниципальное учреждение управление образования администрации Нагорского района</t>
  </si>
  <si>
    <t xml:space="preserve">903</t>
  </si>
  <si>
    <t xml:space="preserve">Муниципальная программа "Развитие образования Нагорского района"</t>
  </si>
  <si>
    <t xml:space="preserve">0100000000</t>
  </si>
  <si>
    <t xml:space="preserve">0100001000</t>
  </si>
  <si>
    <t xml:space="preserve">0100001030</t>
  </si>
  <si>
    <t xml:space="preserve">01Q0000000</t>
  </si>
  <si>
    <t xml:space="preserve">Социализация детей - сирот и детей, оставшихся без попечения родителей, лиц из числа детей- сирот и детей, оставщихся без попечения родителей</t>
  </si>
  <si>
    <t xml:space="preserve">01Q03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010000200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0100015000</t>
  </si>
  <si>
    <t xml:space="preserve">010001557А</t>
  </si>
  <si>
    <t xml:space="preserve">Обеспечение функционирования системы общего образования</t>
  </si>
  <si>
    <t xml:space="preserve">01Q0200000</t>
  </si>
  <si>
    <t xml:space="preserve">Иные межбюджетные трансферты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Дошкольное образование</t>
  </si>
  <si>
    <t xml:space="preserve">02</t>
  </si>
  <si>
    <t xml:space="preserve">Общеобразовательные организации</t>
  </si>
  <si>
    <t xml:space="preserve">0100002150</t>
  </si>
  <si>
    <t xml:space="preserve">010000215Б</t>
  </si>
  <si>
    <t xml:space="preserve">Национальный проект "Молодежь и дети"</t>
  </si>
  <si>
    <t xml:space="preserve">010Ю000000</t>
  </si>
  <si>
    <t xml:space="preserve">Федеральный проект "Педагоги и наставники"</t>
  </si>
  <si>
    <t xml:space="preserve">010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, муниципальных общеобразовательных организаций и профессиональных образовательных организаций</t>
  </si>
  <si>
    <t xml:space="preserve">010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Ю653030</t>
  </si>
  <si>
    <t xml:space="preserve">01Q02160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21617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2170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Q02L3040</t>
  </si>
  <si>
    <t xml:space="preserve">Общее образование</t>
  </si>
  <si>
    <t xml:space="preserve">0100002190</t>
  </si>
  <si>
    <t xml:space="preserve">010000219Б</t>
  </si>
  <si>
    <t xml:space="preserve">09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Мероприятия в установленной сфере деятельности</t>
  </si>
  <si>
    <t xml:space="preserve">0100004000</t>
  </si>
  <si>
    <t xml:space="preserve">Мероприятия в сфере образования</t>
  </si>
  <si>
    <t xml:space="preserve">0100004080</t>
  </si>
  <si>
    <t xml:space="preserve">Мероприятия по реализации направления "Информационное общество"</t>
  </si>
  <si>
    <t xml:space="preserve">010000445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000S5060</t>
  </si>
  <si>
    <t xml:space="preserve">Совершенствование отдыха и оздоровления детей</t>
  </si>
  <si>
    <t xml:space="preserve">01Q2500000</t>
  </si>
  <si>
    <t xml:space="preserve">01Q2515000</t>
  </si>
  <si>
    <t xml:space="preserve">01Q2515060</t>
  </si>
  <si>
    <t xml:space="preserve">Другие вопросы в области образования</t>
  </si>
  <si>
    <t xml:space="preserve">01Q0600000</t>
  </si>
  <si>
    <t xml:space="preserve">01Q0616000</t>
  </si>
  <si>
    <t xml:space="preserve">01Q061614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Социальное обеспечение и иные выплаты населению</t>
  </si>
  <si>
    <t xml:space="preserve">30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21618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храна семьи и детства</t>
  </si>
  <si>
    <t xml:space="preserve">Муниципальное учреждение Финансовое управление администрации муниципального образования Нагорский район Кировской области</t>
  </si>
  <si>
    <t xml:space="preserve">912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07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11</t>
  </si>
  <si>
    <t xml:space="preserve">0400000000</t>
  </si>
  <si>
    <t xml:space="preserve">Резервные фонды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13</t>
  </si>
  <si>
    <t xml:space="preserve">Условно утверждаемые расходы</t>
  </si>
  <si>
    <t xml:space="preserve">0700088000</t>
  </si>
  <si>
    <t xml:space="preserve">Другие общегосударственные вопросы</t>
  </si>
  <si>
    <t xml:space="preserve">05</t>
  </si>
  <si>
    <t xml:space="preserve">Профессиональная подготовка, переподготовка и повышение квалификации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Q0000000</t>
  </si>
  <si>
    <t xml:space="preserve">Обеспечение реализации бюджетного процесса</t>
  </si>
  <si>
    <t xml:space="preserve">07Q5100000</t>
  </si>
  <si>
    <t xml:space="preserve">Расчет и предоставление дотаций бюджетам поселений</t>
  </si>
  <si>
    <t xml:space="preserve">07Q51160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держка мер по обеспечению сбалансированности бюджетов</t>
  </si>
  <si>
    <t xml:space="preserve">0700017160</t>
  </si>
  <si>
    <t xml:space="preserve">Прочие межбюджетные трансферты общего характера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936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00017000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0500001030</t>
  </si>
  <si>
    <t xml:space="preserve">050000103Б</t>
  </si>
  <si>
    <t xml:space="preserve">0500004000</t>
  </si>
  <si>
    <t xml:space="preserve">0500004450</t>
  </si>
  <si>
    <t xml:space="preserve">0500015000</t>
  </si>
  <si>
    <t xml:space="preserve">050001557А</t>
  </si>
  <si>
    <t xml:space="preserve">05Q0000000</t>
  </si>
  <si>
    <t xml:space="preserve">Профилактика правонарушений и содействие призыву на военную службу в Кировской области</t>
  </si>
  <si>
    <t xml:space="preserve">05Q2000000</t>
  </si>
  <si>
    <t xml:space="preserve">0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2016060</t>
  </si>
  <si>
    <t xml:space="preserve">Обеспечение верховенства закона и защиты прав и свобод человека и гражданина</t>
  </si>
  <si>
    <t xml:space="preserve">0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Q5651200</t>
  </si>
  <si>
    <t xml:space="preserve">Судебная система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Q0000000</t>
  </si>
  <si>
    <t xml:space="preserve">02Q2000000</t>
  </si>
  <si>
    <t xml:space="preserve">02Q2016000</t>
  </si>
  <si>
    <t xml:space="preserve">Создание и деятельность в муниципальных образованиях административных комиссий</t>
  </si>
  <si>
    <t xml:space="preserve">02Q2016050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05Q0800000</t>
  </si>
  <si>
    <t xml:space="preserve">05Q0816000</t>
  </si>
  <si>
    <t xml:space="preserve">Хранение, комплектование, учет и использование архивных документов</t>
  </si>
  <si>
    <t xml:space="preserve">05Q0816010</t>
  </si>
  <si>
    <t xml:space="preserve">Национальная безопасность и правоохранительная деятельность</t>
  </si>
  <si>
    <t xml:space="preserve">0400004000</t>
  </si>
  <si>
    <t xml:space="preserve">Обеспечение деятельности ЕДДС</t>
  </si>
  <si>
    <t xml:space="preserve">04000044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тдельные мероприятия в области автомобильного транспорта</t>
  </si>
  <si>
    <t xml:space="preserve">0400004310</t>
  </si>
  <si>
    <t xml:space="preserve">Транспорт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0009Д151</t>
  </si>
  <si>
    <t xml:space="preserve">04000SД151</t>
  </si>
  <si>
    <t xml:space="preserve">04Q0000000</t>
  </si>
  <si>
    <t xml:space="preserve">Осуществление дорожной деятельности на автомобильных дорогах</t>
  </si>
  <si>
    <t xml:space="preserve">04Q2800000</t>
  </si>
  <si>
    <t xml:space="preserve">04Q289Д151</t>
  </si>
  <si>
    <t xml:space="preserve">Дорожное хозяйство (дорожные фонды)</t>
  </si>
  <si>
    <t xml:space="preserve">Жилищно-коммунальное хозяйство</t>
  </si>
  <si>
    <t xml:space="preserve">Мероприятия  по благоустройству территории поселения</t>
  </si>
  <si>
    <t xml:space="preserve">0400004370</t>
  </si>
  <si>
    <t xml:space="preserve">Благоустройство</t>
  </si>
  <si>
    <t xml:space="preserve">Охрана окружающей среды</t>
  </si>
  <si>
    <t xml:space="preserve">06</t>
  </si>
  <si>
    <t xml:space="preserve">Природоохранные мероприятия</t>
  </si>
  <si>
    <t xml:space="preserve">0400004050</t>
  </si>
  <si>
    <t xml:space="preserve">Другие вопросы в области охраны окружающей среды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000S556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5Q1400000</t>
  </si>
  <si>
    <t xml:space="preserve">05Q1415000</t>
  </si>
  <si>
    <t xml:space="preserve">05Q1415560</t>
  </si>
  <si>
    <t xml:space="preserve">Мероприятия в сфере молодежной политики</t>
  </si>
  <si>
    <t xml:space="preserve">0200004140</t>
  </si>
  <si>
    <t xml:space="preserve">Молодежная политика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Пенсионное обеспечение</t>
  </si>
  <si>
    <t xml:space="preserve">Физическая культура и спорт</t>
  </si>
  <si>
    <t xml:space="preserve">Мероприятия в области физической культуры и спорта</t>
  </si>
  <si>
    <t xml:space="preserve">0200004110</t>
  </si>
  <si>
    <t xml:space="preserve">Массовый спорт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2Q1300000</t>
  </si>
  <si>
    <t xml:space="preserve">Иные межбюджетные трансферты из областного бюджета</t>
  </si>
  <si>
    <t xml:space="preserve">02Q1317000</t>
  </si>
  <si>
    <t xml:space="preserve">Финансовая поддержка детско-юношеского и массового спорта</t>
  </si>
  <si>
    <t xml:space="preserve">02Q1317440</t>
  </si>
  <si>
    <t xml:space="preserve">Спорт высших достижений</t>
  </si>
  <si>
    <t xml:space="preserve">Контрольно - счетная комиссия муниципального образования Нагорский муниципальный район Кировской области</t>
  </si>
  <si>
    <t xml:space="preserve">947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10.85"/>
    <col collapsed="false" customWidth="true" hidden="false" outlineLevel="0" max="5" min="5" style="0" width="12.14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true" outlineLevel="0" max="9" min="9" style="0" width="12.7"/>
    <col collapsed="false" customWidth="true" hidden="true" outlineLevel="0" max="10" min="10" style="0" width="14.7"/>
    <col collapsed="false" customWidth="true" hidden="true" outlineLevel="0" max="11" min="11" style="0" width="12.28"/>
    <col collapsed="false" customWidth="true" hidden="true" outlineLevel="0" max="12" min="12" style="0" width="11.7"/>
    <col collapsed="false" customWidth="true" hidden="true" outlineLevel="0" max="14" min="13" style="0" width="9.14"/>
    <col collapsed="false" customWidth="false" hidden="true" outlineLevel="0" max="16" min="15" style="0" width="8.96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4"/>
    </row>
    <row r="3" customFormat="false" ht="15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5"/>
      <c r="H4" s="5"/>
      <c r="I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7"/>
      <c r="G5" s="8"/>
      <c r="H5" s="8"/>
      <c r="I5" s="5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7"/>
      <c r="G6" s="8"/>
      <c r="H6" s="8"/>
      <c r="I6" s="5"/>
    </row>
    <row r="7" customFormat="false" ht="15.75" hidden="false" customHeight="false" outlineLevel="0" collapsed="false">
      <c r="A7" s="9"/>
      <c r="B7" s="9"/>
      <c r="C7" s="9"/>
      <c r="D7" s="9"/>
      <c r="E7" s="9"/>
      <c r="F7" s="7"/>
      <c r="G7" s="8"/>
      <c r="H7" s="8"/>
      <c r="I7" s="5"/>
    </row>
    <row r="8" customFormat="false" ht="1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1" t="s">
        <v>11</v>
      </c>
      <c r="H8" s="11"/>
    </row>
    <row r="9" customFormat="false" ht="113.25" hidden="false" customHeight="true" outlineLevel="0" collapsed="false">
      <c r="A9" s="10"/>
      <c r="B9" s="10"/>
      <c r="C9" s="10"/>
      <c r="D9" s="10"/>
      <c r="E9" s="10"/>
      <c r="F9" s="10"/>
      <c r="G9" s="12" t="s">
        <v>12</v>
      </c>
      <c r="H9" s="12" t="s">
        <v>13</v>
      </c>
      <c r="I9" s="13"/>
    </row>
    <row r="10" customFormat="false" ht="15" hidden="false" customHeight="false" outlineLevel="0" collapsed="false">
      <c r="A10" s="14"/>
      <c r="B10" s="15" t="s">
        <v>14</v>
      </c>
      <c r="C10" s="15" t="s">
        <v>15</v>
      </c>
      <c r="D10" s="15" t="s">
        <v>15</v>
      </c>
      <c r="E10" s="15" t="s">
        <v>16</v>
      </c>
      <c r="F10" s="15" t="s">
        <v>14</v>
      </c>
      <c r="G10" s="16" t="n">
        <f aca="false">O10/1000</f>
        <v>391803.8</v>
      </c>
      <c r="H10" s="16" t="n">
        <f aca="false">P10/1000</f>
        <v>396770.32</v>
      </c>
      <c r="O10" s="17" t="n">
        <v>391803800</v>
      </c>
      <c r="P10" s="17" t="n">
        <v>396770320</v>
      </c>
    </row>
    <row r="11" customFormat="false" ht="26.25" hidden="false" customHeight="false" outlineLevel="0" collapsed="false">
      <c r="A11" s="14" t="s">
        <v>17</v>
      </c>
      <c r="B11" s="15" t="s">
        <v>18</v>
      </c>
      <c r="C11" s="15" t="s">
        <v>15</v>
      </c>
      <c r="D11" s="15" t="s">
        <v>15</v>
      </c>
      <c r="E11" s="15" t="s">
        <v>16</v>
      </c>
      <c r="F11" s="15" t="s">
        <v>14</v>
      </c>
      <c r="G11" s="16" t="n">
        <f aca="false">O11/1000</f>
        <v>66017.8</v>
      </c>
      <c r="H11" s="16" t="n">
        <f aca="false">P11/1000</f>
        <v>75879.1</v>
      </c>
      <c r="O11" s="17" t="n">
        <v>66017800</v>
      </c>
      <c r="P11" s="17" t="n">
        <v>75879100</v>
      </c>
    </row>
    <row r="12" customFormat="false" ht="15" hidden="false" customHeight="false" outlineLevel="0" collapsed="false">
      <c r="A12" s="14" t="s">
        <v>19</v>
      </c>
      <c r="B12" s="15" t="s">
        <v>18</v>
      </c>
      <c r="C12" s="15" t="s">
        <v>20</v>
      </c>
      <c r="D12" s="15" t="s">
        <v>15</v>
      </c>
      <c r="E12" s="15" t="s">
        <v>16</v>
      </c>
      <c r="F12" s="15" t="s">
        <v>14</v>
      </c>
      <c r="G12" s="16" t="n">
        <f aca="false">O12/1000</f>
        <v>1307.1</v>
      </c>
      <c r="H12" s="16" t="n">
        <f aca="false">P12/1000</f>
        <v>1307.1</v>
      </c>
      <c r="O12" s="17" t="n">
        <v>1307100</v>
      </c>
      <c r="P12" s="17" t="n">
        <v>1307100</v>
      </c>
    </row>
    <row r="13" customFormat="false" ht="15" hidden="false" customHeight="false" outlineLevel="0" collapsed="false">
      <c r="A13" s="18" t="s">
        <v>21</v>
      </c>
      <c r="B13" s="19" t="s">
        <v>18</v>
      </c>
      <c r="C13" s="19" t="s">
        <v>20</v>
      </c>
      <c r="D13" s="19" t="s">
        <v>22</v>
      </c>
      <c r="E13" s="19" t="s">
        <v>23</v>
      </c>
      <c r="F13" s="19" t="s">
        <v>14</v>
      </c>
      <c r="G13" s="16" t="n">
        <f aca="false">O13/1000</f>
        <v>1307.1</v>
      </c>
      <c r="H13" s="16" t="n">
        <f aca="false">P13/1000</f>
        <v>1307.1</v>
      </c>
      <c r="O13" s="20" t="n">
        <v>1307100</v>
      </c>
      <c r="P13" s="20" t="n">
        <v>1307100</v>
      </c>
    </row>
    <row r="14" customFormat="false" ht="26.25" hidden="false" customHeight="false" outlineLevel="0" collapsed="false">
      <c r="A14" s="18" t="s">
        <v>24</v>
      </c>
      <c r="B14" s="19" t="s">
        <v>18</v>
      </c>
      <c r="C14" s="19" t="s">
        <v>20</v>
      </c>
      <c r="D14" s="19" t="s">
        <v>22</v>
      </c>
      <c r="E14" s="19" t="s">
        <v>25</v>
      </c>
      <c r="F14" s="19" t="s">
        <v>14</v>
      </c>
      <c r="G14" s="16" t="n">
        <f aca="false">O14/1000</f>
        <v>1307.1</v>
      </c>
      <c r="H14" s="16" t="n">
        <f aca="false">P14/1000</f>
        <v>1307.1</v>
      </c>
      <c r="O14" s="20" t="n">
        <v>1307100</v>
      </c>
      <c r="P14" s="20" t="n">
        <v>1307100</v>
      </c>
    </row>
    <row r="15" customFormat="false" ht="15" hidden="false" customHeight="false" outlineLevel="0" collapsed="false">
      <c r="A15" s="18" t="s">
        <v>26</v>
      </c>
      <c r="B15" s="19" t="s">
        <v>18</v>
      </c>
      <c r="C15" s="19" t="s">
        <v>20</v>
      </c>
      <c r="D15" s="19" t="s">
        <v>22</v>
      </c>
      <c r="E15" s="19" t="s">
        <v>27</v>
      </c>
      <c r="F15" s="19" t="s">
        <v>14</v>
      </c>
      <c r="G15" s="16" t="n">
        <f aca="false">O15/1000</f>
        <v>1307.1</v>
      </c>
      <c r="H15" s="16" t="n">
        <f aca="false">P15/1000</f>
        <v>1307.1</v>
      </c>
      <c r="O15" s="20" t="n">
        <v>1307100</v>
      </c>
      <c r="P15" s="20" t="n">
        <v>1307100</v>
      </c>
    </row>
    <row r="16" customFormat="false" ht="39" hidden="false" customHeight="false" outlineLevel="0" collapsed="false">
      <c r="A16" s="18" t="s">
        <v>28</v>
      </c>
      <c r="B16" s="19" t="s">
        <v>18</v>
      </c>
      <c r="C16" s="19" t="s">
        <v>20</v>
      </c>
      <c r="D16" s="19" t="s">
        <v>22</v>
      </c>
      <c r="E16" s="19" t="s">
        <v>27</v>
      </c>
      <c r="F16" s="19" t="s">
        <v>29</v>
      </c>
      <c r="G16" s="16" t="n">
        <f aca="false">O16/1000</f>
        <v>1307.1</v>
      </c>
      <c r="H16" s="16" t="n">
        <f aca="false">P16/1000</f>
        <v>1307.1</v>
      </c>
      <c r="O16" s="20" t="n">
        <v>1307100</v>
      </c>
      <c r="P16" s="20" t="n">
        <v>1307100</v>
      </c>
    </row>
    <row r="17" customFormat="false" ht="39" hidden="false" customHeight="false" outlineLevel="0" collapsed="false">
      <c r="A17" s="14" t="s">
        <v>30</v>
      </c>
      <c r="B17" s="15" t="s">
        <v>18</v>
      </c>
      <c r="C17" s="15" t="s">
        <v>20</v>
      </c>
      <c r="D17" s="15" t="s">
        <v>22</v>
      </c>
      <c r="E17" s="15" t="s">
        <v>16</v>
      </c>
      <c r="F17" s="15" t="s">
        <v>14</v>
      </c>
      <c r="G17" s="16" t="n">
        <f aca="false">O17/1000</f>
        <v>1307.1</v>
      </c>
      <c r="H17" s="16" t="n">
        <f aca="false">P17/1000</f>
        <v>1307.1</v>
      </c>
      <c r="O17" s="17" t="n">
        <v>1307100</v>
      </c>
      <c r="P17" s="17" t="n">
        <v>1307100</v>
      </c>
    </row>
    <row r="18" customFormat="false" ht="15" hidden="false" customHeight="false" outlineLevel="0" collapsed="false">
      <c r="A18" s="14" t="s">
        <v>31</v>
      </c>
      <c r="B18" s="15" t="s">
        <v>18</v>
      </c>
      <c r="C18" s="15" t="s">
        <v>32</v>
      </c>
      <c r="D18" s="15" t="s">
        <v>15</v>
      </c>
      <c r="E18" s="15" t="s">
        <v>16</v>
      </c>
      <c r="F18" s="15" t="s">
        <v>14</v>
      </c>
      <c r="G18" s="16" t="n">
        <f aca="false">O18/1000</f>
        <v>4932.2</v>
      </c>
      <c r="H18" s="16" t="n">
        <f aca="false">P18/1000</f>
        <v>4938.7</v>
      </c>
      <c r="O18" s="17" t="n">
        <v>4932200</v>
      </c>
      <c r="P18" s="17" t="n">
        <v>4938700</v>
      </c>
    </row>
    <row r="19" customFormat="false" ht="15" hidden="false" customHeight="false" outlineLevel="0" collapsed="false">
      <c r="A19" s="18" t="s">
        <v>21</v>
      </c>
      <c r="B19" s="19" t="s">
        <v>18</v>
      </c>
      <c r="C19" s="19" t="s">
        <v>32</v>
      </c>
      <c r="D19" s="19" t="s">
        <v>33</v>
      </c>
      <c r="E19" s="19" t="s">
        <v>23</v>
      </c>
      <c r="F19" s="19" t="s">
        <v>14</v>
      </c>
      <c r="G19" s="16" t="n">
        <f aca="false">O19/1000</f>
        <v>4932.2</v>
      </c>
      <c r="H19" s="16" t="n">
        <f aca="false">P19/1000</f>
        <v>4938.7</v>
      </c>
      <c r="O19" s="20" t="n">
        <v>4932200</v>
      </c>
      <c r="P19" s="20" t="n">
        <v>4938700</v>
      </c>
    </row>
    <row r="20" customFormat="false" ht="15" hidden="false" customHeight="false" outlineLevel="0" collapsed="false">
      <c r="A20" s="18" t="s">
        <v>34</v>
      </c>
      <c r="B20" s="19" t="s">
        <v>18</v>
      </c>
      <c r="C20" s="19" t="s">
        <v>32</v>
      </c>
      <c r="D20" s="19" t="s">
        <v>33</v>
      </c>
      <c r="E20" s="19" t="s">
        <v>35</v>
      </c>
      <c r="F20" s="19" t="s">
        <v>14</v>
      </c>
      <c r="G20" s="16" t="n">
        <f aca="false">O20/1000</f>
        <v>3768.4</v>
      </c>
      <c r="H20" s="16" t="n">
        <f aca="false">P20/1000</f>
        <v>3589.9</v>
      </c>
      <c r="O20" s="20" t="n">
        <v>3768400</v>
      </c>
      <c r="P20" s="20" t="n">
        <v>3589900</v>
      </c>
    </row>
    <row r="21" customFormat="false" ht="15" hidden="false" customHeight="false" outlineLevel="0" collapsed="false">
      <c r="A21" s="18" t="s">
        <v>36</v>
      </c>
      <c r="B21" s="19" t="s">
        <v>18</v>
      </c>
      <c r="C21" s="19" t="s">
        <v>32</v>
      </c>
      <c r="D21" s="19" t="s">
        <v>33</v>
      </c>
      <c r="E21" s="19" t="s">
        <v>37</v>
      </c>
      <c r="F21" s="19" t="s">
        <v>14</v>
      </c>
      <c r="G21" s="16" t="n">
        <f aca="false">O21/1000</f>
        <v>3768.4</v>
      </c>
      <c r="H21" s="16" t="n">
        <f aca="false">P21/1000</f>
        <v>3589.9</v>
      </c>
      <c r="O21" s="20" t="n">
        <v>3768400</v>
      </c>
      <c r="P21" s="20" t="n">
        <v>3589900</v>
      </c>
    </row>
    <row r="22" customFormat="false" ht="39" hidden="false" customHeight="false" outlineLevel="0" collapsed="false">
      <c r="A22" s="18" t="s">
        <v>28</v>
      </c>
      <c r="B22" s="19" t="s">
        <v>18</v>
      </c>
      <c r="C22" s="19" t="s">
        <v>32</v>
      </c>
      <c r="D22" s="19" t="s">
        <v>33</v>
      </c>
      <c r="E22" s="19" t="s">
        <v>37</v>
      </c>
      <c r="F22" s="19" t="s">
        <v>29</v>
      </c>
      <c r="G22" s="16" t="n">
        <f aca="false">O22/1000</f>
        <v>3500.6</v>
      </c>
      <c r="H22" s="16" t="n">
        <f aca="false">P22/1000</f>
        <v>3315.6</v>
      </c>
      <c r="O22" s="20" t="n">
        <v>3500600</v>
      </c>
      <c r="P22" s="20" t="n">
        <v>3315600</v>
      </c>
    </row>
    <row r="23" customFormat="false" ht="15" hidden="false" customHeight="false" outlineLevel="0" collapsed="false">
      <c r="A23" s="18" t="s">
        <v>38</v>
      </c>
      <c r="B23" s="19" t="s">
        <v>18</v>
      </c>
      <c r="C23" s="19" t="s">
        <v>32</v>
      </c>
      <c r="D23" s="19" t="s">
        <v>33</v>
      </c>
      <c r="E23" s="19" t="s">
        <v>37</v>
      </c>
      <c r="F23" s="19" t="s">
        <v>39</v>
      </c>
      <c r="G23" s="16" t="n">
        <f aca="false">O23/1000</f>
        <v>267.8</v>
      </c>
      <c r="H23" s="16" t="n">
        <f aca="false">P23/1000</f>
        <v>274.3</v>
      </c>
      <c r="O23" s="20" t="n">
        <v>267800</v>
      </c>
      <c r="P23" s="20" t="n">
        <v>274300</v>
      </c>
    </row>
    <row r="24" customFormat="false" ht="26.25" hidden="false" customHeight="false" outlineLevel="0" collapsed="false">
      <c r="A24" s="18" t="s">
        <v>40</v>
      </c>
      <c r="B24" s="19" t="s">
        <v>18</v>
      </c>
      <c r="C24" s="19" t="s">
        <v>32</v>
      </c>
      <c r="D24" s="19" t="s">
        <v>33</v>
      </c>
      <c r="E24" s="19" t="s">
        <v>41</v>
      </c>
      <c r="F24" s="19" t="s">
        <v>14</v>
      </c>
      <c r="G24" s="16" t="n">
        <f aca="false">O24/1000</f>
        <v>1163.8</v>
      </c>
      <c r="H24" s="16" t="n">
        <f aca="false">P24/1000</f>
        <v>1348.8</v>
      </c>
      <c r="O24" s="20" t="n">
        <v>1163800</v>
      </c>
      <c r="P24" s="20" t="n">
        <v>1348800</v>
      </c>
    </row>
    <row r="25" customFormat="false" ht="15" hidden="false" customHeight="false" outlineLevel="0" collapsed="false">
      <c r="A25" s="18" t="s">
        <v>42</v>
      </c>
      <c r="B25" s="19" t="s">
        <v>18</v>
      </c>
      <c r="C25" s="19" t="s">
        <v>32</v>
      </c>
      <c r="D25" s="19" t="s">
        <v>33</v>
      </c>
      <c r="E25" s="19" t="s">
        <v>43</v>
      </c>
      <c r="F25" s="19" t="s">
        <v>14</v>
      </c>
      <c r="G25" s="16" t="n">
        <f aca="false">O25/1000</f>
        <v>1163.8</v>
      </c>
      <c r="H25" s="16" t="n">
        <f aca="false">P25/1000</f>
        <v>1348.8</v>
      </c>
      <c r="O25" s="20" t="n">
        <v>1163800</v>
      </c>
      <c r="P25" s="20" t="n">
        <v>1348800</v>
      </c>
    </row>
    <row r="26" customFormat="false" ht="39" hidden="false" customHeight="false" outlineLevel="0" collapsed="false">
      <c r="A26" s="18" t="s">
        <v>28</v>
      </c>
      <c r="B26" s="19" t="s">
        <v>18</v>
      </c>
      <c r="C26" s="19" t="s">
        <v>32</v>
      </c>
      <c r="D26" s="19" t="s">
        <v>33</v>
      </c>
      <c r="E26" s="19" t="s">
        <v>43</v>
      </c>
      <c r="F26" s="19" t="s">
        <v>29</v>
      </c>
      <c r="G26" s="16" t="n">
        <f aca="false">O26/1000</f>
        <v>1163.8</v>
      </c>
      <c r="H26" s="16" t="n">
        <f aca="false">P26/1000</f>
        <v>1348.8</v>
      </c>
      <c r="O26" s="20" t="n">
        <v>1163800</v>
      </c>
      <c r="P26" s="20" t="n">
        <v>1348800</v>
      </c>
    </row>
    <row r="27" customFormat="false" ht="15" hidden="false" customHeight="false" outlineLevel="0" collapsed="false">
      <c r="A27" s="14" t="s">
        <v>44</v>
      </c>
      <c r="B27" s="15" t="s">
        <v>18</v>
      </c>
      <c r="C27" s="15" t="s">
        <v>32</v>
      </c>
      <c r="D27" s="15" t="s">
        <v>33</v>
      </c>
      <c r="E27" s="15" t="s">
        <v>16</v>
      </c>
      <c r="F27" s="15" t="s">
        <v>14</v>
      </c>
      <c r="G27" s="16" t="n">
        <f aca="false">O27/1000</f>
        <v>4932.2</v>
      </c>
      <c r="H27" s="16" t="n">
        <f aca="false">P27/1000</f>
        <v>4938.7</v>
      </c>
      <c r="O27" s="17" t="n">
        <v>4932200</v>
      </c>
      <c r="P27" s="17" t="n">
        <v>4938700</v>
      </c>
    </row>
    <row r="28" customFormat="false" ht="15" hidden="false" customHeight="false" outlineLevel="0" collapsed="false">
      <c r="A28" s="14" t="s">
        <v>45</v>
      </c>
      <c r="B28" s="15" t="s">
        <v>18</v>
      </c>
      <c r="C28" s="15" t="s">
        <v>46</v>
      </c>
      <c r="D28" s="15" t="s">
        <v>15</v>
      </c>
      <c r="E28" s="15" t="s">
        <v>16</v>
      </c>
      <c r="F28" s="15" t="s">
        <v>14</v>
      </c>
      <c r="G28" s="16" t="n">
        <f aca="false">O28/1000</f>
        <v>59110.4</v>
      </c>
      <c r="H28" s="16" t="n">
        <f aca="false">P28/1000</f>
        <v>68957.8</v>
      </c>
      <c r="O28" s="17" t="n">
        <v>59110400</v>
      </c>
      <c r="P28" s="17" t="n">
        <v>68957800</v>
      </c>
    </row>
    <row r="29" customFormat="false" ht="15" hidden="false" customHeight="false" outlineLevel="0" collapsed="false">
      <c r="A29" s="18" t="s">
        <v>21</v>
      </c>
      <c r="B29" s="19" t="s">
        <v>18</v>
      </c>
      <c r="C29" s="19" t="s">
        <v>46</v>
      </c>
      <c r="D29" s="19" t="s">
        <v>20</v>
      </c>
      <c r="E29" s="19" t="s">
        <v>23</v>
      </c>
      <c r="F29" s="19" t="s">
        <v>14</v>
      </c>
      <c r="G29" s="16" t="n">
        <f aca="false">O29/1000</f>
        <v>44291.2</v>
      </c>
      <c r="H29" s="16" t="n">
        <f aca="false">P29/1000</f>
        <v>54138.6</v>
      </c>
      <c r="O29" s="20" t="n">
        <v>44291200</v>
      </c>
      <c r="P29" s="20" t="n">
        <v>54138600</v>
      </c>
    </row>
    <row r="30" customFormat="false" ht="15" hidden="false" customHeight="false" outlineLevel="0" collapsed="false">
      <c r="A30" s="18" t="s">
        <v>34</v>
      </c>
      <c r="B30" s="19" t="s">
        <v>18</v>
      </c>
      <c r="C30" s="19" t="s">
        <v>46</v>
      </c>
      <c r="D30" s="19" t="s">
        <v>20</v>
      </c>
      <c r="E30" s="19" t="s">
        <v>35</v>
      </c>
      <c r="F30" s="19" t="s">
        <v>14</v>
      </c>
      <c r="G30" s="16" t="n">
        <f aca="false">O30/1000</f>
        <v>22390.664</v>
      </c>
      <c r="H30" s="16" t="n">
        <f aca="false">P30/1000</f>
        <v>32236.447</v>
      </c>
      <c r="O30" s="20" t="n">
        <v>22390664</v>
      </c>
      <c r="P30" s="20" t="n">
        <v>32236447</v>
      </c>
    </row>
    <row r="31" customFormat="false" ht="15" hidden="false" customHeight="false" outlineLevel="0" collapsed="false">
      <c r="A31" s="18" t="s">
        <v>47</v>
      </c>
      <c r="B31" s="19" t="s">
        <v>18</v>
      </c>
      <c r="C31" s="19" t="s">
        <v>46</v>
      </c>
      <c r="D31" s="19" t="s">
        <v>20</v>
      </c>
      <c r="E31" s="19" t="s">
        <v>48</v>
      </c>
      <c r="F31" s="19" t="s">
        <v>14</v>
      </c>
      <c r="G31" s="16" t="n">
        <f aca="false">O31/1000</f>
        <v>11725.8</v>
      </c>
      <c r="H31" s="16" t="n">
        <f aca="false">P31/1000</f>
        <v>17010</v>
      </c>
      <c r="O31" s="20" t="n">
        <v>11725800</v>
      </c>
      <c r="P31" s="20" t="n">
        <v>17010000</v>
      </c>
    </row>
    <row r="32" customFormat="false" ht="39" hidden="false" customHeight="false" outlineLevel="0" collapsed="false">
      <c r="A32" s="18" t="s">
        <v>28</v>
      </c>
      <c r="B32" s="19" t="s">
        <v>18</v>
      </c>
      <c r="C32" s="19" t="s">
        <v>46</v>
      </c>
      <c r="D32" s="19" t="s">
        <v>20</v>
      </c>
      <c r="E32" s="19" t="s">
        <v>48</v>
      </c>
      <c r="F32" s="19" t="s">
        <v>29</v>
      </c>
      <c r="G32" s="16" t="n">
        <f aca="false">O32/1000</f>
        <v>9254.1</v>
      </c>
      <c r="H32" s="16" t="n">
        <f aca="false">P32/1000</f>
        <v>9254.1</v>
      </c>
      <c r="O32" s="20" t="n">
        <v>9254100</v>
      </c>
      <c r="P32" s="20" t="n">
        <v>9254100</v>
      </c>
    </row>
    <row r="33" customFormat="false" ht="15" hidden="false" customHeight="false" outlineLevel="0" collapsed="false">
      <c r="A33" s="18" t="s">
        <v>38</v>
      </c>
      <c r="B33" s="19" t="s">
        <v>18</v>
      </c>
      <c r="C33" s="19" t="s">
        <v>46</v>
      </c>
      <c r="D33" s="19" t="s">
        <v>20</v>
      </c>
      <c r="E33" s="19" t="s">
        <v>48</v>
      </c>
      <c r="F33" s="19" t="s">
        <v>39</v>
      </c>
      <c r="G33" s="16" t="n">
        <f aca="false">O33/1000</f>
        <v>2454.7</v>
      </c>
      <c r="H33" s="16" t="n">
        <f aca="false">P33/1000</f>
        <v>7738.9</v>
      </c>
      <c r="O33" s="20" t="n">
        <v>2454700</v>
      </c>
      <c r="P33" s="20" t="n">
        <v>7738900</v>
      </c>
    </row>
    <row r="34" customFormat="false" ht="15" hidden="false" customHeight="false" outlineLevel="0" collapsed="false">
      <c r="A34" s="18" t="s">
        <v>49</v>
      </c>
      <c r="B34" s="19" t="s">
        <v>18</v>
      </c>
      <c r="C34" s="19" t="s">
        <v>46</v>
      </c>
      <c r="D34" s="19" t="s">
        <v>20</v>
      </c>
      <c r="E34" s="19" t="s">
        <v>48</v>
      </c>
      <c r="F34" s="19" t="s">
        <v>50</v>
      </c>
      <c r="G34" s="16" t="n">
        <f aca="false">O34/1000</f>
        <v>17</v>
      </c>
      <c r="H34" s="16" t="n">
        <f aca="false">P34/1000</f>
        <v>17</v>
      </c>
      <c r="O34" s="20" t="n">
        <v>17000</v>
      </c>
      <c r="P34" s="20" t="n">
        <v>17000</v>
      </c>
    </row>
    <row r="35" customFormat="false" ht="15" hidden="false" customHeight="false" outlineLevel="0" collapsed="false">
      <c r="A35" s="18" t="s">
        <v>51</v>
      </c>
      <c r="B35" s="19" t="s">
        <v>18</v>
      </c>
      <c r="C35" s="19" t="s">
        <v>46</v>
      </c>
      <c r="D35" s="19" t="s">
        <v>20</v>
      </c>
      <c r="E35" s="19" t="s">
        <v>52</v>
      </c>
      <c r="F35" s="19" t="s">
        <v>14</v>
      </c>
      <c r="G35" s="16" t="n">
        <f aca="false">O35/1000</f>
        <v>10348.264</v>
      </c>
      <c r="H35" s="16" t="n">
        <f aca="false">P35/1000</f>
        <v>14908.047</v>
      </c>
      <c r="O35" s="20" t="n">
        <v>10348264</v>
      </c>
      <c r="P35" s="20" t="n">
        <v>14908047</v>
      </c>
    </row>
    <row r="36" customFormat="false" ht="39" hidden="false" customHeight="false" outlineLevel="0" collapsed="false">
      <c r="A36" s="18" t="s">
        <v>28</v>
      </c>
      <c r="B36" s="19" t="s">
        <v>18</v>
      </c>
      <c r="C36" s="19" t="s">
        <v>46</v>
      </c>
      <c r="D36" s="19" t="s">
        <v>20</v>
      </c>
      <c r="E36" s="19" t="s">
        <v>52</v>
      </c>
      <c r="F36" s="19" t="s">
        <v>29</v>
      </c>
      <c r="G36" s="16" t="n">
        <f aca="false">O36/1000</f>
        <v>7884.4</v>
      </c>
      <c r="H36" s="16" t="n">
        <f aca="false">P36/1000</f>
        <v>7882.6</v>
      </c>
      <c r="O36" s="20" t="n">
        <v>7884400</v>
      </c>
      <c r="P36" s="20" t="n">
        <v>7882600</v>
      </c>
    </row>
    <row r="37" customFormat="false" ht="15" hidden="false" customHeight="false" outlineLevel="0" collapsed="false">
      <c r="A37" s="18" t="s">
        <v>38</v>
      </c>
      <c r="B37" s="19" t="s">
        <v>18</v>
      </c>
      <c r="C37" s="19" t="s">
        <v>46</v>
      </c>
      <c r="D37" s="19" t="s">
        <v>20</v>
      </c>
      <c r="E37" s="19" t="s">
        <v>52</v>
      </c>
      <c r="F37" s="19" t="s">
        <v>39</v>
      </c>
      <c r="G37" s="16" t="n">
        <f aca="false">O37/1000</f>
        <v>2451.764</v>
      </c>
      <c r="H37" s="16" t="n">
        <f aca="false">P37/1000</f>
        <v>7013.347</v>
      </c>
      <c r="O37" s="20" t="n">
        <v>2451764</v>
      </c>
      <c r="P37" s="20" t="n">
        <v>7013347</v>
      </c>
    </row>
    <row r="38" customFormat="false" ht="15" hidden="false" customHeight="false" outlineLevel="0" collapsed="false">
      <c r="A38" s="18" t="s">
        <v>49</v>
      </c>
      <c r="B38" s="19" t="s">
        <v>18</v>
      </c>
      <c r="C38" s="19" t="s">
        <v>46</v>
      </c>
      <c r="D38" s="19" t="s">
        <v>20</v>
      </c>
      <c r="E38" s="19" t="s">
        <v>52</v>
      </c>
      <c r="F38" s="19" t="s">
        <v>50</v>
      </c>
      <c r="G38" s="16" t="n">
        <f aca="false">O38/1000</f>
        <v>12.1</v>
      </c>
      <c r="H38" s="16" t="n">
        <f aca="false">P38/1000</f>
        <v>12.1</v>
      </c>
      <c r="O38" s="20" t="n">
        <v>12100</v>
      </c>
      <c r="P38" s="20" t="n">
        <v>12100</v>
      </c>
    </row>
    <row r="39" customFormat="false" ht="15" hidden="false" customHeight="false" outlineLevel="0" collapsed="false">
      <c r="A39" s="18" t="s">
        <v>51</v>
      </c>
      <c r="B39" s="19" t="s">
        <v>18</v>
      </c>
      <c r="C39" s="19" t="s">
        <v>46</v>
      </c>
      <c r="D39" s="19" t="s">
        <v>20</v>
      </c>
      <c r="E39" s="19" t="s">
        <v>53</v>
      </c>
      <c r="F39" s="19" t="s">
        <v>14</v>
      </c>
      <c r="G39" s="16" t="n">
        <f aca="false">O39/1000</f>
        <v>316.6</v>
      </c>
      <c r="H39" s="16" t="n">
        <f aca="false">P39/1000</f>
        <v>318.4</v>
      </c>
      <c r="O39" s="20" t="n">
        <v>316600</v>
      </c>
      <c r="P39" s="20" t="n">
        <v>318400</v>
      </c>
    </row>
    <row r="40" customFormat="false" ht="39" hidden="false" customHeight="false" outlineLevel="0" collapsed="false">
      <c r="A40" s="18" t="s">
        <v>28</v>
      </c>
      <c r="B40" s="19" t="s">
        <v>18</v>
      </c>
      <c r="C40" s="19" t="s">
        <v>46</v>
      </c>
      <c r="D40" s="19" t="s">
        <v>20</v>
      </c>
      <c r="E40" s="19" t="s">
        <v>53</v>
      </c>
      <c r="F40" s="19" t="s">
        <v>29</v>
      </c>
      <c r="G40" s="16" t="n">
        <f aca="false">O40/1000</f>
        <v>266.6</v>
      </c>
      <c r="H40" s="16" t="n">
        <f aca="false">P40/1000</f>
        <v>268.4</v>
      </c>
      <c r="O40" s="20" t="n">
        <v>266600</v>
      </c>
      <c r="P40" s="20" t="n">
        <v>268400</v>
      </c>
    </row>
    <row r="41" customFormat="false" ht="15" hidden="false" customHeight="false" outlineLevel="0" collapsed="false">
      <c r="A41" s="18" t="s">
        <v>38</v>
      </c>
      <c r="B41" s="19" t="s">
        <v>18</v>
      </c>
      <c r="C41" s="19" t="s">
        <v>46</v>
      </c>
      <c r="D41" s="19" t="s">
        <v>20</v>
      </c>
      <c r="E41" s="19" t="s">
        <v>53</v>
      </c>
      <c r="F41" s="19" t="s">
        <v>39</v>
      </c>
      <c r="G41" s="16" t="n">
        <f aca="false">O41/1000</f>
        <v>50</v>
      </c>
      <c r="H41" s="16" t="n">
        <f aca="false">P41/1000</f>
        <v>50</v>
      </c>
      <c r="O41" s="20" t="n">
        <v>50000</v>
      </c>
      <c r="P41" s="20" t="n">
        <v>50000</v>
      </c>
    </row>
    <row r="42" customFormat="false" ht="26.25" hidden="false" customHeight="false" outlineLevel="0" collapsed="false">
      <c r="A42" s="18" t="s">
        <v>40</v>
      </c>
      <c r="B42" s="19" t="s">
        <v>18</v>
      </c>
      <c r="C42" s="19" t="s">
        <v>46</v>
      </c>
      <c r="D42" s="19" t="s">
        <v>20</v>
      </c>
      <c r="E42" s="19" t="s">
        <v>41</v>
      </c>
      <c r="F42" s="19" t="s">
        <v>14</v>
      </c>
      <c r="G42" s="16" t="n">
        <f aca="false">O42/1000</f>
        <v>21856.9</v>
      </c>
      <c r="H42" s="16" t="n">
        <f aca="false">P42/1000</f>
        <v>21856.9</v>
      </c>
      <c r="O42" s="20" t="n">
        <v>21856900</v>
      </c>
      <c r="P42" s="20" t="n">
        <v>21856900</v>
      </c>
    </row>
    <row r="43" customFormat="false" ht="15" hidden="false" customHeight="false" outlineLevel="0" collapsed="false">
      <c r="A43" s="18" t="s">
        <v>42</v>
      </c>
      <c r="B43" s="19" t="s">
        <v>18</v>
      </c>
      <c r="C43" s="19" t="s">
        <v>46</v>
      </c>
      <c r="D43" s="19" t="s">
        <v>20</v>
      </c>
      <c r="E43" s="19" t="s">
        <v>43</v>
      </c>
      <c r="F43" s="19" t="s">
        <v>14</v>
      </c>
      <c r="G43" s="16" t="n">
        <f aca="false">O43/1000</f>
        <v>21856.9</v>
      </c>
      <c r="H43" s="16" t="n">
        <f aca="false">P43/1000</f>
        <v>21856.9</v>
      </c>
      <c r="O43" s="20" t="n">
        <v>21856900</v>
      </c>
      <c r="P43" s="20" t="n">
        <v>21856900</v>
      </c>
    </row>
    <row r="44" customFormat="false" ht="39" hidden="false" customHeight="false" outlineLevel="0" collapsed="false">
      <c r="A44" s="18" t="s">
        <v>28</v>
      </c>
      <c r="B44" s="19" t="s">
        <v>18</v>
      </c>
      <c r="C44" s="19" t="s">
        <v>46</v>
      </c>
      <c r="D44" s="19" t="s">
        <v>20</v>
      </c>
      <c r="E44" s="19" t="s">
        <v>43</v>
      </c>
      <c r="F44" s="19" t="s">
        <v>29</v>
      </c>
      <c r="G44" s="16" t="n">
        <f aca="false">O44/1000</f>
        <v>20456.9</v>
      </c>
      <c r="H44" s="16" t="n">
        <f aca="false">P44/1000</f>
        <v>20456.9</v>
      </c>
      <c r="O44" s="20" t="n">
        <v>20456900</v>
      </c>
      <c r="P44" s="20" t="n">
        <v>20456900</v>
      </c>
    </row>
    <row r="45" customFormat="false" ht="15" hidden="false" customHeight="false" outlineLevel="0" collapsed="false">
      <c r="A45" s="18" t="s">
        <v>38</v>
      </c>
      <c r="B45" s="19" t="s">
        <v>18</v>
      </c>
      <c r="C45" s="19" t="s">
        <v>46</v>
      </c>
      <c r="D45" s="19" t="s">
        <v>20</v>
      </c>
      <c r="E45" s="19" t="s">
        <v>43</v>
      </c>
      <c r="F45" s="19" t="s">
        <v>39</v>
      </c>
      <c r="G45" s="16" t="n">
        <f aca="false">O45/1000</f>
        <v>1400</v>
      </c>
      <c r="H45" s="16" t="n">
        <f aca="false">P45/1000</f>
        <v>1400</v>
      </c>
      <c r="O45" s="20" t="n">
        <v>1400000</v>
      </c>
      <c r="P45" s="20" t="n">
        <v>1400000</v>
      </c>
    </row>
    <row r="46" customFormat="false" ht="15" hidden="false" customHeight="false" outlineLevel="0" collapsed="false">
      <c r="A46" s="18" t="s">
        <v>54</v>
      </c>
      <c r="B46" s="19" t="s">
        <v>18</v>
      </c>
      <c r="C46" s="19" t="s">
        <v>46</v>
      </c>
      <c r="D46" s="19" t="s">
        <v>20</v>
      </c>
      <c r="E46" s="19" t="s">
        <v>55</v>
      </c>
      <c r="F46" s="19" t="s">
        <v>14</v>
      </c>
      <c r="G46" s="16" t="n">
        <f aca="false">O46/1000</f>
        <v>43.636</v>
      </c>
      <c r="H46" s="16" t="n">
        <f aca="false">P46/1000</f>
        <v>45.253</v>
      </c>
      <c r="O46" s="20" t="n">
        <v>43636</v>
      </c>
      <c r="P46" s="20" t="n">
        <v>45253</v>
      </c>
    </row>
    <row r="47" customFormat="false" ht="15" hidden="false" customHeight="false" outlineLevel="0" collapsed="false">
      <c r="A47" s="18" t="s">
        <v>56</v>
      </c>
      <c r="B47" s="19" t="s">
        <v>18</v>
      </c>
      <c r="C47" s="19" t="s">
        <v>46</v>
      </c>
      <c r="D47" s="19" t="s">
        <v>20</v>
      </c>
      <c r="E47" s="19" t="s">
        <v>57</v>
      </c>
      <c r="F47" s="19" t="s">
        <v>14</v>
      </c>
      <c r="G47" s="16" t="n">
        <f aca="false">O47/1000</f>
        <v>43.636</v>
      </c>
      <c r="H47" s="16" t="n">
        <f aca="false">P47/1000</f>
        <v>45.253</v>
      </c>
      <c r="O47" s="20" t="n">
        <v>43636</v>
      </c>
      <c r="P47" s="20" t="n">
        <v>45253</v>
      </c>
    </row>
    <row r="48" customFormat="false" ht="15" hidden="false" customHeight="false" outlineLevel="0" collapsed="false">
      <c r="A48" s="18" t="s">
        <v>58</v>
      </c>
      <c r="B48" s="19" t="s">
        <v>18</v>
      </c>
      <c r="C48" s="19" t="s">
        <v>46</v>
      </c>
      <c r="D48" s="19" t="s">
        <v>20</v>
      </c>
      <c r="E48" s="19" t="s">
        <v>59</v>
      </c>
      <c r="F48" s="19" t="s">
        <v>14</v>
      </c>
      <c r="G48" s="16" t="n">
        <f aca="false">O48/1000</f>
        <v>43.636</v>
      </c>
      <c r="H48" s="16" t="n">
        <f aca="false">P48/1000</f>
        <v>45.253</v>
      </c>
      <c r="O48" s="20" t="n">
        <v>43636</v>
      </c>
      <c r="P48" s="20" t="n">
        <v>45253</v>
      </c>
    </row>
    <row r="49" customFormat="false" ht="15" hidden="false" customHeight="false" outlineLevel="0" collapsed="false">
      <c r="A49" s="18" t="s">
        <v>38</v>
      </c>
      <c r="B49" s="19" t="s">
        <v>18</v>
      </c>
      <c r="C49" s="19" t="s">
        <v>46</v>
      </c>
      <c r="D49" s="19" t="s">
        <v>20</v>
      </c>
      <c r="E49" s="19" t="s">
        <v>59</v>
      </c>
      <c r="F49" s="19" t="s">
        <v>39</v>
      </c>
      <c r="G49" s="16" t="n">
        <f aca="false">O49/1000</f>
        <v>43.636</v>
      </c>
      <c r="H49" s="16" t="n">
        <f aca="false">P49/1000</f>
        <v>45.253</v>
      </c>
      <c r="O49" s="20" t="n">
        <v>43636</v>
      </c>
      <c r="P49" s="20" t="n">
        <v>45253</v>
      </c>
    </row>
    <row r="50" customFormat="false" ht="15" hidden="false" customHeight="false" outlineLevel="0" collapsed="false">
      <c r="A50" s="14" t="s">
        <v>60</v>
      </c>
      <c r="B50" s="15" t="s">
        <v>18</v>
      </c>
      <c r="C50" s="15" t="s">
        <v>46</v>
      </c>
      <c r="D50" s="15" t="s">
        <v>20</v>
      </c>
      <c r="E50" s="15" t="s">
        <v>16</v>
      </c>
      <c r="F50" s="15" t="s">
        <v>14</v>
      </c>
      <c r="G50" s="16" t="n">
        <f aca="false">O50/1000</f>
        <v>44291.2</v>
      </c>
      <c r="H50" s="16" t="n">
        <f aca="false">P50/1000</f>
        <v>54138.6</v>
      </c>
      <c r="O50" s="17" t="n">
        <v>44291200</v>
      </c>
      <c r="P50" s="17" t="n">
        <v>54138600</v>
      </c>
    </row>
    <row r="51" customFormat="false" ht="15" hidden="false" customHeight="false" outlineLevel="0" collapsed="false">
      <c r="A51" s="18" t="s">
        <v>21</v>
      </c>
      <c r="B51" s="19" t="s">
        <v>18</v>
      </c>
      <c r="C51" s="19" t="s">
        <v>46</v>
      </c>
      <c r="D51" s="19" t="s">
        <v>22</v>
      </c>
      <c r="E51" s="19" t="s">
        <v>23</v>
      </c>
      <c r="F51" s="19" t="s">
        <v>14</v>
      </c>
      <c r="G51" s="16" t="n">
        <f aca="false">O51/1000</f>
        <v>14819.2</v>
      </c>
      <c r="H51" s="16" t="n">
        <f aca="false">P51/1000</f>
        <v>14819.2</v>
      </c>
      <c r="O51" s="20" t="n">
        <v>14819200</v>
      </c>
      <c r="P51" s="20" t="n">
        <v>14819200</v>
      </c>
    </row>
    <row r="52" customFormat="false" ht="15" hidden="false" customHeight="false" outlineLevel="0" collapsed="false">
      <c r="A52" s="18" t="s">
        <v>34</v>
      </c>
      <c r="B52" s="19" t="s">
        <v>18</v>
      </c>
      <c r="C52" s="19" t="s">
        <v>46</v>
      </c>
      <c r="D52" s="19" t="s">
        <v>22</v>
      </c>
      <c r="E52" s="19" t="s">
        <v>35</v>
      </c>
      <c r="F52" s="19" t="s">
        <v>14</v>
      </c>
      <c r="G52" s="16" t="n">
        <f aca="false">O52/1000</f>
        <v>6819.2</v>
      </c>
      <c r="H52" s="16" t="n">
        <f aca="false">P52/1000</f>
        <v>6819.2</v>
      </c>
      <c r="O52" s="20" t="n">
        <v>6819200</v>
      </c>
      <c r="P52" s="20" t="n">
        <v>6819200</v>
      </c>
    </row>
    <row r="53" customFormat="false" ht="39" hidden="false" customHeight="false" outlineLevel="0" collapsed="false">
      <c r="A53" s="18" t="s">
        <v>61</v>
      </c>
      <c r="B53" s="19" t="s">
        <v>18</v>
      </c>
      <c r="C53" s="19" t="s">
        <v>46</v>
      </c>
      <c r="D53" s="19" t="s">
        <v>22</v>
      </c>
      <c r="E53" s="19" t="s">
        <v>62</v>
      </c>
      <c r="F53" s="19" t="s">
        <v>14</v>
      </c>
      <c r="G53" s="16" t="n">
        <f aca="false">O53/1000</f>
        <v>6819.2</v>
      </c>
      <c r="H53" s="16" t="n">
        <f aca="false">P53/1000</f>
        <v>6819.2</v>
      </c>
      <c r="O53" s="20" t="n">
        <v>6819200</v>
      </c>
      <c r="P53" s="20" t="n">
        <v>6819200</v>
      </c>
    </row>
    <row r="54" customFormat="false" ht="39" hidden="false" customHeight="false" outlineLevel="0" collapsed="false">
      <c r="A54" s="18" t="s">
        <v>28</v>
      </c>
      <c r="B54" s="19" t="s">
        <v>18</v>
      </c>
      <c r="C54" s="19" t="s">
        <v>46</v>
      </c>
      <c r="D54" s="19" t="s">
        <v>22</v>
      </c>
      <c r="E54" s="19" t="s">
        <v>62</v>
      </c>
      <c r="F54" s="19" t="s">
        <v>29</v>
      </c>
      <c r="G54" s="16" t="n">
        <f aca="false">O54/1000</f>
        <v>6819.2</v>
      </c>
      <c r="H54" s="16" t="n">
        <f aca="false">P54/1000</f>
        <v>6819.2</v>
      </c>
      <c r="O54" s="20" t="n">
        <v>6819200</v>
      </c>
      <c r="P54" s="20" t="n">
        <v>6819200</v>
      </c>
    </row>
    <row r="55" customFormat="false" ht="26.25" hidden="false" customHeight="false" outlineLevel="0" collapsed="false">
      <c r="A55" s="18" t="s">
        <v>40</v>
      </c>
      <c r="B55" s="19" t="s">
        <v>18</v>
      </c>
      <c r="C55" s="19" t="s">
        <v>46</v>
      </c>
      <c r="D55" s="19" t="s">
        <v>22</v>
      </c>
      <c r="E55" s="19" t="s">
        <v>41</v>
      </c>
      <c r="F55" s="19" t="s">
        <v>14</v>
      </c>
      <c r="G55" s="16" t="n">
        <f aca="false">O55/1000</f>
        <v>8000</v>
      </c>
      <c r="H55" s="16" t="n">
        <f aca="false">P55/1000</f>
        <v>8000</v>
      </c>
      <c r="O55" s="20" t="n">
        <v>8000000</v>
      </c>
      <c r="P55" s="20" t="n">
        <v>8000000</v>
      </c>
    </row>
    <row r="56" customFormat="false" ht="15" hidden="false" customHeight="false" outlineLevel="0" collapsed="false">
      <c r="A56" s="18" t="s">
        <v>42</v>
      </c>
      <c r="B56" s="19" t="s">
        <v>18</v>
      </c>
      <c r="C56" s="19" t="s">
        <v>46</v>
      </c>
      <c r="D56" s="19" t="s">
        <v>22</v>
      </c>
      <c r="E56" s="19" t="s">
        <v>43</v>
      </c>
      <c r="F56" s="19" t="s">
        <v>14</v>
      </c>
      <c r="G56" s="16" t="n">
        <f aca="false">O56/1000</f>
        <v>8000</v>
      </c>
      <c r="H56" s="16" t="n">
        <f aca="false">P56/1000</f>
        <v>8000</v>
      </c>
      <c r="O56" s="20" t="n">
        <v>8000000</v>
      </c>
      <c r="P56" s="20" t="n">
        <v>8000000</v>
      </c>
    </row>
    <row r="57" customFormat="false" ht="39" hidden="false" customHeight="false" outlineLevel="0" collapsed="false">
      <c r="A57" s="18" t="s">
        <v>28</v>
      </c>
      <c r="B57" s="19" t="s">
        <v>18</v>
      </c>
      <c r="C57" s="19" t="s">
        <v>46</v>
      </c>
      <c r="D57" s="19" t="s">
        <v>22</v>
      </c>
      <c r="E57" s="19" t="s">
        <v>43</v>
      </c>
      <c r="F57" s="19" t="s">
        <v>29</v>
      </c>
      <c r="G57" s="16" t="n">
        <f aca="false">O57/1000</f>
        <v>8000</v>
      </c>
      <c r="H57" s="16" t="n">
        <f aca="false">P57/1000</f>
        <v>8000</v>
      </c>
      <c r="O57" s="20" t="n">
        <v>8000000</v>
      </c>
      <c r="P57" s="20" t="n">
        <v>8000000</v>
      </c>
    </row>
    <row r="58" customFormat="false" ht="15" hidden="false" customHeight="false" outlineLevel="0" collapsed="false">
      <c r="A58" s="14" t="s">
        <v>63</v>
      </c>
      <c r="B58" s="15" t="s">
        <v>18</v>
      </c>
      <c r="C58" s="15" t="s">
        <v>46</v>
      </c>
      <c r="D58" s="15" t="s">
        <v>22</v>
      </c>
      <c r="E58" s="15" t="s">
        <v>16</v>
      </c>
      <c r="F58" s="15" t="s">
        <v>14</v>
      </c>
      <c r="G58" s="16" t="n">
        <f aca="false">O58/1000</f>
        <v>14819.2</v>
      </c>
      <c r="H58" s="16" t="n">
        <f aca="false">P58/1000</f>
        <v>14819.2</v>
      </c>
      <c r="O58" s="17" t="n">
        <v>14819200</v>
      </c>
      <c r="P58" s="17" t="n">
        <v>14819200</v>
      </c>
    </row>
    <row r="59" customFormat="false" ht="15" hidden="false" customHeight="false" outlineLevel="0" collapsed="false">
      <c r="A59" s="14" t="s">
        <v>64</v>
      </c>
      <c r="B59" s="15" t="s">
        <v>18</v>
      </c>
      <c r="C59" s="15" t="s">
        <v>65</v>
      </c>
      <c r="D59" s="15" t="s">
        <v>15</v>
      </c>
      <c r="E59" s="15" t="s">
        <v>16</v>
      </c>
      <c r="F59" s="15" t="s">
        <v>14</v>
      </c>
      <c r="G59" s="16" t="n">
        <f aca="false">O59/1000</f>
        <v>668.1</v>
      </c>
      <c r="H59" s="16" t="n">
        <f aca="false">P59/1000</f>
        <v>675.5</v>
      </c>
      <c r="O59" s="17" t="n">
        <v>668100</v>
      </c>
      <c r="P59" s="17" t="n">
        <v>675500</v>
      </c>
    </row>
    <row r="60" customFormat="false" ht="15" hidden="false" customHeight="false" outlineLevel="0" collapsed="false">
      <c r="A60" s="18" t="s">
        <v>21</v>
      </c>
      <c r="B60" s="19" t="s">
        <v>18</v>
      </c>
      <c r="C60" s="19" t="s">
        <v>65</v>
      </c>
      <c r="D60" s="19" t="s">
        <v>33</v>
      </c>
      <c r="E60" s="19" t="s">
        <v>23</v>
      </c>
      <c r="F60" s="19" t="s">
        <v>14</v>
      </c>
      <c r="G60" s="16" t="n">
        <f aca="false">O60/1000</f>
        <v>668.1</v>
      </c>
      <c r="H60" s="16" t="n">
        <f aca="false">P60/1000</f>
        <v>675.5</v>
      </c>
      <c r="O60" s="20" t="n">
        <v>668100</v>
      </c>
      <c r="P60" s="20" t="n">
        <v>675500</v>
      </c>
    </row>
    <row r="61" customFormat="false" ht="15" hidden="false" customHeight="false" outlineLevel="0" collapsed="false">
      <c r="A61" s="18" t="s">
        <v>54</v>
      </c>
      <c r="B61" s="19" t="s">
        <v>18</v>
      </c>
      <c r="C61" s="19" t="s">
        <v>65</v>
      </c>
      <c r="D61" s="19" t="s">
        <v>33</v>
      </c>
      <c r="E61" s="19" t="s">
        <v>55</v>
      </c>
      <c r="F61" s="19" t="s">
        <v>14</v>
      </c>
      <c r="G61" s="16" t="n">
        <f aca="false">O61/1000</f>
        <v>668.1</v>
      </c>
      <c r="H61" s="16" t="n">
        <f aca="false">P61/1000</f>
        <v>675.5</v>
      </c>
      <c r="O61" s="20" t="n">
        <v>668100</v>
      </c>
      <c r="P61" s="20" t="n">
        <v>675500</v>
      </c>
    </row>
    <row r="62" customFormat="false" ht="15" hidden="false" customHeight="false" outlineLevel="0" collapsed="false">
      <c r="A62" s="18" t="s">
        <v>66</v>
      </c>
      <c r="B62" s="19" t="s">
        <v>18</v>
      </c>
      <c r="C62" s="19" t="s">
        <v>65</v>
      </c>
      <c r="D62" s="19" t="s">
        <v>33</v>
      </c>
      <c r="E62" s="19" t="s">
        <v>67</v>
      </c>
      <c r="F62" s="19" t="s">
        <v>14</v>
      </c>
      <c r="G62" s="16" t="n">
        <f aca="false">O62/1000</f>
        <v>159.1</v>
      </c>
      <c r="H62" s="16" t="n">
        <f aca="false">P62/1000</f>
        <v>166.5</v>
      </c>
      <c r="O62" s="20" t="n">
        <v>159100</v>
      </c>
      <c r="P62" s="20" t="n">
        <v>166500</v>
      </c>
    </row>
    <row r="63" customFormat="false" ht="51.75" hidden="false" customHeight="false" outlineLevel="0" collapsed="false">
      <c r="A63" s="18" t="s">
        <v>68</v>
      </c>
      <c r="B63" s="19" t="s">
        <v>18</v>
      </c>
      <c r="C63" s="19" t="s">
        <v>65</v>
      </c>
      <c r="D63" s="19" t="s">
        <v>33</v>
      </c>
      <c r="E63" s="19" t="s">
        <v>69</v>
      </c>
      <c r="F63" s="19" t="s">
        <v>14</v>
      </c>
      <c r="G63" s="16" t="n">
        <f aca="false">O63/1000</f>
        <v>159.1</v>
      </c>
      <c r="H63" s="16" t="n">
        <f aca="false">P63/1000</f>
        <v>166.5</v>
      </c>
      <c r="O63" s="20" t="n">
        <v>159100</v>
      </c>
      <c r="P63" s="20" t="n">
        <v>166500</v>
      </c>
    </row>
    <row r="64" customFormat="false" ht="39" hidden="false" customHeight="false" outlineLevel="0" collapsed="false">
      <c r="A64" s="18" t="s">
        <v>28</v>
      </c>
      <c r="B64" s="19" t="s">
        <v>18</v>
      </c>
      <c r="C64" s="19" t="s">
        <v>65</v>
      </c>
      <c r="D64" s="19" t="s">
        <v>33</v>
      </c>
      <c r="E64" s="19" t="s">
        <v>69</v>
      </c>
      <c r="F64" s="19" t="s">
        <v>29</v>
      </c>
      <c r="G64" s="16" t="n">
        <f aca="false">O64/1000</f>
        <v>158.1</v>
      </c>
      <c r="H64" s="16" t="n">
        <f aca="false">P64/1000</f>
        <v>165.5</v>
      </c>
      <c r="O64" s="20" t="n">
        <v>158100</v>
      </c>
      <c r="P64" s="20" t="n">
        <v>165500</v>
      </c>
    </row>
    <row r="65" customFormat="false" ht="15" hidden="false" customHeight="false" outlineLevel="0" collapsed="false">
      <c r="A65" s="18" t="s">
        <v>38</v>
      </c>
      <c r="B65" s="19" t="s">
        <v>18</v>
      </c>
      <c r="C65" s="19" t="s">
        <v>65</v>
      </c>
      <c r="D65" s="19" t="s">
        <v>33</v>
      </c>
      <c r="E65" s="19" t="s">
        <v>69</v>
      </c>
      <c r="F65" s="19" t="s">
        <v>39</v>
      </c>
      <c r="G65" s="16" t="n">
        <f aca="false">O65/1000</f>
        <v>1</v>
      </c>
      <c r="H65" s="16" t="n">
        <f aca="false">P65/1000</f>
        <v>1</v>
      </c>
      <c r="O65" s="20" t="n">
        <v>1000</v>
      </c>
      <c r="P65" s="20" t="n">
        <v>1000</v>
      </c>
    </row>
    <row r="66" customFormat="false" ht="15" hidden="false" customHeight="false" outlineLevel="0" collapsed="false">
      <c r="A66" s="18" t="s">
        <v>70</v>
      </c>
      <c r="B66" s="19" t="s">
        <v>18</v>
      </c>
      <c r="C66" s="19" t="s">
        <v>65</v>
      </c>
      <c r="D66" s="19" t="s">
        <v>33</v>
      </c>
      <c r="E66" s="19" t="s">
        <v>71</v>
      </c>
      <c r="F66" s="19" t="s">
        <v>14</v>
      </c>
      <c r="G66" s="16" t="n">
        <f aca="false">O66/1000</f>
        <v>509</v>
      </c>
      <c r="H66" s="16" t="n">
        <f aca="false">P66/1000</f>
        <v>509</v>
      </c>
      <c r="O66" s="20" t="n">
        <v>509000</v>
      </c>
      <c r="P66" s="20" t="n">
        <v>509000</v>
      </c>
    </row>
    <row r="67" customFormat="false" ht="51.75" hidden="false" customHeight="false" outlineLevel="0" collapsed="false">
      <c r="A67" s="18" t="s">
        <v>72</v>
      </c>
      <c r="B67" s="19" t="s">
        <v>18</v>
      </c>
      <c r="C67" s="19" t="s">
        <v>65</v>
      </c>
      <c r="D67" s="19" t="s">
        <v>33</v>
      </c>
      <c r="E67" s="19" t="s">
        <v>73</v>
      </c>
      <c r="F67" s="19" t="s">
        <v>14</v>
      </c>
      <c r="G67" s="16" t="n">
        <f aca="false">O67/1000</f>
        <v>509</v>
      </c>
      <c r="H67" s="16" t="n">
        <f aca="false">P67/1000</f>
        <v>509</v>
      </c>
      <c r="O67" s="20" t="n">
        <v>509000</v>
      </c>
      <c r="P67" s="20" t="n">
        <v>509000</v>
      </c>
    </row>
    <row r="68" customFormat="false" ht="39" hidden="false" customHeight="false" outlineLevel="0" collapsed="false">
      <c r="A68" s="18" t="s">
        <v>28</v>
      </c>
      <c r="B68" s="19" t="s">
        <v>18</v>
      </c>
      <c r="C68" s="19" t="s">
        <v>65</v>
      </c>
      <c r="D68" s="19" t="s">
        <v>33</v>
      </c>
      <c r="E68" s="19" t="s">
        <v>73</v>
      </c>
      <c r="F68" s="19" t="s">
        <v>29</v>
      </c>
      <c r="G68" s="16" t="n">
        <f aca="false">O68/1000</f>
        <v>509</v>
      </c>
      <c r="H68" s="16" t="n">
        <f aca="false">P68/1000</f>
        <v>509</v>
      </c>
      <c r="O68" s="20" t="n">
        <v>509000</v>
      </c>
      <c r="P68" s="20" t="n">
        <v>509000</v>
      </c>
    </row>
    <row r="69" customFormat="false" ht="15" hidden="false" customHeight="false" outlineLevel="0" collapsed="false">
      <c r="A69" s="14" t="s">
        <v>74</v>
      </c>
      <c r="B69" s="15" t="s">
        <v>18</v>
      </c>
      <c r="C69" s="15" t="s">
        <v>65</v>
      </c>
      <c r="D69" s="15" t="s">
        <v>33</v>
      </c>
      <c r="E69" s="15" t="s">
        <v>16</v>
      </c>
      <c r="F69" s="15" t="s">
        <v>14</v>
      </c>
      <c r="G69" s="16" t="n">
        <f aca="false">O69/1000</f>
        <v>668.1</v>
      </c>
      <c r="H69" s="16" t="n">
        <f aca="false">P69/1000</f>
        <v>675.5</v>
      </c>
      <c r="O69" s="17" t="n">
        <v>668100</v>
      </c>
      <c r="P69" s="17" t="n">
        <v>675500</v>
      </c>
    </row>
    <row r="70" customFormat="false" ht="26.25" hidden="false" customHeight="false" outlineLevel="0" collapsed="false">
      <c r="A70" s="14" t="s">
        <v>75</v>
      </c>
      <c r="B70" s="15" t="s">
        <v>76</v>
      </c>
      <c r="C70" s="15" t="s">
        <v>15</v>
      </c>
      <c r="D70" s="15" t="s">
        <v>15</v>
      </c>
      <c r="E70" s="15" t="s">
        <v>16</v>
      </c>
      <c r="F70" s="15" t="s">
        <v>14</v>
      </c>
      <c r="G70" s="16" t="n">
        <f aca="false">O70/1000</f>
        <v>170050.52</v>
      </c>
      <c r="H70" s="16" t="n">
        <f aca="false">P70/1000</f>
        <v>161104.92</v>
      </c>
      <c r="O70" s="17" t="n">
        <v>170050520</v>
      </c>
      <c r="P70" s="17" t="n">
        <v>161104920</v>
      </c>
    </row>
    <row r="71" customFormat="false" ht="15" hidden="false" customHeight="false" outlineLevel="0" collapsed="false">
      <c r="A71" s="14" t="s">
        <v>19</v>
      </c>
      <c r="B71" s="15" t="s">
        <v>76</v>
      </c>
      <c r="C71" s="15" t="s">
        <v>20</v>
      </c>
      <c r="D71" s="15" t="s">
        <v>15</v>
      </c>
      <c r="E71" s="15" t="s">
        <v>16</v>
      </c>
      <c r="F71" s="15" t="s">
        <v>14</v>
      </c>
      <c r="G71" s="16" t="n">
        <f aca="false">O71/1000</f>
        <v>2654.1</v>
      </c>
      <c r="H71" s="16" t="n">
        <f aca="false">P71/1000</f>
        <v>2628.1</v>
      </c>
      <c r="O71" s="17" t="n">
        <v>2654100</v>
      </c>
      <c r="P71" s="17" t="n">
        <v>2628100</v>
      </c>
    </row>
    <row r="72" customFormat="false" ht="15" hidden="false" customHeight="false" outlineLevel="0" collapsed="false">
      <c r="A72" s="18" t="s">
        <v>77</v>
      </c>
      <c r="B72" s="19" t="s">
        <v>76</v>
      </c>
      <c r="C72" s="19" t="s">
        <v>20</v>
      </c>
      <c r="D72" s="19" t="s">
        <v>22</v>
      </c>
      <c r="E72" s="19" t="s">
        <v>78</v>
      </c>
      <c r="F72" s="19" t="s">
        <v>14</v>
      </c>
      <c r="G72" s="16" t="n">
        <f aca="false">O72/1000</f>
        <v>2654.1</v>
      </c>
      <c r="H72" s="16" t="n">
        <f aca="false">P72/1000</f>
        <v>2628.1</v>
      </c>
      <c r="O72" s="20" t="n">
        <v>2654100</v>
      </c>
      <c r="P72" s="20" t="n">
        <v>2628100</v>
      </c>
    </row>
    <row r="73" customFormat="false" ht="26.25" hidden="false" customHeight="false" outlineLevel="0" collapsed="false">
      <c r="A73" s="18" t="s">
        <v>24</v>
      </c>
      <c r="B73" s="19" t="s">
        <v>76</v>
      </c>
      <c r="C73" s="19" t="s">
        <v>20</v>
      </c>
      <c r="D73" s="19" t="s">
        <v>22</v>
      </c>
      <c r="E73" s="19" t="s">
        <v>79</v>
      </c>
      <c r="F73" s="19" t="s">
        <v>14</v>
      </c>
      <c r="G73" s="16" t="n">
        <f aca="false">O73/1000</f>
        <v>1990.1</v>
      </c>
      <c r="H73" s="16" t="n">
        <f aca="false">P73/1000</f>
        <v>1964.1</v>
      </c>
      <c r="O73" s="20" t="n">
        <v>1990100</v>
      </c>
      <c r="P73" s="20" t="n">
        <v>1964100</v>
      </c>
    </row>
    <row r="74" customFormat="false" ht="15" hidden="false" customHeight="false" outlineLevel="0" collapsed="false">
      <c r="A74" s="18" t="s">
        <v>26</v>
      </c>
      <c r="B74" s="19" t="s">
        <v>76</v>
      </c>
      <c r="C74" s="19" t="s">
        <v>20</v>
      </c>
      <c r="D74" s="19" t="s">
        <v>22</v>
      </c>
      <c r="E74" s="19" t="s">
        <v>80</v>
      </c>
      <c r="F74" s="19" t="s">
        <v>14</v>
      </c>
      <c r="G74" s="16" t="n">
        <f aca="false">O74/1000</f>
        <v>1990.1</v>
      </c>
      <c r="H74" s="16" t="n">
        <f aca="false">P74/1000</f>
        <v>1964.1</v>
      </c>
      <c r="O74" s="20" t="n">
        <v>1990100</v>
      </c>
      <c r="P74" s="20" t="n">
        <v>1964100</v>
      </c>
    </row>
    <row r="75" customFormat="false" ht="39" hidden="false" customHeight="false" outlineLevel="0" collapsed="false">
      <c r="A75" s="18" t="s">
        <v>28</v>
      </c>
      <c r="B75" s="19" t="s">
        <v>76</v>
      </c>
      <c r="C75" s="19" t="s">
        <v>20</v>
      </c>
      <c r="D75" s="19" t="s">
        <v>22</v>
      </c>
      <c r="E75" s="19" t="s">
        <v>80</v>
      </c>
      <c r="F75" s="19" t="s">
        <v>29</v>
      </c>
      <c r="G75" s="16" t="n">
        <f aca="false">O75/1000</f>
        <v>1974.1</v>
      </c>
      <c r="H75" s="16" t="n">
        <f aca="false">P75/1000</f>
        <v>1964.1</v>
      </c>
      <c r="O75" s="20" t="n">
        <v>1974100</v>
      </c>
      <c r="P75" s="20" t="n">
        <v>1964100</v>
      </c>
    </row>
    <row r="76" customFormat="false" ht="15" hidden="false" customHeight="false" outlineLevel="0" collapsed="false">
      <c r="A76" s="18" t="s">
        <v>38</v>
      </c>
      <c r="B76" s="19" t="s">
        <v>76</v>
      </c>
      <c r="C76" s="19" t="s">
        <v>20</v>
      </c>
      <c r="D76" s="19" t="s">
        <v>22</v>
      </c>
      <c r="E76" s="19" t="s">
        <v>80</v>
      </c>
      <c r="F76" s="19" t="s">
        <v>39</v>
      </c>
      <c r="G76" s="16" t="n">
        <f aca="false">O76/1000</f>
        <v>16</v>
      </c>
      <c r="H76" s="16" t="n">
        <f aca="false">P76/1000</f>
        <v>0</v>
      </c>
      <c r="O76" s="20" t="n">
        <v>16000</v>
      </c>
      <c r="P76" s="20" t="n">
        <v>0</v>
      </c>
    </row>
    <row r="77" customFormat="false" ht="15" hidden="false" customHeight="false" outlineLevel="0" collapsed="false">
      <c r="A77" s="18" t="s">
        <v>54</v>
      </c>
      <c r="B77" s="19" t="s">
        <v>76</v>
      </c>
      <c r="C77" s="19" t="s">
        <v>20</v>
      </c>
      <c r="D77" s="19" t="s">
        <v>22</v>
      </c>
      <c r="E77" s="19" t="s">
        <v>81</v>
      </c>
      <c r="F77" s="19" t="s">
        <v>14</v>
      </c>
      <c r="G77" s="16" t="n">
        <f aca="false">O77/1000</f>
        <v>664</v>
      </c>
      <c r="H77" s="16" t="n">
        <f aca="false">P77/1000</f>
        <v>664</v>
      </c>
      <c r="O77" s="20" t="n">
        <v>664000</v>
      </c>
      <c r="P77" s="20" t="n">
        <v>664000</v>
      </c>
    </row>
    <row r="78" customFormat="false" ht="26.25" hidden="false" customHeight="false" outlineLevel="0" collapsed="false">
      <c r="A78" s="18" t="s">
        <v>82</v>
      </c>
      <c r="B78" s="19" t="s">
        <v>76</v>
      </c>
      <c r="C78" s="19" t="s">
        <v>20</v>
      </c>
      <c r="D78" s="19" t="s">
        <v>22</v>
      </c>
      <c r="E78" s="19" t="s">
        <v>83</v>
      </c>
      <c r="F78" s="19" t="s">
        <v>14</v>
      </c>
      <c r="G78" s="16" t="n">
        <f aca="false">O78/1000</f>
        <v>664</v>
      </c>
      <c r="H78" s="16" t="n">
        <f aca="false">P78/1000</f>
        <v>664</v>
      </c>
      <c r="O78" s="20" t="n">
        <v>664000</v>
      </c>
      <c r="P78" s="20" t="n">
        <v>664000</v>
      </c>
    </row>
    <row r="79" customFormat="false" ht="39" hidden="false" customHeight="false" outlineLevel="0" collapsed="false">
      <c r="A79" s="18" t="s">
        <v>84</v>
      </c>
      <c r="B79" s="19" t="s">
        <v>76</v>
      </c>
      <c r="C79" s="19" t="s">
        <v>20</v>
      </c>
      <c r="D79" s="19" t="s">
        <v>22</v>
      </c>
      <c r="E79" s="19" t="s">
        <v>85</v>
      </c>
      <c r="F79" s="19" t="s">
        <v>14</v>
      </c>
      <c r="G79" s="16" t="n">
        <f aca="false">O79/1000</f>
        <v>664</v>
      </c>
      <c r="H79" s="16" t="n">
        <f aca="false">P79/1000</f>
        <v>664</v>
      </c>
      <c r="O79" s="20" t="n">
        <v>664000</v>
      </c>
      <c r="P79" s="20" t="n">
        <v>664000</v>
      </c>
    </row>
    <row r="80" customFormat="false" ht="15" hidden="false" customHeight="false" outlineLevel="0" collapsed="false">
      <c r="A80" s="18" t="s">
        <v>86</v>
      </c>
      <c r="B80" s="19" t="s">
        <v>76</v>
      </c>
      <c r="C80" s="19" t="s">
        <v>20</v>
      </c>
      <c r="D80" s="19" t="s">
        <v>22</v>
      </c>
      <c r="E80" s="19" t="s">
        <v>87</v>
      </c>
      <c r="F80" s="19" t="s">
        <v>14</v>
      </c>
      <c r="G80" s="16" t="n">
        <f aca="false">O80/1000</f>
        <v>664</v>
      </c>
      <c r="H80" s="16" t="n">
        <f aca="false">P80/1000</f>
        <v>664</v>
      </c>
      <c r="O80" s="20" t="n">
        <v>664000</v>
      </c>
      <c r="P80" s="20" t="n">
        <v>664000</v>
      </c>
    </row>
    <row r="81" customFormat="false" ht="39" hidden="false" customHeight="false" outlineLevel="0" collapsed="false">
      <c r="A81" s="18" t="s">
        <v>28</v>
      </c>
      <c r="B81" s="19" t="s">
        <v>76</v>
      </c>
      <c r="C81" s="19" t="s">
        <v>20</v>
      </c>
      <c r="D81" s="19" t="s">
        <v>22</v>
      </c>
      <c r="E81" s="19" t="s">
        <v>87</v>
      </c>
      <c r="F81" s="19" t="s">
        <v>29</v>
      </c>
      <c r="G81" s="16" t="n">
        <f aca="false">O81/1000</f>
        <v>625.49</v>
      </c>
      <c r="H81" s="16" t="n">
        <f aca="false">P81/1000</f>
        <v>625.49</v>
      </c>
      <c r="O81" s="20" t="n">
        <v>625490</v>
      </c>
      <c r="P81" s="20" t="n">
        <v>625490</v>
      </c>
    </row>
    <row r="82" customFormat="false" ht="15" hidden="false" customHeight="false" outlineLevel="0" collapsed="false">
      <c r="A82" s="18" t="s">
        <v>38</v>
      </c>
      <c r="B82" s="19" t="s">
        <v>76</v>
      </c>
      <c r="C82" s="19" t="s">
        <v>20</v>
      </c>
      <c r="D82" s="19" t="s">
        <v>22</v>
      </c>
      <c r="E82" s="19" t="s">
        <v>87</v>
      </c>
      <c r="F82" s="19" t="s">
        <v>39</v>
      </c>
      <c r="G82" s="16" t="n">
        <f aca="false">O82/1000</f>
        <v>38.51</v>
      </c>
      <c r="H82" s="16" t="n">
        <f aca="false">P82/1000</f>
        <v>38.51</v>
      </c>
      <c r="O82" s="20" t="n">
        <v>38510</v>
      </c>
      <c r="P82" s="20" t="n">
        <v>38510</v>
      </c>
    </row>
    <row r="83" customFormat="false" ht="39" hidden="false" customHeight="false" outlineLevel="0" collapsed="false">
      <c r="A83" s="14" t="s">
        <v>30</v>
      </c>
      <c r="B83" s="15" t="s">
        <v>76</v>
      </c>
      <c r="C83" s="15" t="s">
        <v>20</v>
      </c>
      <c r="D83" s="15" t="s">
        <v>22</v>
      </c>
      <c r="E83" s="15" t="s">
        <v>16</v>
      </c>
      <c r="F83" s="15" t="s">
        <v>14</v>
      </c>
      <c r="G83" s="16" t="n">
        <f aca="false">O83/1000</f>
        <v>2654.1</v>
      </c>
      <c r="H83" s="16" t="n">
        <f aca="false">P83/1000</f>
        <v>2628.1</v>
      </c>
      <c r="O83" s="17" t="n">
        <v>2654100</v>
      </c>
      <c r="P83" s="17" t="n">
        <v>2628100</v>
      </c>
    </row>
    <row r="84" customFormat="false" ht="15" hidden="false" customHeight="false" outlineLevel="0" collapsed="false">
      <c r="A84" s="14" t="s">
        <v>31</v>
      </c>
      <c r="B84" s="15" t="s">
        <v>76</v>
      </c>
      <c r="C84" s="15" t="s">
        <v>32</v>
      </c>
      <c r="D84" s="15" t="s">
        <v>15</v>
      </c>
      <c r="E84" s="15" t="s">
        <v>16</v>
      </c>
      <c r="F84" s="15" t="s">
        <v>14</v>
      </c>
      <c r="G84" s="16" t="n">
        <f aca="false">O84/1000</f>
        <v>160017.52</v>
      </c>
      <c r="H84" s="16" t="n">
        <f aca="false">P84/1000</f>
        <v>150922.32</v>
      </c>
      <c r="O84" s="17" t="n">
        <v>160017520</v>
      </c>
      <c r="P84" s="17" t="n">
        <v>150922320</v>
      </c>
    </row>
    <row r="85" customFormat="false" ht="15" hidden="false" customHeight="false" outlineLevel="0" collapsed="false">
      <c r="A85" s="18" t="s">
        <v>77</v>
      </c>
      <c r="B85" s="19" t="s">
        <v>76</v>
      </c>
      <c r="C85" s="19" t="s">
        <v>32</v>
      </c>
      <c r="D85" s="19" t="s">
        <v>20</v>
      </c>
      <c r="E85" s="19" t="s">
        <v>78</v>
      </c>
      <c r="F85" s="19" t="s">
        <v>14</v>
      </c>
      <c r="G85" s="16" t="n">
        <f aca="false">O85/1000</f>
        <v>54493.7</v>
      </c>
      <c r="H85" s="16" t="n">
        <f aca="false">P85/1000</f>
        <v>49903.3</v>
      </c>
      <c r="O85" s="20" t="n">
        <v>54493700</v>
      </c>
      <c r="P85" s="20" t="n">
        <v>49903300</v>
      </c>
    </row>
    <row r="86" customFormat="false" ht="15" hidden="false" customHeight="false" outlineLevel="0" collapsed="false">
      <c r="A86" s="18" t="s">
        <v>34</v>
      </c>
      <c r="B86" s="19" t="s">
        <v>76</v>
      </c>
      <c r="C86" s="19" t="s">
        <v>32</v>
      </c>
      <c r="D86" s="19" t="s">
        <v>20</v>
      </c>
      <c r="E86" s="19" t="s">
        <v>88</v>
      </c>
      <c r="F86" s="19" t="s">
        <v>14</v>
      </c>
      <c r="G86" s="16" t="n">
        <f aca="false">O86/1000</f>
        <v>24040</v>
      </c>
      <c r="H86" s="16" t="n">
        <f aca="false">P86/1000</f>
        <v>19449.6</v>
      </c>
      <c r="O86" s="20" t="n">
        <v>24040000</v>
      </c>
      <c r="P86" s="20" t="n">
        <v>19449600</v>
      </c>
    </row>
    <row r="87" customFormat="false" ht="26.25" hidden="false" customHeight="false" outlineLevel="0" collapsed="false">
      <c r="A87" s="18" t="s">
        <v>89</v>
      </c>
      <c r="B87" s="19" t="s">
        <v>76</v>
      </c>
      <c r="C87" s="19" t="s">
        <v>32</v>
      </c>
      <c r="D87" s="19" t="s">
        <v>20</v>
      </c>
      <c r="E87" s="19" t="s">
        <v>90</v>
      </c>
      <c r="F87" s="19" t="s">
        <v>14</v>
      </c>
      <c r="G87" s="16" t="n">
        <f aca="false">O87/1000</f>
        <v>24020</v>
      </c>
      <c r="H87" s="16" t="n">
        <f aca="false">P87/1000</f>
        <v>19429.6</v>
      </c>
      <c r="O87" s="20" t="n">
        <v>24020000</v>
      </c>
      <c r="P87" s="20" t="n">
        <v>19429600</v>
      </c>
    </row>
    <row r="88" customFormat="false" ht="39" hidden="false" customHeight="false" outlineLevel="0" collapsed="false">
      <c r="A88" s="18" t="s">
        <v>28</v>
      </c>
      <c r="B88" s="19" t="s">
        <v>76</v>
      </c>
      <c r="C88" s="19" t="s">
        <v>32</v>
      </c>
      <c r="D88" s="19" t="s">
        <v>20</v>
      </c>
      <c r="E88" s="19" t="s">
        <v>90</v>
      </c>
      <c r="F88" s="19" t="s">
        <v>29</v>
      </c>
      <c r="G88" s="16" t="n">
        <f aca="false">O88/1000</f>
        <v>14142.5</v>
      </c>
      <c r="H88" s="16" t="n">
        <f aca="false">P88/1000</f>
        <v>14127.5</v>
      </c>
      <c r="O88" s="20" t="n">
        <v>14142500</v>
      </c>
      <c r="P88" s="20" t="n">
        <v>14127500</v>
      </c>
    </row>
    <row r="89" customFormat="false" ht="15" hidden="false" customHeight="false" outlineLevel="0" collapsed="false">
      <c r="A89" s="18" t="s">
        <v>38</v>
      </c>
      <c r="B89" s="19" t="s">
        <v>76</v>
      </c>
      <c r="C89" s="19" t="s">
        <v>32</v>
      </c>
      <c r="D89" s="19" t="s">
        <v>20</v>
      </c>
      <c r="E89" s="19" t="s">
        <v>90</v>
      </c>
      <c r="F89" s="19" t="s">
        <v>39</v>
      </c>
      <c r="G89" s="16" t="n">
        <f aca="false">O89/1000</f>
        <v>9677.8</v>
      </c>
      <c r="H89" s="16" t="n">
        <f aca="false">P89/1000</f>
        <v>5108.4</v>
      </c>
      <c r="O89" s="20" t="n">
        <v>9677800</v>
      </c>
      <c r="P89" s="20" t="n">
        <v>5108400</v>
      </c>
    </row>
    <row r="90" customFormat="false" ht="15" hidden="false" customHeight="false" outlineLevel="0" collapsed="false">
      <c r="A90" s="18" t="s">
        <v>49</v>
      </c>
      <c r="B90" s="19" t="s">
        <v>76</v>
      </c>
      <c r="C90" s="19" t="s">
        <v>32</v>
      </c>
      <c r="D90" s="19" t="s">
        <v>20</v>
      </c>
      <c r="E90" s="19" t="s">
        <v>90</v>
      </c>
      <c r="F90" s="19" t="s">
        <v>50</v>
      </c>
      <c r="G90" s="16" t="n">
        <f aca="false">O90/1000</f>
        <v>199.7</v>
      </c>
      <c r="H90" s="16" t="n">
        <f aca="false">P90/1000</f>
        <v>193.7</v>
      </c>
      <c r="O90" s="20" t="n">
        <v>199700</v>
      </c>
      <c r="P90" s="20" t="n">
        <v>193700</v>
      </c>
    </row>
    <row r="91" customFormat="false" ht="26.25" hidden="false" customHeight="false" outlineLevel="0" collapsed="false">
      <c r="A91" s="18" t="s">
        <v>89</v>
      </c>
      <c r="B91" s="19" t="s">
        <v>76</v>
      </c>
      <c r="C91" s="19" t="s">
        <v>32</v>
      </c>
      <c r="D91" s="19" t="s">
        <v>20</v>
      </c>
      <c r="E91" s="19" t="s">
        <v>91</v>
      </c>
      <c r="F91" s="19" t="s">
        <v>14</v>
      </c>
      <c r="G91" s="16" t="n">
        <f aca="false">O91/1000</f>
        <v>20</v>
      </c>
      <c r="H91" s="16" t="n">
        <f aca="false">P91/1000</f>
        <v>20</v>
      </c>
      <c r="O91" s="20" t="n">
        <v>20000</v>
      </c>
      <c r="P91" s="20" t="n">
        <v>20000</v>
      </c>
    </row>
    <row r="92" customFormat="false" ht="15" hidden="false" customHeight="false" outlineLevel="0" collapsed="false">
      <c r="A92" s="18" t="s">
        <v>38</v>
      </c>
      <c r="B92" s="19" t="s">
        <v>76</v>
      </c>
      <c r="C92" s="19" t="s">
        <v>32</v>
      </c>
      <c r="D92" s="19" t="s">
        <v>20</v>
      </c>
      <c r="E92" s="19" t="s">
        <v>91</v>
      </c>
      <c r="F92" s="19" t="s">
        <v>39</v>
      </c>
      <c r="G92" s="16" t="n">
        <f aca="false">O92/1000</f>
        <v>20</v>
      </c>
      <c r="H92" s="16" t="n">
        <f aca="false">P92/1000</f>
        <v>20</v>
      </c>
      <c r="O92" s="20" t="n">
        <v>20000</v>
      </c>
      <c r="P92" s="20" t="n">
        <v>20000</v>
      </c>
    </row>
    <row r="93" customFormat="false" ht="26.25" hidden="false" customHeight="false" outlineLevel="0" collapsed="false">
      <c r="A93" s="18" t="s">
        <v>40</v>
      </c>
      <c r="B93" s="19" t="s">
        <v>76</v>
      </c>
      <c r="C93" s="19" t="s">
        <v>32</v>
      </c>
      <c r="D93" s="19" t="s">
        <v>20</v>
      </c>
      <c r="E93" s="19" t="s">
        <v>92</v>
      </c>
      <c r="F93" s="19" t="s">
        <v>14</v>
      </c>
      <c r="G93" s="16" t="n">
        <f aca="false">O93/1000</f>
        <v>13513.2</v>
      </c>
      <c r="H93" s="16" t="n">
        <f aca="false">P93/1000</f>
        <v>13513.2</v>
      </c>
      <c r="O93" s="20" t="n">
        <v>13513200</v>
      </c>
      <c r="P93" s="20" t="n">
        <v>13513200</v>
      </c>
    </row>
    <row r="94" customFormat="false" ht="15" hidden="false" customHeight="false" outlineLevel="0" collapsed="false">
      <c r="A94" s="18" t="s">
        <v>42</v>
      </c>
      <c r="B94" s="19" t="s">
        <v>76</v>
      </c>
      <c r="C94" s="19" t="s">
        <v>32</v>
      </c>
      <c r="D94" s="19" t="s">
        <v>20</v>
      </c>
      <c r="E94" s="19" t="s">
        <v>93</v>
      </c>
      <c r="F94" s="19" t="s">
        <v>14</v>
      </c>
      <c r="G94" s="16" t="n">
        <f aca="false">O94/1000</f>
        <v>13513.2</v>
      </c>
      <c r="H94" s="16" t="n">
        <f aca="false">P94/1000</f>
        <v>13513.2</v>
      </c>
      <c r="O94" s="20" t="n">
        <v>13513200</v>
      </c>
      <c r="P94" s="20" t="n">
        <v>13513200</v>
      </c>
    </row>
    <row r="95" customFormat="false" ht="39" hidden="false" customHeight="false" outlineLevel="0" collapsed="false">
      <c r="A95" s="18" t="s">
        <v>28</v>
      </c>
      <c r="B95" s="19" t="s">
        <v>76</v>
      </c>
      <c r="C95" s="19" t="s">
        <v>32</v>
      </c>
      <c r="D95" s="19" t="s">
        <v>20</v>
      </c>
      <c r="E95" s="19" t="s">
        <v>93</v>
      </c>
      <c r="F95" s="19" t="s">
        <v>29</v>
      </c>
      <c r="G95" s="16" t="n">
        <f aca="false">O95/1000</f>
        <v>11848.2</v>
      </c>
      <c r="H95" s="16" t="n">
        <f aca="false">P95/1000</f>
        <v>11848.2</v>
      </c>
      <c r="O95" s="20" t="n">
        <v>11848200</v>
      </c>
      <c r="P95" s="20" t="n">
        <v>11848200</v>
      </c>
    </row>
    <row r="96" customFormat="false" ht="15" hidden="false" customHeight="false" outlineLevel="0" collapsed="false">
      <c r="A96" s="18" t="s">
        <v>38</v>
      </c>
      <c r="B96" s="19" t="s">
        <v>76</v>
      </c>
      <c r="C96" s="19" t="s">
        <v>32</v>
      </c>
      <c r="D96" s="19" t="s">
        <v>20</v>
      </c>
      <c r="E96" s="19" t="s">
        <v>93</v>
      </c>
      <c r="F96" s="19" t="s">
        <v>39</v>
      </c>
      <c r="G96" s="16" t="n">
        <f aca="false">O96/1000</f>
        <v>1340</v>
      </c>
      <c r="H96" s="16" t="n">
        <f aca="false">P96/1000</f>
        <v>1340</v>
      </c>
      <c r="O96" s="20" t="n">
        <v>1340000</v>
      </c>
      <c r="P96" s="20" t="n">
        <v>1340000</v>
      </c>
    </row>
    <row r="97" customFormat="false" ht="15" hidden="false" customHeight="false" outlineLevel="0" collapsed="false">
      <c r="A97" s="18" t="s">
        <v>49</v>
      </c>
      <c r="B97" s="19" t="s">
        <v>76</v>
      </c>
      <c r="C97" s="19" t="s">
        <v>32</v>
      </c>
      <c r="D97" s="19" t="s">
        <v>20</v>
      </c>
      <c r="E97" s="19" t="s">
        <v>93</v>
      </c>
      <c r="F97" s="19" t="s">
        <v>50</v>
      </c>
      <c r="G97" s="16" t="n">
        <f aca="false">O97/1000</f>
        <v>325</v>
      </c>
      <c r="H97" s="16" t="n">
        <f aca="false">P97/1000</f>
        <v>325</v>
      </c>
      <c r="O97" s="20" t="n">
        <v>325000</v>
      </c>
      <c r="P97" s="20" t="n">
        <v>325000</v>
      </c>
    </row>
    <row r="98" customFormat="false" ht="15" hidden="false" customHeight="false" outlineLevel="0" collapsed="false">
      <c r="A98" s="18" t="s">
        <v>54</v>
      </c>
      <c r="B98" s="19" t="s">
        <v>76</v>
      </c>
      <c r="C98" s="19" t="s">
        <v>32</v>
      </c>
      <c r="D98" s="19" t="s">
        <v>20</v>
      </c>
      <c r="E98" s="19" t="s">
        <v>81</v>
      </c>
      <c r="F98" s="19" t="s">
        <v>14</v>
      </c>
      <c r="G98" s="16" t="n">
        <f aca="false">O98/1000</f>
        <v>16940.5</v>
      </c>
      <c r="H98" s="16" t="n">
        <f aca="false">P98/1000</f>
        <v>16940.5</v>
      </c>
      <c r="O98" s="20" t="n">
        <v>16940500</v>
      </c>
      <c r="P98" s="20" t="n">
        <v>16940500</v>
      </c>
    </row>
    <row r="99" customFormat="false" ht="15" hidden="false" customHeight="false" outlineLevel="0" collapsed="false">
      <c r="A99" s="18" t="s">
        <v>94</v>
      </c>
      <c r="B99" s="19" t="s">
        <v>76</v>
      </c>
      <c r="C99" s="19" t="s">
        <v>32</v>
      </c>
      <c r="D99" s="19" t="s">
        <v>20</v>
      </c>
      <c r="E99" s="19" t="s">
        <v>95</v>
      </c>
      <c r="F99" s="19" t="s">
        <v>14</v>
      </c>
      <c r="G99" s="16" t="n">
        <f aca="false">O99/1000</f>
        <v>16940.5</v>
      </c>
      <c r="H99" s="16" t="n">
        <f aca="false">P99/1000</f>
        <v>16940.5</v>
      </c>
      <c r="O99" s="20" t="n">
        <v>16940500</v>
      </c>
      <c r="P99" s="20" t="n">
        <v>16940500</v>
      </c>
    </row>
    <row r="100" customFormat="false" ht="15" hidden="false" customHeight="false" outlineLevel="0" collapsed="false">
      <c r="A100" s="18" t="s">
        <v>96</v>
      </c>
      <c r="B100" s="19" t="s">
        <v>76</v>
      </c>
      <c r="C100" s="19" t="s">
        <v>32</v>
      </c>
      <c r="D100" s="19" t="s">
        <v>20</v>
      </c>
      <c r="E100" s="19" t="s">
        <v>97</v>
      </c>
      <c r="F100" s="19" t="s">
        <v>14</v>
      </c>
      <c r="G100" s="16" t="n">
        <f aca="false">O100/1000</f>
        <v>16940.5</v>
      </c>
      <c r="H100" s="16" t="n">
        <f aca="false">P100/1000</f>
        <v>16940.5</v>
      </c>
      <c r="O100" s="20" t="n">
        <v>16940500</v>
      </c>
      <c r="P100" s="20" t="n">
        <v>16940500</v>
      </c>
    </row>
    <row r="101" customFormat="false" ht="26.25" hidden="false" customHeight="false" outlineLevel="0" collapsed="false">
      <c r="A101" s="18" t="s">
        <v>98</v>
      </c>
      <c r="B101" s="19" t="s">
        <v>76</v>
      </c>
      <c r="C101" s="19" t="s">
        <v>32</v>
      </c>
      <c r="D101" s="19" t="s">
        <v>20</v>
      </c>
      <c r="E101" s="19" t="s">
        <v>99</v>
      </c>
      <c r="F101" s="19" t="s">
        <v>14</v>
      </c>
      <c r="G101" s="16" t="n">
        <f aca="false">O101/1000</f>
        <v>16940.5</v>
      </c>
      <c r="H101" s="16" t="n">
        <f aca="false">P101/1000</f>
        <v>16940.5</v>
      </c>
      <c r="O101" s="20" t="n">
        <v>16940500</v>
      </c>
      <c r="P101" s="20" t="n">
        <v>16940500</v>
      </c>
    </row>
    <row r="102" customFormat="false" ht="39" hidden="false" customHeight="false" outlineLevel="0" collapsed="false">
      <c r="A102" s="18" t="s">
        <v>28</v>
      </c>
      <c r="B102" s="19" t="s">
        <v>76</v>
      </c>
      <c r="C102" s="19" t="s">
        <v>32</v>
      </c>
      <c r="D102" s="19" t="s">
        <v>20</v>
      </c>
      <c r="E102" s="19" t="s">
        <v>99</v>
      </c>
      <c r="F102" s="19" t="s">
        <v>29</v>
      </c>
      <c r="G102" s="16" t="n">
        <f aca="false">O102/1000</f>
        <v>16778.7</v>
      </c>
      <c r="H102" s="16" t="n">
        <f aca="false">P102/1000</f>
        <v>16778.7</v>
      </c>
      <c r="O102" s="20" t="n">
        <v>16778700</v>
      </c>
      <c r="P102" s="20" t="n">
        <v>16778700</v>
      </c>
    </row>
    <row r="103" customFormat="false" ht="15" hidden="false" customHeight="false" outlineLevel="0" collapsed="false">
      <c r="A103" s="18" t="s">
        <v>38</v>
      </c>
      <c r="B103" s="19" t="s">
        <v>76</v>
      </c>
      <c r="C103" s="19" t="s">
        <v>32</v>
      </c>
      <c r="D103" s="19" t="s">
        <v>20</v>
      </c>
      <c r="E103" s="19" t="s">
        <v>99</v>
      </c>
      <c r="F103" s="19" t="s">
        <v>39</v>
      </c>
      <c r="G103" s="16" t="n">
        <f aca="false">O103/1000</f>
        <v>161.8</v>
      </c>
      <c r="H103" s="16" t="n">
        <f aca="false">P103/1000</f>
        <v>161.8</v>
      </c>
      <c r="O103" s="20" t="n">
        <v>161800</v>
      </c>
      <c r="P103" s="20" t="n">
        <v>161800</v>
      </c>
    </row>
    <row r="104" customFormat="false" ht="15" hidden="false" customHeight="false" outlineLevel="0" collapsed="false">
      <c r="A104" s="14" t="s">
        <v>100</v>
      </c>
      <c r="B104" s="15" t="s">
        <v>76</v>
      </c>
      <c r="C104" s="15" t="s">
        <v>32</v>
      </c>
      <c r="D104" s="15" t="s">
        <v>20</v>
      </c>
      <c r="E104" s="15" t="s">
        <v>16</v>
      </c>
      <c r="F104" s="15" t="s">
        <v>14</v>
      </c>
      <c r="G104" s="16" t="n">
        <f aca="false">O104/1000</f>
        <v>54493.7</v>
      </c>
      <c r="H104" s="16" t="n">
        <f aca="false">P104/1000</f>
        <v>49903.3</v>
      </c>
      <c r="O104" s="17" t="n">
        <v>54493700</v>
      </c>
      <c r="P104" s="17" t="n">
        <v>49903300</v>
      </c>
    </row>
    <row r="105" customFormat="false" ht="15" hidden="false" customHeight="false" outlineLevel="0" collapsed="false">
      <c r="A105" s="18" t="s">
        <v>77</v>
      </c>
      <c r="B105" s="19" t="s">
        <v>76</v>
      </c>
      <c r="C105" s="19" t="s">
        <v>32</v>
      </c>
      <c r="D105" s="19" t="s">
        <v>101</v>
      </c>
      <c r="E105" s="19" t="s">
        <v>78</v>
      </c>
      <c r="F105" s="19" t="s">
        <v>14</v>
      </c>
      <c r="G105" s="16" t="n">
        <f aca="false">O105/1000</f>
        <v>82409.2</v>
      </c>
      <c r="H105" s="16" t="n">
        <f aca="false">P105/1000</f>
        <v>79319.6</v>
      </c>
      <c r="O105" s="20" t="n">
        <v>82409200</v>
      </c>
      <c r="P105" s="20" t="n">
        <v>79319600</v>
      </c>
    </row>
    <row r="106" customFormat="false" ht="15" hidden="false" customHeight="false" outlineLevel="0" collapsed="false">
      <c r="A106" s="18" t="s">
        <v>34</v>
      </c>
      <c r="B106" s="19" t="s">
        <v>76</v>
      </c>
      <c r="C106" s="19" t="s">
        <v>32</v>
      </c>
      <c r="D106" s="19" t="s">
        <v>101</v>
      </c>
      <c r="E106" s="19" t="s">
        <v>88</v>
      </c>
      <c r="F106" s="19" t="s">
        <v>14</v>
      </c>
      <c r="G106" s="16" t="n">
        <f aca="false">O106/1000</f>
        <v>15350.3</v>
      </c>
      <c r="H106" s="16" t="n">
        <f aca="false">P106/1000</f>
        <v>12283.4</v>
      </c>
      <c r="O106" s="20" t="n">
        <v>15350300</v>
      </c>
      <c r="P106" s="20" t="n">
        <v>12283400</v>
      </c>
    </row>
    <row r="107" customFormat="false" ht="15" hidden="false" customHeight="false" outlineLevel="0" collapsed="false">
      <c r="A107" s="18" t="s">
        <v>102</v>
      </c>
      <c r="B107" s="19" t="s">
        <v>76</v>
      </c>
      <c r="C107" s="19" t="s">
        <v>32</v>
      </c>
      <c r="D107" s="19" t="s">
        <v>101</v>
      </c>
      <c r="E107" s="19" t="s">
        <v>103</v>
      </c>
      <c r="F107" s="19" t="s">
        <v>14</v>
      </c>
      <c r="G107" s="16" t="n">
        <f aca="false">O107/1000</f>
        <v>15200.3</v>
      </c>
      <c r="H107" s="16" t="n">
        <f aca="false">P107/1000</f>
        <v>12133.4</v>
      </c>
      <c r="O107" s="20" t="n">
        <v>15200300</v>
      </c>
      <c r="P107" s="20" t="n">
        <v>12133400</v>
      </c>
    </row>
    <row r="108" customFormat="false" ht="39" hidden="false" customHeight="false" outlineLevel="0" collapsed="false">
      <c r="A108" s="18" t="s">
        <v>28</v>
      </c>
      <c r="B108" s="19" t="s">
        <v>76</v>
      </c>
      <c r="C108" s="19" t="s">
        <v>32</v>
      </c>
      <c r="D108" s="19" t="s">
        <v>101</v>
      </c>
      <c r="E108" s="19" t="s">
        <v>103</v>
      </c>
      <c r="F108" s="19" t="s">
        <v>29</v>
      </c>
      <c r="G108" s="16" t="n">
        <f aca="false">O108/1000</f>
        <v>5770.5</v>
      </c>
      <c r="H108" s="16" t="n">
        <f aca="false">P108/1000</f>
        <v>5760.5</v>
      </c>
      <c r="O108" s="20" t="n">
        <v>5770500</v>
      </c>
      <c r="P108" s="20" t="n">
        <v>5760500</v>
      </c>
    </row>
    <row r="109" customFormat="false" ht="15" hidden="false" customHeight="false" outlineLevel="0" collapsed="false">
      <c r="A109" s="18" t="s">
        <v>38</v>
      </c>
      <c r="B109" s="19" t="s">
        <v>76</v>
      </c>
      <c r="C109" s="19" t="s">
        <v>32</v>
      </c>
      <c r="D109" s="19" t="s">
        <v>101</v>
      </c>
      <c r="E109" s="19" t="s">
        <v>103</v>
      </c>
      <c r="F109" s="19" t="s">
        <v>39</v>
      </c>
      <c r="G109" s="16" t="n">
        <f aca="false">O109/1000</f>
        <v>9020</v>
      </c>
      <c r="H109" s="16" t="n">
        <f aca="false">P109/1000</f>
        <v>5968.1</v>
      </c>
      <c r="O109" s="20" t="n">
        <v>9020000</v>
      </c>
      <c r="P109" s="20" t="n">
        <v>5968100</v>
      </c>
    </row>
    <row r="110" customFormat="false" ht="15" hidden="false" customHeight="false" outlineLevel="0" collapsed="false">
      <c r="A110" s="18" t="s">
        <v>49</v>
      </c>
      <c r="B110" s="19" t="s">
        <v>76</v>
      </c>
      <c r="C110" s="19" t="s">
        <v>32</v>
      </c>
      <c r="D110" s="19" t="s">
        <v>101</v>
      </c>
      <c r="E110" s="19" t="s">
        <v>103</v>
      </c>
      <c r="F110" s="19" t="s">
        <v>50</v>
      </c>
      <c r="G110" s="16" t="n">
        <f aca="false">O110/1000</f>
        <v>409.8</v>
      </c>
      <c r="H110" s="16" t="n">
        <f aca="false">P110/1000</f>
        <v>404.8</v>
      </c>
      <c r="O110" s="20" t="n">
        <v>409800</v>
      </c>
      <c r="P110" s="20" t="n">
        <v>404800</v>
      </c>
    </row>
    <row r="111" customFormat="false" ht="15" hidden="false" customHeight="false" outlineLevel="0" collapsed="false">
      <c r="A111" s="18" t="s">
        <v>102</v>
      </c>
      <c r="B111" s="19" t="s">
        <v>76</v>
      </c>
      <c r="C111" s="19" t="s">
        <v>32</v>
      </c>
      <c r="D111" s="19" t="s">
        <v>101</v>
      </c>
      <c r="E111" s="19" t="s">
        <v>104</v>
      </c>
      <c r="F111" s="19" t="s">
        <v>14</v>
      </c>
      <c r="G111" s="16" t="n">
        <f aca="false">O111/1000</f>
        <v>150</v>
      </c>
      <c r="H111" s="16" t="n">
        <f aca="false">P111/1000</f>
        <v>150</v>
      </c>
      <c r="O111" s="20" t="n">
        <v>150000</v>
      </c>
      <c r="P111" s="20" t="n">
        <v>150000</v>
      </c>
    </row>
    <row r="112" customFormat="false" ht="15" hidden="false" customHeight="false" outlineLevel="0" collapsed="false">
      <c r="A112" s="18" t="s">
        <v>38</v>
      </c>
      <c r="B112" s="19" t="s">
        <v>76</v>
      </c>
      <c r="C112" s="19" t="s">
        <v>32</v>
      </c>
      <c r="D112" s="19" t="s">
        <v>101</v>
      </c>
      <c r="E112" s="19" t="s">
        <v>104</v>
      </c>
      <c r="F112" s="19" t="s">
        <v>39</v>
      </c>
      <c r="G112" s="16" t="n">
        <f aca="false">O112/1000</f>
        <v>150</v>
      </c>
      <c r="H112" s="16" t="n">
        <f aca="false">P112/1000</f>
        <v>150</v>
      </c>
      <c r="O112" s="20" t="n">
        <v>150000</v>
      </c>
      <c r="P112" s="20" t="n">
        <v>150000</v>
      </c>
    </row>
    <row r="113" customFormat="false" ht="26.25" hidden="false" customHeight="false" outlineLevel="0" collapsed="false">
      <c r="A113" s="18" t="s">
        <v>40</v>
      </c>
      <c r="B113" s="19" t="s">
        <v>76</v>
      </c>
      <c r="C113" s="19" t="s">
        <v>32</v>
      </c>
      <c r="D113" s="19" t="s">
        <v>101</v>
      </c>
      <c r="E113" s="19" t="s">
        <v>92</v>
      </c>
      <c r="F113" s="19" t="s">
        <v>14</v>
      </c>
      <c r="G113" s="16" t="n">
        <f aca="false">O113/1000</f>
        <v>8750.6</v>
      </c>
      <c r="H113" s="16" t="n">
        <f aca="false">P113/1000</f>
        <v>8750.6</v>
      </c>
      <c r="O113" s="20" t="n">
        <v>8750600</v>
      </c>
      <c r="P113" s="20" t="n">
        <v>8750600</v>
      </c>
    </row>
    <row r="114" customFormat="false" ht="15" hidden="false" customHeight="false" outlineLevel="0" collapsed="false">
      <c r="A114" s="18" t="s">
        <v>42</v>
      </c>
      <c r="B114" s="19" t="s">
        <v>76</v>
      </c>
      <c r="C114" s="19" t="s">
        <v>32</v>
      </c>
      <c r="D114" s="19" t="s">
        <v>101</v>
      </c>
      <c r="E114" s="19" t="s">
        <v>93</v>
      </c>
      <c r="F114" s="19" t="s">
        <v>14</v>
      </c>
      <c r="G114" s="16" t="n">
        <f aca="false">O114/1000</f>
        <v>8750.6</v>
      </c>
      <c r="H114" s="16" t="n">
        <f aca="false">P114/1000</f>
        <v>8750.6</v>
      </c>
      <c r="O114" s="20" t="n">
        <v>8750600</v>
      </c>
      <c r="P114" s="20" t="n">
        <v>8750600</v>
      </c>
    </row>
    <row r="115" customFormat="false" ht="39" hidden="false" customHeight="false" outlineLevel="0" collapsed="false">
      <c r="A115" s="18" t="s">
        <v>28</v>
      </c>
      <c r="B115" s="19" t="s">
        <v>76</v>
      </c>
      <c r="C115" s="19" t="s">
        <v>32</v>
      </c>
      <c r="D115" s="19" t="s">
        <v>101</v>
      </c>
      <c r="E115" s="19" t="s">
        <v>93</v>
      </c>
      <c r="F115" s="19" t="s">
        <v>29</v>
      </c>
      <c r="G115" s="16" t="n">
        <f aca="false">O115/1000</f>
        <v>4048.2</v>
      </c>
      <c r="H115" s="16" t="n">
        <f aca="false">P115/1000</f>
        <v>4048.2</v>
      </c>
      <c r="O115" s="20" t="n">
        <v>4048200</v>
      </c>
      <c r="P115" s="20" t="n">
        <v>4048200</v>
      </c>
    </row>
    <row r="116" customFormat="false" ht="15" hidden="false" customHeight="false" outlineLevel="0" collapsed="false">
      <c r="A116" s="18" t="s">
        <v>38</v>
      </c>
      <c r="B116" s="19" t="s">
        <v>76</v>
      </c>
      <c r="C116" s="19" t="s">
        <v>32</v>
      </c>
      <c r="D116" s="19" t="s">
        <v>101</v>
      </c>
      <c r="E116" s="19" t="s">
        <v>93</v>
      </c>
      <c r="F116" s="19" t="s">
        <v>39</v>
      </c>
      <c r="G116" s="16" t="n">
        <f aca="false">O116/1000</f>
        <v>3460</v>
      </c>
      <c r="H116" s="16" t="n">
        <f aca="false">P116/1000</f>
        <v>3460</v>
      </c>
      <c r="O116" s="20" t="n">
        <v>3460000</v>
      </c>
      <c r="P116" s="20" t="n">
        <v>3460000</v>
      </c>
    </row>
    <row r="117" customFormat="false" ht="15" hidden="false" customHeight="false" outlineLevel="0" collapsed="false">
      <c r="A117" s="18" t="s">
        <v>49</v>
      </c>
      <c r="B117" s="19" t="s">
        <v>76</v>
      </c>
      <c r="C117" s="19" t="s">
        <v>32</v>
      </c>
      <c r="D117" s="19" t="s">
        <v>101</v>
      </c>
      <c r="E117" s="19" t="s">
        <v>93</v>
      </c>
      <c r="F117" s="19" t="s">
        <v>50</v>
      </c>
      <c r="G117" s="16" t="n">
        <f aca="false">O117/1000</f>
        <v>1242.4</v>
      </c>
      <c r="H117" s="16" t="n">
        <f aca="false">P117/1000</f>
        <v>1242.4</v>
      </c>
      <c r="O117" s="20" t="n">
        <v>1242400</v>
      </c>
      <c r="P117" s="20" t="n">
        <v>1242400</v>
      </c>
    </row>
    <row r="118" customFormat="false" ht="15" hidden="false" customHeight="false" outlineLevel="0" collapsed="false">
      <c r="A118" s="18" t="s">
        <v>105</v>
      </c>
      <c r="B118" s="19" t="s">
        <v>76</v>
      </c>
      <c r="C118" s="19" t="s">
        <v>32</v>
      </c>
      <c r="D118" s="19" t="s">
        <v>101</v>
      </c>
      <c r="E118" s="19" t="s">
        <v>106</v>
      </c>
      <c r="F118" s="19" t="s">
        <v>14</v>
      </c>
      <c r="G118" s="16" t="n">
        <f aca="false">O118/1000</f>
        <v>8104.6</v>
      </c>
      <c r="H118" s="16" t="n">
        <f aca="false">P118/1000</f>
        <v>8116.3</v>
      </c>
      <c r="O118" s="20" t="n">
        <v>8104600</v>
      </c>
      <c r="P118" s="20" t="n">
        <v>8116300</v>
      </c>
    </row>
    <row r="119" customFormat="false" ht="15" hidden="false" customHeight="false" outlineLevel="0" collapsed="false">
      <c r="A119" s="18" t="s">
        <v>107</v>
      </c>
      <c r="B119" s="19" t="s">
        <v>76</v>
      </c>
      <c r="C119" s="19" t="s">
        <v>32</v>
      </c>
      <c r="D119" s="19" t="s">
        <v>101</v>
      </c>
      <c r="E119" s="19" t="s">
        <v>108</v>
      </c>
      <c r="F119" s="19" t="s">
        <v>14</v>
      </c>
      <c r="G119" s="16" t="n">
        <f aca="false">O119/1000</f>
        <v>8104.6</v>
      </c>
      <c r="H119" s="16" t="n">
        <f aca="false">P119/1000</f>
        <v>8116.3</v>
      </c>
      <c r="O119" s="20" t="n">
        <v>8104600</v>
      </c>
      <c r="P119" s="20" t="n">
        <v>8116300</v>
      </c>
    </row>
    <row r="120" customFormat="false" ht="77.25" hidden="false" customHeight="false" outlineLevel="0" collapsed="false">
      <c r="A120" s="18" t="s">
        <v>109</v>
      </c>
      <c r="B120" s="19" t="s">
        <v>76</v>
      </c>
      <c r="C120" s="19" t="s">
        <v>32</v>
      </c>
      <c r="D120" s="19" t="s">
        <v>101</v>
      </c>
      <c r="E120" s="19" t="s">
        <v>110</v>
      </c>
      <c r="F120" s="19" t="s">
        <v>14</v>
      </c>
      <c r="G120" s="16" t="n">
        <f aca="false">O120/1000</f>
        <v>450</v>
      </c>
      <c r="H120" s="16" t="n">
        <f aca="false">P120/1000</f>
        <v>450</v>
      </c>
      <c r="O120" s="20" t="n">
        <v>450000</v>
      </c>
      <c r="P120" s="20" t="n">
        <v>450000</v>
      </c>
    </row>
    <row r="121" customFormat="false" ht="39" hidden="false" customHeight="false" outlineLevel="0" collapsed="false">
      <c r="A121" s="18" t="s">
        <v>28</v>
      </c>
      <c r="B121" s="19" t="s">
        <v>76</v>
      </c>
      <c r="C121" s="19" t="s">
        <v>32</v>
      </c>
      <c r="D121" s="19" t="s">
        <v>101</v>
      </c>
      <c r="E121" s="19" t="s">
        <v>110</v>
      </c>
      <c r="F121" s="19" t="s">
        <v>29</v>
      </c>
      <c r="G121" s="16" t="n">
        <f aca="false">O121/1000</f>
        <v>450</v>
      </c>
      <c r="H121" s="16" t="n">
        <f aca="false">P121/1000</f>
        <v>450</v>
      </c>
      <c r="O121" s="20" t="n">
        <v>450000</v>
      </c>
      <c r="P121" s="20" t="n">
        <v>450000</v>
      </c>
    </row>
    <row r="122" customFormat="false" ht="39" hidden="false" customHeight="false" outlineLevel="0" collapsed="false">
      <c r="A122" s="18" t="s">
        <v>111</v>
      </c>
      <c r="B122" s="19" t="s">
        <v>76</v>
      </c>
      <c r="C122" s="19" t="s">
        <v>32</v>
      </c>
      <c r="D122" s="19" t="s">
        <v>101</v>
      </c>
      <c r="E122" s="19" t="s">
        <v>112</v>
      </c>
      <c r="F122" s="19" t="s">
        <v>14</v>
      </c>
      <c r="G122" s="16" t="n">
        <f aca="false">O122/1000</f>
        <v>647.2</v>
      </c>
      <c r="H122" s="16" t="n">
        <f aca="false">P122/1000</f>
        <v>658.9</v>
      </c>
      <c r="O122" s="20" t="n">
        <v>647200</v>
      </c>
      <c r="P122" s="20" t="n">
        <v>658900</v>
      </c>
    </row>
    <row r="123" customFormat="false" ht="39" hidden="false" customHeight="false" outlineLevel="0" collapsed="false">
      <c r="A123" s="18" t="s">
        <v>28</v>
      </c>
      <c r="B123" s="19" t="s">
        <v>76</v>
      </c>
      <c r="C123" s="19" t="s">
        <v>32</v>
      </c>
      <c r="D123" s="19" t="s">
        <v>101</v>
      </c>
      <c r="E123" s="19" t="s">
        <v>112</v>
      </c>
      <c r="F123" s="19" t="s">
        <v>29</v>
      </c>
      <c r="G123" s="16" t="n">
        <f aca="false">O123/1000</f>
        <v>647.2</v>
      </c>
      <c r="H123" s="16" t="n">
        <f aca="false">P123/1000</f>
        <v>658.9</v>
      </c>
      <c r="O123" s="20" t="n">
        <v>647200</v>
      </c>
      <c r="P123" s="20" t="n">
        <v>658900</v>
      </c>
    </row>
    <row r="124" customFormat="false" ht="64.5" hidden="false" customHeight="false" outlineLevel="0" collapsed="false">
      <c r="A124" s="18" t="s">
        <v>113</v>
      </c>
      <c r="B124" s="19" t="s">
        <v>76</v>
      </c>
      <c r="C124" s="19" t="s">
        <v>32</v>
      </c>
      <c r="D124" s="19" t="s">
        <v>101</v>
      </c>
      <c r="E124" s="19" t="s">
        <v>114</v>
      </c>
      <c r="F124" s="19" t="s">
        <v>14</v>
      </c>
      <c r="G124" s="16" t="n">
        <f aca="false">O124/1000</f>
        <v>7007.4</v>
      </c>
      <c r="H124" s="16" t="n">
        <f aca="false">P124/1000</f>
        <v>7007.4</v>
      </c>
      <c r="O124" s="20" t="n">
        <v>7007400</v>
      </c>
      <c r="P124" s="20" t="n">
        <v>7007400</v>
      </c>
    </row>
    <row r="125" customFormat="false" ht="39" hidden="false" customHeight="false" outlineLevel="0" collapsed="false">
      <c r="A125" s="18" t="s">
        <v>28</v>
      </c>
      <c r="B125" s="19" t="s">
        <v>76</v>
      </c>
      <c r="C125" s="19" t="s">
        <v>32</v>
      </c>
      <c r="D125" s="19" t="s">
        <v>101</v>
      </c>
      <c r="E125" s="19" t="s">
        <v>114</v>
      </c>
      <c r="F125" s="19" t="s">
        <v>29</v>
      </c>
      <c r="G125" s="16" t="n">
        <f aca="false">O125/1000</f>
        <v>7007.4</v>
      </c>
      <c r="H125" s="16" t="n">
        <f aca="false">P125/1000</f>
        <v>7007.4</v>
      </c>
      <c r="O125" s="20" t="n">
        <v>7007400</v>
      </c>
      <c r="P125" s="20" t="n">
        <v>7007400</v>
      </c>
    </row>
    <row r="126" customFormat="false" ht="15" hidden="false" customHeight="false" outlineLevel="0" collapsed="false">
      <c r="A126" s="18" t="s">
        <v>54</v>
      </c>
      <c r="B126" s="19" t="s">
        <v>76</v>
      </c>
      <c r="C126" s="19" t="s">
        <v>32</v>
      </c>
      <c r="D126" s="19" t="s">
        <v>101</v>
      </c>
      <c r="E126" s="19" t="s">
        <v>81</v>
      </c>
      <c r="F126" s="19" t="s">
        <v>14</v>
      </c>
      <c r="G126" s="16" t="n">
        <f aca="false">O126/1000</f>
        <v>50203.7</v>
      </c>
      <c r="H126" s="16" t="n">
        <f aca="false">P126/1000</f>
        <v>50169.3</v>
      </c>
      <c r="O126" s="20" t="n">
        <v>50203700</v>
      </c>
      <c r="P126" s="20" t="n">
        <v>50169300</v>
      </c>
    </row>
    <row r="127" customFormat="false" ht="15" hidden="false" customHeight="false" outlineLevel="0" collapsed="false">
      <c r="A127" s="18" t="s">
        <v>94</v>
      </c>
      <c r="B127" s="19" t="s">
        <v>76</v>
      </c>
      <c r="C127" s="19" t="s">
        <v>32</v>
      </c>
      <c r="D127" s="19" t="s">
        <v>101</v>
      </c>
      <c r="E127" s="19" t="s">
        <v>95</v>
      </c>
      <c r="F127" s="19" t="s">
        <v>14</v>
      </c>
      <c r="G127" s="16" t="n">
        <f aca="false">O127/1000</f>
        <v>50203.7</v>
      </c>
      <c r="H127" s="16" t="n">
        <f aca="false">P127/1000</f>
        <v>50169.3</v>
      </c>
      <c r="O127" s="20" t="n">
        <v>50203700</v>
      </c>
      <c r="P127" s="20" t="n">
        <v>50169300</v>
      </c>
    </row>
    <row r="128" customFormat="false" ht="39" hidden="false" customHeight="false" outlineLevel="0" collapsed="false">
      <c r="A128" s="18" t="s">
        <v>84</v>
      </c>
      <c r="B128" s="19" t="s">
        <v>76</v>
      </c>
      <c r="C128" s="19" t="s">
        <v>32</v>
      </c>
      <c r="D128" s="19" t="s">
        <v>101</v>
      </c>
      <c r="E128" s="19" t="s">
        <v>115</v>
      </c>
      <c r="F128" s="19" t="s">
        <v>14</v>
      </c>
      <c r="G128" s="16" t="n">
        <f aca="false">O128/1000</f>
        <v>108.3</v>
      </c>
      <c r="H128" s="16" t="n">
        <f aca="false">P128/1000</f>
        <v>108.3</v>
      </c>
      <c r="O128" s="20" t="n">
        <v>108300</v>
      </c>
      <c r="P128" s="20" t="n">
        <v>108300</v>
      </c>
    </row>
    <row r="129" customFormat="false" ht="64.5" hidden="false" customHeight="false" outlineLevel="0" collapsed="false">
      <c r="A129" s="18" t="s">
        <v>116</v>
      </c>
      <c r="B129" s="19" t="s">
        <v>76</v>
      </c>
      <c r="C129" s="19" t="s">
        <v>32</v>
      </c>
      <c r="D129" s="19" t="s">
        <v>101</v>
      </c>
      <c r="E129" s="19" t="s">
        <v>117</v>
      </c>
      <c r="F129" s="19" t="s">
        <v>14</v>
      </c>
      <c r="G129" s="16" t="n">
        <f aca="false">O129/1000</f>
        <v>108.3</v>
      </c>
      <c r="H129" s="16" t="n">
        <f aca="false">P129/1000</f>
        <v>108.3</v>
      </c>
      <c r="O129" s="20" t="n">
        <v>108300</v>
      </c>
      <c r="P129" s="20" t="n">
        <v>108300</v>
      </c>
    </row>
    <row r="130" customFormat="false" ht="39" hidden="false" customHeight="false" outlineLevel="0" collapsed="false">
      <c r="A130" s="18" t="s">
        <v>28</v>
      </c>
      <c r="B130" s="19" t="s">
        <v>76</v>
      </c>
      <c r="C130" s="19" t="s">
        <v>32</v>
      </c>
      <c r="D130" s="19" t="s">
        <v>101</v>
      </c>
      <c r="E130" s="19" t="s">
        <v>117</v>
      </c>
      <c r="F130" s="19" t="s">
        <v>29</v>
      </c>
      <c r="G130" s="16" t="n">
        <f aca="false">O130/1000</f>
        <v>108.3</v>
      </c>
      <c r="H130" s="16" t="n">
        <f aca="false">P130/1000</f>
        <v>108.3</v>
      </c>
      <c r="O130" s="20" t="n">
        <v>108300</v>
      </c>
      <c r="P130" s="20" t="n">
        <v>108300</v>
      </c>
    </row>
    <row r="131" customFormat="false" ht="15" hidden="false" customHeight="false" outlineLevel="0" collapsed="false">
      <c r="A131" s="18" t="s">
        <v>96</v>
      </c>
      <c r="B131" s="19" t="s">
        <v>76</v>
      </c>
      <c r="C131" s="19" t="s">
        <v>32</v>
      </c>
      <c r="D131" s="19" t="s">
        <v>101</v>
      </c>
      <c r="E131" s="19" t="s">
        <v>97</v>
      </c>
      <c r="F131" s="19" t="s">
        <v>14</v>
      </c>
      <c r="G131" s="16" t="n">
        <f aca="false">O131/1000</f>
        <v>49563</v>
      </c>
      <c r="H131" s="16" t="n">
        <f aca="false">P131/1000</f>
        <v>49563</v>
      </c>
      <c r="O131" s="20" t="n">
        <v>49563000</v>
      </c>
      <c r="P131" s="20" t="n">
        <v>49563000</v>
      </c>
    </row>
    <row r="132" customFormat="false" ht="39" hidden="false" customHeight="false" outlineLevel="0" collapsed="false">
      <c r="A132" s="18" t="s">
        <v>118</v>
      </c>
      <c r="B132" s="19" t="s">
        <v>76</v>
      </c>
      <c r="C132" s="19" t="s">
        <v>32</v>
      </c>
      <c r="D132" s="19" t="s">
        <v>101</v>
      </c>
      <c r="E132" s="19" t="s">
        <v>119</v>
      </c>
      <c r="F132" s="19" t="s">
        <v>14</v>
      </c>
      <c r="G132" s="16" t="n">
        <f aca="false">O132/1000</f>
        <v>49563</v>
      </c>
      <c r="H132" s="16" t="n">
        <f aca="false">P132/1000</f>
        <v>49563</v>
      </c>
      <c r="O132" s="20" t="n">
        <v>49563000</v>
      </c>
      <c r="P132" s="20" t="n">
        <v>49563000</v>
      </c>
    </row>
    <row r="133" customFormat="false" ht="39" hidden="false" customHeight="false" outlineLevel="0" collapsed="false">
      <c r="A133" s="18" t="s">
        <v>28</v>
      </c>
      <c r="B133" s="19" t="s">
        <v>76</v>
      </c>
      <c r="C133" s="19" t="s">
        <v>32</v>
      </c>
      <c r="D133" s="19" t="s">
        <v>101</v>
      </c>
      <c r="E133" s="19" t="s">
        <v>119</v>
      </c>
      <c r="F133" s="19" t="s">
        <v>29</v>
      </c>
      <c r="G133" s="16" t="n">
        <f aca="false">O133/1000</f>
        <v>49133</v>
      </c>
      <c r="H133" s="16" t="n">
        <f aca="false">P133/1000</f>
        <v>49133</v>
      </c>
      <c r="O133" s="20" t="n">
        <v>49133000</v>
      </c>
      <c r="P133" s="20" t="n">
        <v>49133000</v>
      </c>
    </row>
    <row r="134" customFormat="false" ht="15" hidden="false" customHeight="false" outlineLevel="0" collapsed="false">
      <c r="A134" s="18" t="s">
        <v>38</v>
      </c>
      <c r="B134" s="19" t="s">
        <v>76</v>
      </c>
      <c r="C134" s="19" t="s">
        <v>32</v>
      </c>
      <c r="D134" s="19" t="s">
        <v>101</v>
      </c>
      <c r="E134" s="19" t="s">
        <v>119</v>
      </c>
      <c r="F134" s="19" t="s">
        <v>39</v>
      </c>
      <c r="G134" s="16" t="n">
        <f aca="false">O134/1000</f>
        <v>430</v>
      </c>
      <c r="H134" s="16" t="n">
        <f aca="false">P134/1000</f>
        <v>430</v>
      </c>
      <c r="O134" s="20" t="n">
        <v>430000</v>
      </c>
      <c r="P134" s="20" t="n">
        <v>430000</v>
      </c>
    </row>
    <row r="135" customFormat="false" ht="39" hidden="false" customHeight="false" outlineLevel="0" collapsed="false">
      <c r="A135" s="18" t="s">
        <v>120</v>
      </c>
      <c r="B135" s="19" t="s">
        <v>76</v>
      </c>
      <c r="C135" s="19" t="s">
        <v>32</v>
      </c>
      <c r="D135" s="19" t="s">
        <v>101</v>
      </c>
      <c r="E135" s="19" t="s">
        <v>121</v>
      </c>
      <c r="F135" s="19" t="s">
        <v>14</v>
      </c>
      <c r="G135" s="16" t="n">
        <f aca="false">O135/1000</f>
        <v>532.4</v>
      </c>
      <c r="H135" s="16" t="n">
        <f aca="false">P135/1000</f>
        <v>498</v>
      </c>
      <c r="O135" s="20" t="n">
        <v>532400</v>
      </c>
      <c r="P135" s="20" t="n">
        <v>498000</v>
      </c>
    </row>
    <row r="136" customFormat="false" ht="15" hidden="false" customHeight="false" outlineLevel="0" collapsed="false">
      <c r="A136" s="18" t="s">
        <v>38</v>
      </c>
      <c r="B136" s="19" t="s">
        <v>76</v>
      </c>
      <c r="C136" s="19" t="s">
        <v>32</v>
      </c>
      <c r="D136" s="19" t="s">
        <v>101</v>
      </c>
      <c r="E136" s="19" t="s">
        <v>121</v>
      </c>
      <c r="F136" s="19" t="s">
        <v>39</v>
      </c>
      <c r="G136" s="16" t="n">
        <f aca="false">O136/1000</f>
        <v>532.4</v>
      </c>
      <c r="H136" s="16" t="n">
        <f aca="false">P136/1000</f>
        <v>498</v>
      </c>
      <c r="O136" s="20" t="n">
        <v>532400</v>
      </c>
      <c r="P136" s="20" t="n">
        <v>498000</v>
      </c>
    </row>
    <row r="137" customFormat="false" ht="15" hidden="false" customHeight="false" outlineLevel="0" collapsed="false">
      <c r="A137" s="14" t="s">
        <v>122</v>
      </c>
      <c r="B137" s="15" t="s">
        <v>76</v>
      </c>
      <c r="C137" s="15" t="s">
        <v>32</v>
      </c>
      <c r="D137" s="15" t="s">
        <v>101</v>
      </c>
      <c r="E137" s="15" t="s">
        <v>16</v>
      </c>
      <c r="F137" s="15" t="s">
        <v>14</v>
      </c>
      <c r="G137" s="16" t="n">
        <f aca="false">O137/1000</f>
        <v>82409.2</v>
      </c>
      <c r="H137" s="16" t="n">
        <f aca="false">P137/1000</f>
        <v>79319.6</v>
      </c>
      <c r="O137" s="17" t="n">
        <v>82409200</v>
      </c>
      <c r="P137" s="17" t="n">
        <v>79319600</v>
      </c>
    </row>
    <row r="138" customFormat="false" ht="15" hidden="false" customHeight="false" outlineLevel="0" collapsed="false">
      <c r="A138" s="18" t="s">
        <v>77</v>
      </c>
      <c r="B138" s="19" t="s">
        <v>76</v>
      </c>
      <c r="C138" s="19" t="s">
        <v>32</v>
      </c>
      <c r="D138" s="19" t="s">
        <v>33</v>
      </c>
      <c r="E138" s="19" t="s">
        <v>78</v>
      </c>
      <c r="F138" s="19" t="s">
        <v>14</v>
      </c>
      <c r="G138" s="16" t="n">
        <f aca="false">O138/1000</f>
        <v>11278.3</v>
      </c>
      <c r="H138" s="16" t="n">
        <f aca="false">P138/1000</f>
        <v>10583.1</v>
      </c>
      <c r="O138" s="20" t="n">
        <v>11278300</v>
      </c>
      <c r="P138" s="20" t="n">
        <v>10583100</v>
      </c>
    </row>
    <row r="139" customFormat="false" ht="15" hidden="false" customHeight="false" outlineLevel="0" collapsed="false">
      <c r="A139" s="18" t="s">
        <v>34</v>
      </c>
      <c r="B139" s="19" t="s">
        <v>76</v>
      </c>
      <c r="C139" s="19" t="s">
        <v>32</v>
      </c>
      <c r="D139" s="19" t="s">
        <v>33</v>
      </c>
      <c r="E139" s="19" t="s">
        <v>88</v>
      </c>
      <c r="F139" s="19" t="s">
        <v>14</v>
      </c>
      <c r="G139" s="16" t="n">
        <f aca="false">O139/1000</f>
        <v>5501.9</v>
      </c>
      <c r="H139" s="16" t="n">
        <f aca="false">P139/1000</f>
        <v>4420.2</v>
      </c>
      <c r="O139" s="20" t="n">
        <v>5501900</v>
      </c>
      <c r="P139" s="20" t="n">
        <v>4420200</v>
      </c>
    </row>
    <row r="140" customFormat="false" ht="15" hidden="false" customHeight="false" outlineLevel="0" collapsed="false">
      <c r="A140" s="18" t="s">
        <v>36</v>
      </c>
      <c r="B140" s="19" t="s">
        <v>76</v>
      </c>
      <c r="C140" s="19" t="s">
        <v>32</v>
      </c>
      <c r="D140" s="19" t="s">
        <v>33</v>
      </c>
      <c r="E140" s="19" t="s">
        <v>123</v>
      </c>
      <c r="F140" s="19" t="s">
        <v>14</v>
      </c>
      <c r="G140" s="16" t="n">
        <f aca="false">O140/1000</f>
        <v>5319.8</v>
      </c>
      <c r="H140" s="16" t="n">
        <f aca="false">P140/1000</f>
        <v>4234.1</v>
      </c>
      <c r="O140" s="20" t="n">
        <v>5319800</v>
      </c>
      <c r="P140" s="20" t="n">
        <v>4234100</v>
      </c>
    </row>
    <row r="141" customFormat="false" ht="39" hidden="false" customHeight="false" outlineLevel="0" collapsed="false">
      <c r="A141" s="18" t="s">
        <v>28</v>
      </c>
      <c r="B141" s="19" t="s">
        <v>76</v>
      </c>
      <c r="C141" s="19" t="s">
        <v>32</v>
      </c>
      <c r="D141" s="19" t="s">
        <v>33</v>
      </c>
      <c r="E141" s="19" t="s">
        <v>123</v>
      </c>
      <c r="F141" s="19" t="s">
        <v>29</v>
      </c>
      <c r="G141" s="16" t="n">
        <f aca="false">O141/1000</f>
        <v>3465.7</v>
      </c>
      <c r="H141" s="16" t="n">
        <f aca="false">P141/1000</f>
        <v>3060.2</v>
      </c>
      <c r="O141" s="20" t="n">
        <v>3465700</v>
      </c>
      <c r="P141" s="20" t="n">
        <v>3060200</v>
      </c>
    </row>
    <row r="142" customFormat="false" ht="15" hidden="false" customHeight="false" outlineLevel="0" collapsed="false">
      <c r="A142" s="18" t="s">
        <v>38</v>
      </c>
      <c r="B142" s="19" t="s">
        <v>76</v>
      </c>
      <c r="C142" s="19" t="s">
        <v>32</v>
      </c>
      <c r="D142" s="19" t="s">
        <v>33</v>
      </c>
      <c r="E142" s="19" t="s">
        <v>123</v>
      </c>
      <c r="F142" s="19" t="s">
        <v>39</v>
      </c>
      <c r="G142" s="16" t="n">
        <f aca="false">O142/1000</f>
        <v>1655.1</v>
      </c>
      <c r="H142" s="16" t="n">
        <f aca="false">P142/1000</f>
        <v>975.9</v>
      </c>
      <c r="O142" s="20" t="n">
        <v>1655100</v>
      </c>
      <c r="P142" s="20" t="n">
        <v>975900</v>
      </c>
    </row>
    <row r="143" customFormat="false" ht="15" hidden="false" customHeight="false" outlineLevel="0" collapsed="false">
      <c r="A143" s="18" t="s">
        <v>49</v>
      </c>
      <c r="B143" s="19" t="s">
        <v>76</v>
      </c>
      <c r="C143" s="19" t="s">
        <v>32</v>
      </c>
      <c r="D143" s="19" t="s">
        <v>33</v>
      </c>
      <c r="E143" s="19" t="s">
        <v>123</v>
      </c>
      <c r="F143" s="19" t="s">
        <v>50</v>
      </c>
      <c r="G143" s="16" t="n">
        <f aca="false">O143/1000</f>
        <v>199</v>
      </c>
      <c r="H143" s="16" t="n">
        <f aca="false">P143/1000</f>
        <v>198</v>
      </c>
      <c r="O143" s="20" t="n">
        <v>199000</v>
      </c>
      <c r="P143" s="20" t="n">
        <v>198000</v>
      </c>
    </row>
    <row r="144" customFormat="false" ht="15" hidden="false" customHeight="false" outlineLevel="0" collapsed="false">
      <c r="A144" s="18" t="s">
        <v>36</v>
      </c>
      <c r="B144" s="19" t="s">
        <v>76</v>
      </c>
      <c r="C144" s="19" t="s">
        <v>32</v>
      </c>
      <c r="D144" s="19" t="s">
        <v>33</v>
      </c>
      <c r="E144" s="19" t="s">
        <v>124</v>
      </c>
      <c r="F144" s="19" t="s">
        <v>14</v>
      </c>
      <c r="G144" s="16" t="n">
        <f aca="false">O144/1000</f>
        <v>182.1</v>
      </c>
      <c r="H144" s="16" t="n">
        <f aca="false">P144/1000</f>
        <v>186.1</v>
      </c>
      <c r="O144" s="20" t="n">
        <v>182100</v>
      </c>
      <c r="P144" s="20" t="n">
        <v>186100</v>
      </c>
    </row>
    <row r="145" customFormat="false" ht="39" hidden="false" customHeight="false" outlineLevel="0" collapsed="false">
      <c r="A145" s="18" t="s">
        <v>28</v>
      </c>
      <c r="B145" s="19" t="s">
        <v>76</v>
      </c>
      <c r="C145" s="19" t="s">
        <v>32</v>
      </c>
      <c r="D145" s="19" t="s">
        <v>33</v>
      </c>
      <c r="E145" s="19" t="s">
        <v>124</v>
      </c>
      <c r="F145" s="19" t="s">
        <v>29</v>
      </c>
      <c r="G145" s="16" t="n">
        <f aca="false">O145/1000</f>
        <v>182.1</v>
      </c>
      <c r="H145" s="16" t="n">
        <f aca="false">P145/1000</f>
        <v>186.1</v>
      </c>
      <c r="O145" s="20" t="n">
        <v>182100</v>
      </c>
      <c r="P145" s="20" t="n">
        <v>186100</v>
      </c>
    </row>
    <row r="146" customFormat="false" ht="26.25" hidden="false" customHeight="false" outlineLevel="0" collapsed="false">
      <c r="A146" s="18" t="s">
        <v>40</v>
      </c>
      <c r="B146" s="19" t="s">
        <v>76</v>
      </c>
      <c r="C146" s="19" t="s">
        <v>32</v>
      </c>
      <c r="D146" s="19" t="s">
        <v>33</v>
      </c>
      <c r="E146" s="19" t="s">
        <v>92</v>
      </c>
      <c r="F146" s="19" t="s">
        <v>14</v>
      </c>
      <c r="G146" s="16" t="n">
        <f aca="false">O146/1000</f>
        <v>5776.4</v>
      </c>
      <c r="H146" s="16" t="n">
        <f aca="false">P146/1000</f>
        <v>6162.9</v>
      </c>
      <c r="O146" s="20" t="n">
        <v>5776400</v>
      </c>
      <c r="P146" s="20" t="n">
        <v>6162900</v>
      </c>
    </row>
    <row r="147" customFormat="false" ht="15" hidden="false" customHeight="false" outlineLevel="0" collapsed="false">
      <c r="A147" s="18" t="s">
        <v>42</v>
      </c>
      <c r="B147" s="19" t="s">
        <v>76</v>
      </c>
      <c r="C147" s="19" t="s">
        <v>32</v>
      </c>
      <c r="D147" s="19" t="s">
        <v>33</v>
      </c>
      <c r="E147" s="19" t="s">
        <v>93</v>
      </c>
      <c r="F147" s="19" t="s">
        <v>14</v>
      </c>
      <c r="G147" s="16" t="n">
        <f aca="false">O147/1000</f>
        <v>5776.4</v>
      </c>
      <c r="H147" s="16" t="n">
        <f aca="false">P147/1000</f>
        <v>6162.9</v>
      </c>
      <c r="O147" s="20" t="n">
        <v>5776400</v>
      </c>
      <c r="P147" s="20" t="n">
        <v>6162900</v>
      </c>
    </row>
    <row r="148" customFormat="false" ht="39" hidden="false" customHeight="false" outlineLevel="0" collapsed="false">
      <c r="A148" s="18" t="s">
        <v>28</v>
      </c>
      <c r="B148" s="19" t="s">
        <v>76</v>
      </c>
      <c r="C148" s="19" t="s">
        <v>32</v>
      </c>
      <c r="D148" s="19" t="s">
        <v>33</v>
      </c>
      <c r="E148" s="19" t="s">
        <v>93</v>
      </c>
      <c r="F148" s="19" t="s">
        <v>29</v>
      </c>
      <c r="G148" s="16" t="n">
        <f aca="false">O148/1000</f>
        <v>5531.4</v>
      </c>
      <c r="H148" s="16" t="n">
        <f aca="false">P148/1000</f>
        <v>5917.9</v>
      </c>
      <c r="O148" s="20" t="n">
        <v>5531400</v>
      </c>
      <c r="P148" s="20" t="n">
        <v>5917900</v>
      </c>
    </row>
    <row r="149" customFormat="false" ht="15" hidden="false" customHeight="false" outlineLevel="0" collapsed="false">
      <c r="A149" s="18" t="s">
        <v>38</v>
      </c>
      <c r="B149" s="19" t="s">
        <v>76</v>
      </c>
      <c r="C149" s="19" t="s">
        <v>32</v>
      </c>
      <c r="D149" s="19" t="s">
        <v>33</v>
      </c>
      <c r="E149" s="19" t="s">
        <v>93</v>
      </c>
      <c r="F149" s="19" t="s">
        <v>39</v>
      </c>
      <c r="G149" s="16" t="n">
        <f aca="false">O149/1000</f>
        <v>200</v>
      </c>
      <c r="H149" s="16" t="n">
        <f aca="false">P149/1000</f>
        <v>200</v>
      </c>
      <c r="O149" s="20" t="n">
        <v>200000</v>
      </c>
      <c r="P149" s="20" t="n">
        <v>200000</v>
      </c>
    </row>
    <row r="150" customFormat="false" ht="15" hidden="false" customHeight="false" outlineLevel="0" collapsed="false">
      <c r="A150" s="18" t="s">
        <v>49</v>
      </c>
      <c r="B150" s="19" t="s">
        <v>76</v>
      </c>
      <c r="C150" s="19" t="s">
        <v>32</v>
      </c>
      <c r="D150" s="19" t="s">
        <v>33</v>
      </c>
      <c r="E150" s="19" t="s">
        <v>93</v>
      </c>
      <c r="F150" s="19" t="s">
        <v>50</v>
      </c>
      <c r="G150" s="16" t="n">
        <f aca="false">O150/1000</f>
        <v>45</v>
      </c>
      <c r="H150" s="16" t="n">
        <f aca="false">P150/1000</f>
        <v>45</v>
      </c>
      <c r="O150" s="20" t="n">
        <v>45000</v>
      </c>
      <c r="P150" s="20" t="n">
        <v>45000</v>
      </c>
    </row>
    <row r="151" customFormat="false" ht="15" hidden="false" customHeight="false" outlineLevel="0" collapsed="false">
      <c r="A151" s="14" t="s">
        <v>44</v>
      </c>
      <c r="B151" s="15" t="s">
        <v>76</v>
      </c>
      <c r="C151" s="15" t="s">
        <v>32</v>
      </c>
      <c r="D151" s="15" t="s">
        <v>33</v>
      </c>
      <c r="E151" s="15" t="s">
        <v>16</v>
      </c>
      <c r="F151" s="15" t="s">
        <v>14</v>
      </c>
      <c r="G151" s="16" t="n">
        <f aca="false">O151/1000</f>
        <v>11278.3</v>
      </c>
      <c r="H151" s="16" t="n">
        <f aca="false">P151/1000</f>
        <v>10583.1</v>
      </c>
      <c r="O151" s="17" t="n">
        <v>11278300</v>
      </c>
      <c r="P151" s="17" t="n">
        <v>10583100</v>
      </c>
    </row>
    <row r="152" customFormat="false" ht="15" hidden="false" customHeight="false" outlineLevel="0" collapsed="false">
      <c r="A152" s="18" t="s">
        <v>77</v>
      </c>
      <c r="B152" s="19" t="s">
        <v>76</v>
      </c>
      <c r="C152" s="19" t="s">
        <v>32</v>
      </c>
      <c r="D152" s="19" t="s">
        <v>125</v>
      </c>
      <c r="E152" s="19" t="s">
        <v>78</v>
      </c>
      <c r="F152" s="19" t="s">
        <v>14</v>
      </c>
      <c r="G152" s="16" t="n">
        <f aca="false">O152/1000</f>
        <v>11836.32</v>
      </c>
      <c r="H152" s="16" t="n">
        <f aca="false">P152/1000</f>
        <v>11116.32</v>
      </c>
      <c r="O152" s="20" t="n">
        <v>11836320</v>
      </c>
      <c r="P152" s="20" t="n">
        <v>11116320</v>
      </c>
    </row>
    <row r="153" customFormat="false" ht="15" hidden="false" customHeight="false" outlineLevel="0" collapsed="false">
      <c r="A153" s="18" t="s">
        <v>34</v>
      </c>
      <c r="B153" s="19" t="s">
        <v>76</v>
      </c>
      <c r="C153" s="19" t="s">
        <v>32</v>
      </c>
      <c r="D153" s="19" t="s">
        <v>125</v>
      </c>
      <c r="E153" s="19" t="s">
        <v>88</v>
      </c>
      <c r="F153" s="19" t="s">
        <v>14</v>
      </c>
      <c r="G153" s="16" t="n">
        <f aca="false">O153/1000</f>
        <v>3888.8</v>
      </c>
      <c r="H153" s="16" t="n">
        <f aca="false">P153/1000</f>
        <v>3408.8</v>
      </c>
      <c r="O153" s="20" t="n">
        <v>3888800</v>
      </c>
      <c r="P153" s="20" t="n">
        <v>3408800</v>
      </c>
    </row>
    <row r="154" customFormat="false" ht="39" hidden="false" customHeight="false" outlineLevel="0" collapsed="false">
      <c r="A154" s="18" t="s">
        <v>126</v>
      </c>
      <c r="B154" s="19" t="s">
        <v>76</v>
      </c>
      <c r="C154" s="19" t="s">
        <v>32</v>
      </c>
      <c r="D154" s="19" t="s">
        <v>125</v>
      </c>
      <c r="E154" s="19" t="s">
        <v>127</v>
      </c>
      <c r="F154" s="19" t="s">
        <v>14</v>
      </c>
      <c r="G154" s="16" t="n">
        <f aca="false">O154/1000</f>
        <v>3888.8</v>
      </c>
      <c r="H154" s="16" t="n">
        <f aca="false">P154/1000</f>
        <v>3408.8</v>
      </c>
      <c r="O154" s="20" t="n">
        <v>3888800</v>
      </c>
      <c r="P154" s="20" t="n">
        <v>3408800</v>
      </c>
    </row>
    <row r="155" customFormat="false" ht="39" hidden="false" customHeight="false" outlineLevel="0" collapsed="false">
      <c r="A155" s="18" t="s">
        <v>28</v>
      </c>
      <c r="B155" s="19" t="s">
        <v>76</v>
      </c>
      <c r="C155" s="19" t="s">
        <v>32</v>
      </c>
      <c r="D155" s="19" t="s">
        <v>125</v>
      </c>
      <c r="E155" s="19" t="s">
        <v>127</v>
      </c>
      <c r="F155" s="19" t="s">
        <v>29</v>
      </c>
      <c r="G155" s="16" t="n">
        <f aca="false">O155/1000</f>
        <v>3418.8</v>
      </c>
      <c r="H155" s="16" t="n">
        <f aca="false">P155/1000</f>
        <v>3408.8</v>
      </c>
      <c r="O155" s="20" t="n">
        <v>3418800</v>
      </c>
      <c r="P155" s="20" t="n">
        <v>3408800</v>
      </c>
    </row>
    <row r="156" customFormat="false" ht="15" hidden="false" customHeight="false" outlineLevel="0" collapsed="false">
      <c r="A156" s="18" t="s">
        <v>38</v>
      </c>
      <c r="B156" s="19" t="s">
        <v>76</v>
      </c>
      <c r="C156" s="19" t="s">
        <v>32</v>
      </c>
      <c r="D156" s="19" t="s">
        <v>125</v>
      </c>
      <c r="E156" s="19" t="s">
        <v>127</v>
      </c>
      <c r="F156" s="19" t="s">
        <v>39</v>
      </c>
      <c r="G156" s="16" t="n">
        <f aca="false">O156/1000</f>
        <v>469</v>
      </c>
      <c r="H156" s="16" t="n">
        <f aca="false">P156/1000</f>
        <v>0</v>
      </c>
      <c r="O156" s="20" t="n">
        <v>469000</v>
      </c>
      <c r="P156" s="20" t="n">
        <v>0</v>
      </c>
    </row>
    <row r="157" customFormat="false" ht="15" hidden="false" customHeight="false" outlineLevel="0" collapsed="false">
      <c r="A157" s="18" t="s">
        <v>49</v>
      </c>
      <c r="B157" s="19" t="s">
        <v>76</v>
      </c>
      <c r="C157" s="19" t="s">
        <v>32</v>
      </c>
      <c r="D157" s="19" t="s">
        <v>125</v>
      </c>
      <c r="E157" s="19" t="s">
        <v>127</v>
      </c>
      <c r="F157" s="19" t="s">
        <v>50</v>
      </c>
      <c r="G157" s="16" t="n">
        <f aca="false">O157/1000</f>
        <v>1</v>
      </c>
      <c r="H157" s="16" t="n">
        <f aca="false">P157/1000</f>
        <v>0</v>
      </c>
      <c r="O157" s="20" t="n">
        <v>1000</v>
      </c>
      <c r="P157" s="20" t="n">
        <v>0</v>
      </c>
    </row>
    <row r="158" customFormat="false" ht="15" hidden="false" customHeight="false" outlineLevel="0" collapsed="false">
      <c r="A158" s="18" t="s">
        <v>128</v>
      </c>
      <c r="B158" s="19" t="s">
        <v>76</v>
      </c>
      <c r="C158" s="19" t="s">
        <v>32</v>
      </c>
      <c r="D158" s="19" t="s">
        <v>125</v>
      </c>
      <c r="E158" s="19" t="s">
        <v>129</v>
      </c>
      <c r="F158" s="19" t="s">
        <v>14</v>
      </c>
      <c r="G158" s="16" t="n">
        <f aca="false">O158/1000</f>
        <v>368</v>
      </c>
      <c r="H158" s="16" t="n">
        <f aca="false">P158/1000</f>
        <v>128</v>
      </c>
      <c r="O158" s="20" t="n">
        <v>368000</v>
      </c>
      <c r="P158" s="20" t="n">
        <v>128000</v>
      </c>
    </row>
    <row r="159" customFormat="false" ht="15" hidden="false" customHeight="false" outlineLevel="0" collapsed="false">
      <c r="A159" s="18" t="s">
        <v>130</v>
      </c>
      <c r="B159" s="19" t="s">
        <v>76</v>
      </c>
      <c r="C159" s="19" t="s">
        <v>32</v>
      </c>
      <c r="D159" s="19" t="s">
        <v>125</v>
      </c>
      <c r="E159" s="19" t="s">
        <v>131</v>
      </c>
      <c r="F159" s="19" t="s">
        <v>14</v>
      </c>
      <c r="G159" s="16" t="n">
        <f aca="false">O159/1000</f>
        <v>78</v>
      </c>
      <c r="H159" s="16" t="n">
        <f aca="false">P159/1000</f>
        <v>78</v>
      </c>
      <c r="O159" s="20" t="n">
        <v>78000</v>
      </c>
      <c r="P159" s="20" t="n">
        <v>78000</v>
      </c>
    </row>
    <row r="160" customFormat="false" ht="39" hidden="false" customHeight="false" outlineLevel="0" collapsed="false">
      <c r="A160" s="18" t="s">
        <v>28</v>
      </c>
      <c r="B160" s="19" t="s">
        <v>76</v>
      </c>
      <c r="C160" s="19" t="s">
        <v>32</v>
      </c>
      <c r="D160" s="19" t="s">
        <v>125</v>
      </c>
      <c r="E160" s="19" t="s">
        <v>131</v>
      </c>
      <c r="F160" s="19" t="s">
        <v>29</v>
      </c>
      <c r="G160" s="16" t="n">
        <f aca="false">O160/1000</f>
        <v>78</v>
      </c>
      <c r="H160" s="16" t="n">
        <f aca="false">P160/1000</f>
        <v>78</v>
      </c>
      <c r="O160" s="20" t="n">
        <v>78000</v>
      </c>
      <c r="P160" s="20" t="n">
        <v>78000</v>
      </c>
    </row>
    <row r="161" customFormat="false" ht="15" hidden="false" customHeight="false" outlineLevel="0" collapsed="false">
      <c r="A161" s="18" t="s">
        <v>132</v>
      </c>
      <c r="B161" s="19" t="s">
        <v>76</v>
      </c>
      <c r="C161" s="19" t="s">
        <v>32</v>
      </c>
      <c r="D161" s="19" t="s">
        <v>125</v>
      </c>
      <c r="E161" s="19" t="s">
        <v>133</v>
      </c>
      <c r="F161" s="19" t="s">
        <v>14</v>
      </c>
      <c r="G161" s="16" t="n">
        <f aca="false">O161/1000</f>
        <v>290</v>
      </c>
      <c r="H161" s="16" t="n">
        <f aca="false">P161/1000</f>
        <v>50</v>
      </c>
      <c r="O161" s="20" t="n">
        <v>290000</v>
      </c>
      <c r="P161" s="20" t="n">
        <v>50000</v>
      </c>
    </row>
    <row r="162" customFormat="false" ht="15" hidden="false" customHeight="false" outlineLevel="0" collapsed="false">
      <c r="A162" s="18" t="s">
        <v>38</v>
      </c>
      <c r="B162" s="19" t="s">
        <v>76</v>
      </c>
      <c r="C162" s="19" t="s">
        <v>32</v>
      </c>
      <c r="D162" s="19" t="s">
        <v>125</v>
      </c>
      <c r="E162" s="19" t="s">
        <v>133</v>
      </c>
      <c r="F162" s="19" t="s">
        <v>39</v>
      </c>
      <c r="G162" s="16" t="n">
        <f aca="false">O162/1000</f>
        <v>290</v>
      </c>
      <c r="H162" s="16" t="n">
        <f aca="false">P162/1000</f>
        <v>50</v>
      </c>
      <c r="O162" s="20" t="n">
        <v>290000</v>
      </c>
      <c r="P162" s="20" t="n">
        <v>50000</v>
      </c>
    </row>
    <row r="163" customFormat="false" ht="26.25" hidden="false" customHeight="false" outlineLevel="0" collapsed="false">
      <c r="A163" s="18" t="s">
        <v>40</v>
      </c>
      <c r="B163" s="19" t="s">
        <v>76</v>
      </c>
      <c r="C163" s="19" t="s">
        <v>32</v>
      </c>
      <c r="D163" s="19" t="s">
        <v>125</v>
      </c>
      <c r="E163" s="19" t="s">
        <v>92</v>
      </c>
      <c r="F163" s="19" t="s">
        <v>14</v>
      </c>
      <c r="G163" s="16" t="n">
        <f aca="false">O163/1000</f>
        <v>7150.5</v>
      </c>
      <c r="H163" s="16" t="n">
        <f aca="false">P163/1000</f>
        <v>7150.5</v>
      </c>
      <c r="O163" s="20" t="n">
        <v>7150500</v>
      </c>
      <c r="P163" s="20" t="n">
        <v>7150500</v>
      </c>
    </row>
    <row r="164" customFormat="false" ht="15" hidden="false" customHeight="false" outlineLevel="0" collapsed="false">
      <c r="A164" s="18" t="s">
        <v>42</v>
      </c>
      <c r="B164" s="19" t="s">
        <v>76</v>
      </c>
      <c r="C164" s="19" t="s">
        <v>32</v>
      </c>
      <c r="D164" s="19" t="s">
        <v>125</v>
      </c>
      <c r="E164" s="19" t="s">
        <v>93</v>
      </c>
      <c r="F164" s="19" t="s">
        <v>14</v>
      </c>
      <c r="G164" s="16" t="n">
        <f aca="false">O164/1000</f>
        <v>7145.9</v>
      </c>
      <c r="H164" s="16" t="n">
        <f aca="false">P164/1000</f>
        <v>7145.9</v>
      </c>
      <c r="O164" s="20" t="n">
        <v>7145900</v>
      </c>
      <c r="P164" s="20" t="n">
        <v>7145900</v>
      </c>
    </row>
    <row r="165" customFormat="false" ht="39" hidden="false" customHeight="false" outlineLevel="0" collapsed="false">
      <c r="A165" s="18" t="s">
        <v>28</v>
      </c>
      <c r="B165" s="19" t="s">
        <v>76</v>
      </c>
      <c r="C165" s="19" t="s">
        <v>32</v>
      </c>
      <c r="D165" s="19" t="s">
        <v>125</v>
      </c>
      <c r="E165" s="19" t="s">
        <v>93</v>
      </c>
      <c r="F165" s="19" t="s">
        <v>29</v>
      </c>
      <c r="G165" s="16" t="n">
        <f aca="false">O165/1000</f>
        <v>7145.9</v>
      </c>
      <c r="H165" s="16" t="n">
        <f aca="false">P165/1000</f>
        <v>7145.9</v>
      </c>
      <c r="O165" s="20" t="n">
        <v>7145900</v>
      </c>
      <c r="P165" s="20" t="n">
        <v>7145900</v>
      </c>
    </row>
    <row r="166" customFormat="false" ht="39" hidden="false" customHeight="false" outlineLevel="0" collapsed="false">
      <c r="A166" s="18" t="s">
        <v>134</v>
      </c>
      <c r="B166" s="19" t="s">
        <v>76</v>
      </c>
      <c r="C166" s="19" t="s">
        <v>32</v>
      </c>
      <c r="D166" s="19" t="s">
        <v>125</v>
      </c>
      <c r="E166" s="19" t="s">
        <v>135</v>
      </c>
      <c r="F166" s="19" t="s">
        <v>14</v>
      </c>
      <c r="G166" s="16" t="n">
        <f aca="false">O166/1000</f>
        <v>4.6</v>
      </c>
      <c r="H166" s="16" t="n">
        <f aca="false">P166/1000</f>
        <v>4.6</v>
      </c>
      <c r="O166" s="20" t="n">
        <v>4600</v>
      </c>
      <c r="P166" s="20" t="n">
        <v>4600</v>
      </c>
    </row>
    <row r="167" customFormat="false" ht="15" hidden="false" customHeight="false" outlineLevel="0" collapsed="false">
      <c r="A167" s="18" t="s">
        <v>38</v>
      </c>
      <c r="B167" s="19" t="s">
        <v>76</v>
      </c>
      <c r="C167" s="19" t="s">
        <v>32</v>
      </c>
      <c r="D167" s="19" t="s">
        <v>125</v>
      </c>
      <c r="E167" s="19" t="s">
        <v>135</v>
      </c>
      <c r="F167" s="19" t="s">
        <v>39</v>
      </c>
      <c r="G167" s="16" t="n">
        <f aca="false">O167/1000</f>
        <v>4.6</v>
      </c>
      <c r="H167" s="16" t="n">
        <f aca="false">P167/1000</f>
        <v>4.6</v>
      </c>
      <c r="O167" s="20" t="n">
        <v>4600</v>
      </c>
      <c r="P167" s="20" t="n">
        <v>4600</v>
      </c>
    </row>
    <row r="168" customFormat="false" ht="15" hidden="false" customHeight="false" outlineLevel="0" collapsed="false">
      <c r="A168" s="18" t="s">
        <v>54</v>
      </c>
      <c r="B168" s="19" t="s">
        <v>76</v>
      </c>
      <c r="C168" s="19" t="s">
        <v>32</v>
      </c>
      <c r="D168" s="19" t="s">
        <v>125</v>
      </c>
      <c r="E168" s="19" t="s">
        <v>81</v>
      </c>
      <c r="F168" s="19" t="s">
        <v>14</v>
      </c>
      <c r="G168" s="16" t="n">
        <f aca="false">O168/1000</f>
        <v>429.02</v>
      </c>
      <c r="H168" s="16" t="n">
        <f aca="false">P168/1000</f>
        <v>429.02</v>
      </c>
      <c r="O168" s="20" t="n">
        <v>429020</v>
      </c>
      <c r="P168" s="20" t="n">
        <v>429020</v>
      </c>
    </row>
    <row r="169" customFormat="false" ht="15" hidden="false" customHeight="false" outlineLevel="0" collapsed="false">
      <c r="A169" s="18" t="s">
        <v>136</v>
      </c>
      <c r="B169" s="19" t="s">
        <v>76</v>
      </c>
      <c r="C169" s="19" t="s">
        <v>32</v>
      </c>
      <c r="D169" s="19" t="s">
        <v>125</v>
      </c>
      <c r="E169" s="19" t="s">
        <v>137</v>
      </c>
      <c r="F169" s="19" t="s">
        <v>14</v>
      </c>
      <c r="G169" s="16" t="n">
        <f aca="false">O169/1000</f>
        <v>429.02</v>
      </c>
      <c r="H169" s="16" t="n">
        <f aca="false">P169/1000</f>
        <v>429.02</v>
      </c>
      <c r="O169" s="20" t="n">
        <v>429020</v>
      </c>
      <c r="P169" s="20" t="n">
        <v>429020</v>
      </c>
    </row>
    <row r="170" customFormat="false" ht="26.25" hidden="false" customHeight="false" outlineLevel="0" collapsed="false">
      <c r="A170" s="18" t="s">
        <v>40</v>
      </c>
      <c r="B170" s="19" t="s">
        <v>76</v>
      </c>
      <c r="C170" s="19" t="s">
        <v>32</v>
      </c>
      <c r="D170" s="19" t="s">
        <v>125</v>
      </c>
      <c r="E170" s="19" t="s">
        <v>138</v>
      </c>
      <c r="F170" s="19" t="s">
        <v>14</v>
      </c>
      <c r="G170" s="16" t="n">
        <f aca="false">O170/1000</f>
        <v>429.02</v>
      </c>
      <c r="H170" s="16" t="n">
        <f aca="false">P170/1000</f>
        <v>429.02</v>
      </c>
      <c r="O170" s="20" t="n">
        <v>429020</v>
      </c>
      <c r="P170" s="20" t="n">
        <v>429020</v>
      </c>
    </row>
    <row r="171" customFormat="false" ht="39" hidden="false" customHeight="false" outlineLevel="0" collapsed="false">
      <c r="A171" s="18" t="s">
        <v>134</v>
      </c>
      <c r="B171" s="19" t="s">
        <v>76</v>
      </c>
      <c r="C171" s="19" t="s">
        <v>32</v>
      </c>
      <c r="D171" s="19" t="s">
        <v>125</v>
      </c>
      <c r="E171" s="19" t="s">
        <v>139</v>
      </c>
      <c r="F171" s="19" t="s">
        <v>14</v>
      </c>
      <c r="G171" s="16" t="n">
        <f aca="false">O171/1000</f>
        <v>429.02</v>
      </c>
      <c r="H171" s="16" t="n">
        <f aca="false">P171/1000</f>
        <v>429.02</v>
      </c>
      <c r="O171" s="20" t="n">
        <v>429020</v>
      </c>
      <c r="P171" s="20" t="n">
        <v>429020</v>
      </c>
    </row>
    <row r="172" customFormat="false" ht="15" hidden="false" customHeight="false" outlineLevel="0" collapsed="false">
      <c r="A172" s="18" t="s">
        <v>38</v>
      </c>
      <c r="B172" s="19" t="s">
        <v>76</v>
      </c>
      <c r="C172" s="19" t="s">
        <v>32</v>
      </c>
      <c r="D172" s="19" t="s">
        <v>125</v>
      </c>
      <c r="E172" s="19" t="s">
        <v>139</v>
      </c>
      <c r="F172" s="19" t="s">
        <v>39</v>
      </c>
      <c r="G172" s="16" t="n">
        <f aca="false">O172/1000</f>
        <v>429.02</v>
      </c>
      <c r="H172" s="16" t="n">
        <f aca="false">P172/1000</f>
        <v>429.02</v>
      </c>
      <c r="O172" s="20" t="n">
        <v>429020</v>
      </c>
      <c r="P172" s="20" t="n">
        <v>429020</v>
      </c>
    </row>
    <row r="173" customFormat="false" ht="15" hidden="false" customHeight="false" outlineLevel="0" collapsed="false">
      <c r="A173" s="14" t="s">
        <v>140</v>
      </c>
      <c r="B173" s="15" t="s">
        <v>76</v>
      </c>
      <c r="C173" s="15" t="s">
        <v>32</v>
      </c>
      <c r="D173" s="15" t="s">
        <v>125</v>
      </c>
      <c r="E173" s="15" t="s">
        <v>16</v>
      </c>
      <c r="F173" s="15" t="s">
        <v>14</v>
      </c>
      <c r="G173" s="16" t="n">
        <f aca="false">O173/1000</f>
        <v>11836.32</v>
      </c>
      <c r="H173" s="16" t="n">
        <f aca="false">P173/1000</f>
        <v>11116.32</v>
      </c>
      <c r="O173" s="17" t="n">
        <v>11836320</v>
      </c>
      <c r="P173" s="17" t="n">
        <v>11116320</v>
      </c>
    </row>
    <row r="174" customFormat="false" ht="15" hidden="false" customHeight="false" outlineLevel="0" collapsed="false">
      <c r="A174" s="14" t="s">
        <v>64</v>
      </c>
      <c r="B174" s="15" t="s">
        <v>76</v>
      </c>
      <c r="C174" s="15" t="s">
        <v>65</v>
      </c>
      <c r="D174" s="15" t="s">
        <v>15</v>
      </c>
      <c r="E174" s="15" t="s">
        <v>16</v>
      </c>
      <c r="F174" s="15" t="s">
        <v>14</v>
      </c>
      <c r="G174" s="16" t="n">
        <f aca="false">O174/1000</f>
        <v>7378.9</v>
      </c>
      <c r="H174" s="16" t="n">
        <f aca="false">P174/1000</f>
        <v>7554.5</v>
      </c>
      <c r="O174" s="17" t="n">
        <v>7378900</v>
      </c>
      <c r="P174" s="17" t="n">
        <v>7554500</v>
      </c>
    </row>
    <row r="175" customFormat="false" ht="15" hidden="false" customHeight="false" outlineLevel="0" collapsed="false">
      <c r="A175" s="18" t="s">
        <v>77</v>
      </c>
      <c r="B175" s="19" t="s">
        <v>76</v>
      </c>
      <c r="C175" s="19" t="s">
        <v>65</v>
      </c>
      <c r="D175" s="19" t="s">
        <v>33</v>
      </c>
      <c r="E175" s="19" t="s">
        <v>78</v>
      </c>
      <c r="F175" s="19" t="s">
        <v>14</v>
      </c>
      <c r="G175" s="16" t="n">
        <f aca="false">O175/1000</f>
        <v>3737.9</v>
      </c>
      <c r="H175" s="16" t="n">
        <f aca="false">P175/1000</f>
        <v>3913.5</v>
      </c>
      <c r="O175" s="20" t="n">
        <v>3737900</v>
      </c>
      <c r="P175" s="20" t="n">
        <v>3913500</v>
      </c>
    </row>
    <row r="176" customFormat="false" ht="15" hidden="false" customHeight="false" outlineLevel="0" collapsed="false">
      <c r="A176" s="18" t="s">
        <v>54</v>
      </c>
      <c r="B176" s="19" t="s">
        <v>76</v>
      </c>
      <c r="C176" s="19" t="s">
        <v>65</v>
      </c>
      <c r="D176" s="19" t="s">
        <v>33</v>
      </c>
      <c r="E176" s="19" t="s">
        <v>81</v>
      </c>
      <c r="F176" s="19" t="s">
        <v>14</v>
      </c>
      <c r="G176" s="16" t="n">
        <f aca="false">O176/1000</f>
        <v>3737.9</v>
      </c>
      <c r="H176" s="16" t="n">
        <f aca="false">P176/1000</f>
        <v>3913.5</v>
      </c>
      <c r="O176" s="20" t="n">
        <v>3737900</v>
      </c>
      <c r="P176" s="20" t="n">
        <v>3913500</v>
      </c>
    </row>
    <row r="177" customFormat="false" ht="15" hidden="false" customHeight="false" outlineLevel="0" collapsed="false">
      <c r="A177" s="18" t="s">
        <v>66</v>
      </c>
      <c r="B177" s="19" t="s">
        <v>76</v>
      </c>
      <c r="C177" s="19" t="s">
        <v>65</v>
      </c>
      <c r="D177" s="19" t="s">
        <v>33</v>
      </c>
      <c r="E177" s="19" t="s">
        <v>141</v>
      </c>
      <c r="F177" s="19" t="s">
        <v>14</v>
      </c>
      <c r="G177" s="16" t="n">
        <f aca="false">O177/1000</f>
        <v>3737.9</v>
      </c>
      <c r="H177" s="16" t="n">
        <f aca="false">P177/1000</f>
        <v>3913.5</v>
      </c>
      <c r="O177" s="20" t="n">
        <v>3737900</v>
      </c>
      <c r="P177" s="20" t="n">
        <v>3913500</v>
      </c>
    </row>
    <row r="178" customFormat="false" ht="39" hidden="false" customHeight="false" outlineLevel="0" collapsed="false">
      <c r="A178" s="18" t="s">
        <v>84</v>
      </c>
      <c r="B178" s="19" t="s">
        <v>76</v>
      </c>
      <c r="C178" s="19" t="s">
        <v>65</v>
      </c>
      <c r="D178" s="19" t="s">
        <v>33</v>
      </c>
      <c r="E178" s="19" t="s">
        <v>142</v>
      </c>
      <c r="F178" s="19" t="s">
        <v>14</v>
      </c>
      <c r="G178" s="16" t="n">
        <f aca="false">O178/1000</f>
        <v>3737.9</v>
      </c>
      <c r="H178" s="16" t="n">
        <f aca="false">P178/1000</f>
        <v>3913.5</v>
      </c>
      <c r="O178" s="20" t="n">
        <v>3737900</v>
      </c>
      <c r="P178" s="20" t="n">
        <v>3913500</v>
      </c>
    </row>
    <row r="179" customFormat="false" ht="51.75" hidden="false" customHeight="false" outlineLevel="0" collapsed="false">
      <c r="A179" s="18" t="s">
        <v>68</v>
      </c>
      <c r="B179" s="19" t="s">
        <v>76</v>
      </c>
      <c r="C179" s="19" t="s">
        <v>65</v>
      </c>
      <c r="D179" s="19" t="s">
        <v>33</v>
      </c>
      <c r="E179" s="19" t="s">
        <v>143</v>
      </c>
      <c r="F179" s="19" t="s">
        <v>14</v>
      </c>
      <c r="G179" s="16" t="n">
        <f aca="false">O179/1000</f>
        <v>3737.9</v>
      </c>
      <c r="H179" s="16" t="n">
        <f aca="false">P179/1000</f>
        <v>3913.5</v>
      </c>
      <c r="O179" s="20" t="n">
        <v>3737900</v>
      </c>
      <c r="P179" s="20" t="n">
        <v>3913500</v>
      </c>
    </row>
    <row r="180" customFormat="false" ht="39" hidden="false" customHeight="false" outlineLevel="0" collapsed="false">
      <c r="A180" s="18" t="s">
        <v>28</v>
      </c>
      <c r="B180" s="19" t="s">
        <v>76</v>
      </c>
      <c r="C180" s="19" t="s">
        <v>65</v>
      </c>
      <c r="D180" s="19" t="s">
        <v>33</v>
      </c>
      <c r="E180" s="19" t="s">
        <v>143</v>
      </c>
      <c r="F180" s="19" t="s">
        <v>29</v>
      </c>
      <c r="G180" s="16" t="n">
        <f aca="false">O180/1000</f>
        <v>3718.9</v>
      </c>
      <c r="H180" s="16" t="n">
        <f aca="false">P180/1000</f>
        <v>3894.5</v>
      </c>
      <c r="O180" s="20" t="n">
        <v>3718900</v>
      </c>
      <c r="P180" s="20" t="n">
        <v>3894500</v>
      </c>
    </row>
    <row r="181" customFormat="false" ht="15" hidden="false" customHeight="false" outlineLevel="0" collapsed="false">
      <c r="A181" s="18" t="s">
        <v>38</v>
      </c>
      <c r="B181" s="19" t="s">
        <v>76</v>
      </c>
      <c r="C181" s="19" t="s">
        <v>65</v>
      </c>
      <c r="D181" s="19" t="s">
        <v>33</v>
      </c>
      <c r="E181" s="19" t="s">
        <v>143</v>
      </c>
      <c r="F181" s="19" t="s">
        <v>39</v>
      </c>
      <c r="G181" s="16" t="n">
        <f aca="false">O181/1000</f>
        <v>19</v>
      </c>
      <c r="H181" s="16" t="n">
        <f aca="false">P181/1000</f>
        <v>19</v>
      </c>
      <c r="O181" s="20" t="n">
        <v>19000</v>
      </c>
      <c r="P181" s="20" t="n">
        <v>19000</v>
      </c>
    </row>
    <row r="182" customFormat="false" ht="15" hidden="false" customHeight="false" outlineLevel="0" collapsed="false">
      <c r="A182" s="14" t="s">
        <v>74</v>
      </c>
      <c r="B182" s="15" t="s">
        <v>76</v>
      </c>
      <c r="C182" s="15" t="s">
        <v>65</v>
      </c>
      <c r="D182" s="15" t="s">
        <v>33</v>
      </c>
      <c r="E182" s="15" t="s">
        <v>16</v>
      </c>
      <c r="F182" s="15" t="s">
        <v>14</v>
      </c>
      <c r="G182" s="16" t="n">
        <f aca="false">O182/1000</f>
        <v>3737.9</v>
      </c>
      <c r="H182" s="16" t="n">
        <f aca="false">P182/1000</f>
        <v>3913.5</v>
      </c>
      <c r="O182" s="17" t="n">
        <v>3737900</v>
      </c>
      <c r="P182" s="17" t="n">
        <v>3913500</v>
      </c>
    </row>
    <row r="183" customFormat="false" ht="15" hidden="false" customHeight="false" outlineLevel="0" collapsed="false">
      <c r="A183" s="18" t="s">
        <v>77</v>
      </c>
      <c r="B183" s="19" t="s">
        <v>76</v>
      </c>
      <c r="C183" s="19" t="s">
        <v>65</v>
      </c>
      <c r="D183" s="19" t="s">
        <v>22</v>
      </c>
      <c r="E183" s="19" t="s">
        <v>78</v>
      </c>
      <c r="F183" s="19" t="s">
        <v>14</v>
      </c>
      <c r="G183" s="16" t="n">
        <f aca="false">O183/1000</f>
        <v>3641</v>
      </c>
      <c r="H183" s="16" t="n">
        <f aca="false">P183/1000</f>
        <v>3641</v>
      </c>
      <c r="O183" s="20" t="n">
        <v>3641000</v>
      </c>
      <c r="P183" s="20" t="n">
        <v>3641000</v>
      </c>
    </row>
    <row r="184" customFormat="false" ht="15" hidden="false" customHeight="false" outlineLevel="0" collapsed="false">
      <c r="A184" s="18" t="s">
        <v>54</v>
      </c>
      <c r="B184" s="19" t="s">
        <v>76</v>
      </c>
      <c r="C184" s="19" t="s">
        <v>65</v>
      </c>
      <c r="D184" s="19" t="s">
        <v>22</v>
      </c>
      <c r="E184" s="19" t="s">
        <v>81</v>
      </c>
      <c r="F184" s="19" t="s">
        <v>14</v>
      </c>
      <c r="G184" s="16" t="n">
        <f aca="false">O184/1000</f>
        <v>3641</v>
      </c>
      <c r="H184" s="16" t="n">
        <f aca="false">P184/1000</f>
        <v>3641</v>
      </c>
      <c r="O184" s="20" t="n">
        <v>3641000</v>
      </c>
      <c r="P184" s="20" t="n">
        <v>3641000</v>
      </c>
    </row>
    <row r="185" customFormat="false" ht="15" hidden="false" customHeight="false" outlineLevel="0" collapsed="false">
      <c r="A185" s="18" t="s">
        <v>94</v>
      </c>
      <c r="B185" s="19" t="s">
        <v>76</v>
      </c>
      <c r="C185" s="19" t="s">
        <v>65</v>
      </c>
      <c r="D185" s="19" t="s">
        <v>22</v>
      </c>
      <c r="E185" s="19" t="s">
        <v>95</v>
      </c>
      <c r="F185" s="19" t="s">
        <v>14</v>
      </c>
      <c r="G185" s="16" t="n">
        <f aca="false">O185/1000</f>
        <v>691</v>
      </c>
      <c r="H185" s="16" t="n">
        <f aca="false">P185/1000</f>
        <v>691</v>
      </c>
      <c r="O185" s="20" t="n">
        <v>691000</v>
      </c>
      <c r="P185" s="20" t="n">
        <v>691000</v>
      </c>
    </row>
    <row r="186" customFormat="false" ht="39" hidden="false" customHeight="false" outlineLevel="0" collapsed="false">
      <c r="A186" s="18" t="s">
        <v>84</v>
      </c>
      <c r="B186" s="19" t="s">
        <v>76</v>
      </c>
      <c r="C186" s="19" t="s">
        <v>65</v>
      </c>
      <c r="D186" s="19" t="s">
        <v>22</v>
      </c>
      <c r="E186" s="19" t="s">
        <v>115</v>
      </c>
      <c r="F186" s="19" t="s">
        <v>14</v>
      </c>
      <c r="G186" s="16" t="n">
        <f aca="false">O186/1000</f>
        <v>691</v>
      </c>
      <c r="H186" s="16" t="n">
        <f aca="false">P186/1000</f>
        <v>691</v>
      </c>
      <c r="O186" s="20" t="n">
        <v>691000</v>
      </c>
      <c r="P186" s="20" t="n">
        <v>691000</v>
      </c>
    </row>
    <row r="187" customFormat="false" ht="39" hidden="false" customHeight="false" outlineLevel="0" collapsed="false">
      <c r="A187" s="18" t="s">
        <v>144</v>
      </c>
      <c r="B187" s="19" t="s">
        <v>76</v>
      </c>
      <c r="C187" s="19" t="s">
        <v>65</v>
      </c>
      <c r="D187" s="19" t="s">
        <v>22</v>
      </c>
      <c r="E187" s="19" t="s">
        <v>145</v>
      </c>
      <c r="F187" s="19" t="s">
        <v>14</v>
      </c>
      <c r="G187" s="16" t="n">
        <f aca="false">O187/1000</f>
        <v>633</v>
      </c>
      <c r="H187" s="16" t="n">
        <f aca="false">P187/1000</f>
        <v>633</v>
      </c>
      <c r="O187" s="20" t="n">
        <v>633000</v>
      </c>
      <c r="P187" s="20" t="n">
        <v>633000</v>
      </c>
    </row>
    <row r="188" customFormat="false" ht="15" hidden="false" customHeight="false" outlineLevel="0" collapsed="false">
      <c r="A188" s="18" t="s">
        <v>38</v>
      </c>
      <c r="B188" s="19" t="s">
        <v>76</v>
      </c>
      <c r="C188" s="19" t="s">
        <v>65</v>
      </c>
      <c r="D188" s="19" t="s">
        <v>22</v>
      </c>
      <c r="E188" s="19" t="s">
        <v>145</v>
      </c>
      <c r="F188" s="19" t="s">
        <v>39</v>
      </c>
      <c r="G188" s="16" t="n">
        <f aca="false">O188/1000</f>
        <v>18.4</v>
      </c>
      <c r="H188" s="16" t="n">
        <f aca="false">P188/1000</f>
        <v>18.4</v>
      </c>
      <c r="O188" s="20" t="n">
        <v>18400</v>
      </c>
      <c r="P188" s="20" t="n">
        <v>18400</v>
      </c>
    </row>
    <row r="189" customFormat="false" ht="15" hidden="false" customHeight="false" outlineLevel="0" collapsed="false">
      <c r="A189" s="18" t="s">
        <v>146</v>
      </c>
      <c r="B189" s="19" t="s">
        <v>76</v>
      </c>
      <c r="C189" s="19" t="s">
        <v>65</v>
      </c>
      <c r="D189" s="19" t="s">
        <v>22</v>
      </c>
      <c r="E189" s="19" t="s">
        <v>145</v>
      </c>
      <c r="F189" s="19" t="s">
        <v>147</v>
      </c>
      <c r="G189" s="16" t="n">
        <f aca="false">O189/1000</f>
        <v>614.6</v>
      </c>
      <c r="H189" s="16" t="n">
        <f aca="false">P189/1000</f>
        <v>614.6</v>
      </c>
      <c r="O189" s="20" t="n">
        <v>614600</v>
      </c>
      <c r="P189" s="20" t="n">
        <v>614600</v>
      </c>
    </row>
    <row r="190" customFormat="false" ht="77.25" hidden="false" customHeight="false" outlineLevel="0" collapsed="false">
      <c r="A190" s="18" t="s">
        <v>148</v>
      </c>
      <c r="B190" s="19" t="s">
        <v>76</v>
      </c>
      <c r="C190" s="19" t="s">
        <v>65</v>
      </c>
      <c r="D190" s="19" t="s">
        <v>22</v>
      </c>
      <c r="E190" s="19" t="s">
        <v>149</v>
      </c>
      <c r="F190" s="19" t="s">
        <v>14</v>
      </c>
      <c r="G190" s="16" t="n">
        <f aca="false">O190/1000</f>
        <v>58</v>
      </c>
      <c r="H190" s="16" t="n">
        <f aca="false">P190/1000</f>
        <v>58</v>
      </c>
      <c r="O190" s="20" t="n">
        <v>58000</v>
      </c>
      <c r="P190" s="20" t="n">
        <v>58000</v>
      </c>
    </row>
    <row r="191" customFormat="false" ht="15" hidden="false" customHeight="false" outlineLevel="0" collapsed="false">
      <c r="A191" s="18" t="s">
        <v>38</v>
      </c>
      <c r="B191" s="19" t="s">
        <v>76</v>
      </c>
      <c r="C191" s="19" t="s">
        <v>65</v>
      </c>
      <c r="D191" s="19" t="s">
        <v>22</v>
      </c>
      <c r="E191" s="19" t="s">
        <v>149</v>
      </c>
      <c r="F191" s="19" t="s">
        <v>39</v>
      </c>
      <c r="G191" s="16" t="n">
        <f aca="false">O191/1000</f>
        <v>58</v>
      </c>
      <c r="H191" s="16" t="n">
        <f aca="false">P191/1000</f>
        <v>58</v>
      </c>
      <c r="O191" s="20" t="n">
        <v>58000</v>
      </c>
      <c r="P191" s="20" t="n">
        <v>58000</v>
      </c>
    </row>
    <row r="192" customFormat="false" ht="26.25" hidden="false" customHeight="false" outlineLevel="0" collapsed="false">
      <c r="A192" s="18" t="s">
        <v>82</v>
      </c>
      <c r="B192" s="19" t="s">
        <v>76</v>
      </c>
      <c r="C192" s="19" t="s">
        <v>65</v>
      </c>
      <c r="D192" s="19" t="s">
        <v>22</v>
      </c>
      <c r="E192" s="19" t="s">
        <v>83</v>
      </c>
      <c r="F192" s="19" t="s">
        <v>14</v>
      </c>
      <c r="G192" s="16" t="n">
        <f aca="false">O192/1000</f>
        <v>2950</v>
      </c>
      <c r="H192" s="16" t="n">
        <f aca="false">P192/1000</f>
        <v>2950</v>
      </c>
      <c r="O192" s="20" t="n">
        <v>2950000</v>
      </c>
      <c r="P192" s="20" t="n">
        <v>2950000</v>
      </c>
    </row>
    <row r="193" customFormat="false" ht="39" hidden="false" customHeight="false" outlineLevel="0" collapsed="false">
      <c r="A193" s="18" t="s">
        <v>84</v>
      </c>
      <c r="B193" s="19" t="s">
        <v>76</v>
      </c>
      <c r="C193" s="19" t="s">
        <v>65</v>
      </c>
      <c r="D193" s="19" t="s">
        <v>22</v>
      </c>
      <c r="E193" s="19" t="s">
        <v>85</v>
      </c>
      <c r="F193" s="19" t="s">
        <v>14</v>
      </c>
      <c r="G193" s="16" t="n">
        <f aca="false">O193/1000</f>
        <v>2950</v>
      </c>
      <c r="H193" s="16" t="n">
        <f aca="false">P193/1000</f>
        <v>2950</v>
      </c>
      <c r="O193" s="20" t="n">
        <v>2950000</v>
      </c>
      <c r="P193" s="20" t="n">
        <v>2950000</v>
      </c>
    </row>
    <row r="194" customFormat="false" ht="102.75" hidden="false" customHeight="false" outlineLevel="0" collapsed="false">
      <c r="A194" s="18" t="s">
        <v>150</v>
      </c>
      <c r="B194" s="19" t="s">
        <v>76</v>
      </c>
      <c r="C194" s="19" t="s">
        <v>65</v>
      </c>
      <c r="D194" s="19" t="s">
        <v>22</v>
      </c>
      <c r="E194" s="19" t="s">
        <v>151</v>
      </c>
      <c r="F194" s="19" t="s">
        <v>14</v>
      </c>
      <c r="G194" s="16" t="n">
        <f aca="false">O194/1000</f>
        <v>2950</v>
      </c>
      <c r="H194" s="16" t="n">
        <f aca="false">P194/1000</f>
        <v>2950</v>
      </c>
      <c r="O194" s="20" t="n">
        <v>2950000</v>
      </c>
      <c r="P194" s="20" t="n">
        <v>2950000</v>
      </c>
    </row>
    <row r="195" customFormat="false" ht="15" hidden="false" customHeight="false" outlineLevel="0" collapsed="false">
      <c r="A195" s="18" t="s">
        <v>38</v>
      </c>
      <c r="B195" s="19" t="s">
        <v>76</v>
      </c>
      <c r="C195" s="19" t="s">
        <v>65</v>
      </c>
      <c r="D195" s="19" t="s">
        <v>22</v>
      </c>
      <c r="E195" s="19" t="s">
        <v>151</v>
      </c>
      <c r="F195" s="19" t="s">
        <v>39</v>
      </c>
      <c r="G195" s="16" t="n">
        <f aca="false">O195/1000</f>
        <v>53.2</v>
      </c>
      <c r="H195" s="16" t="n">
        <f aca="false">P195/1000</f>
        <v>53.2</v>
      </c>
      <c r="O195" s="20" t="n">
        <v>53200</v>
      </c>
      <c r="P195" s="20" t="n">
        <v>53200</v>
      </c>
    </row>
    <row r="196" customFormat="false" ht="15" hidden="false" customHeight="false" outlineLevel="0" collapsed="false">
      <c r="A196" s="18" t="s">
        <v>146</v>
      </c>
      <c r="B196" s="19" t="s">
        <v>76</v>
      </c>
      <c r="C196" s="19" t="s">
        <v>65</v>
      </c>
      <c r="D196" s="19" t="s">
        <v>22</v>
      </c>
      <c r="E196" s="19" t="s">
        <v>151</v>
      </c>
      <c r="F196" s="19" t="s">
        <v>147</v>
      </c>
      <c r="G196" s="16" t="n">
        <f aca="false">O196/1000</f>
        <v>2896.8</v>
      </c>
      <c r="H196" s="16" t="n">
        <f aca="false">P196/1000</f>
        <v>2896.8</v>
      </c>
      <c r="O196" s="20" t="n">
        <v>2896800</v>
      </c>
      <c r="P196" s="20" t="n">
        <v>2896800</v>
      </c>
    </row>
    <row r="197" customFormat="false" ht="15" hidden="false" customHeight="false" outlineLevel="0" collapsed="false">
      <c r="A197" s="14" t="s">
        <v>152</v>
      </c>
      <c r="B197" s="15" t="s">
        <v>76</v>
      </c>
      <c r="C197" s="15" t="s">
        <v>65</v>
      </c>
      <c r="D197" s="15" t="s">
        <v>22</v>
      </c>
      <c r="E197" s="15" t="s">
        <v>16</v>
      </c>
      <c r="F197" s="15" t="s">
        <v>14</v>
      </c>
      <c r="G197" s="16" t="n">
        <f aca="false">O197/1000</f>
        <v>3641</v>
      </c>
      <c r="H197" s="16" t="n">
        <f aca="false">P197/1000</f>
        <v>3641</v>
      </c>
      <c r="O197" s="17" t="n">
        <v>3641000</v>
      </c>
      <c r="P197" s="17" t="n">
        <v>3641000</v>
      </c>
    </row>
    <row r="198" customFormat="false" ht="26.25" hidden="false" customHeight="false" outlineLevel="0" collapsed="false">
      <c r="A198" s="14" t="s">
        <v>153</v>
      </c>
      <c r="B198" s="15" t="s">
        <v>154</v>
      </c>
      <c r="C198" s="15" t="s">
        <v>15</v>
      </c>
      <c r="D198" s="15" t="s">
        <v>15</v>
      </c>
      <c r="E198" s="15" t="s">
        <v>16</v>
      </c>
      <c r="F198" s="15" t="s">
        <v>14</v>
      </c>
      <c r="G198" s="16" t="n">
        <f aca="false">O198/1000</f>
        <v>34289</v>
      </c>
      <c r="H198" s="16" t="n">
        <f aca="false">P198/1000</f>
        <v>38244.8</v>
      </c>
      <c r="O198" s="17" t="n">
        <v>34289000</v>
      </c>
      <c r="P198" s="17" t="n">
        <v>38244800</v>
      </c>
    </row>
    <row r="199" customFormat="false" ht="15" hidden="false" customHeight="false" outlineLevel="0" collapsed="false">
      <c r="A199" s="14" t="s">
        <v>19</v>
      </c>
      <c r="B199" s="15" t="s">
        <v>154</v>
      </c>
      <c r="C199" s="15" t="s">
        <v>20</v>
      </c>
      <c r="D199" s="15" t="s">
        <v>15</v>
      </c>
      <c r="E199" s="15" t="s">
        <v>16</v>
      </c>
      <c r="F199" s="15" t="s">
        <v>14</v>
      </c>
      <c r="G199" s="16" t="n">
        <f aca="false">O199/1000</f>
        <v>13305</v>
      </c>
      <c r="H199" s="16" t="n">
        <f aca="false">P199/1000</f>
        <v>17573.8</v>
      </c>
      <c r="O199" s="17" t="n">
        <v>13305000</v>
      </c>
      <c r="P199" s="17" t="n">
        <v>17573800</v>
      </c>
    </row>
    <row r="200" customFormat="false" ht="26.25" hidden="false" customHeight="false" outlineLevel="0" collapsed="false">
      <c r="A200" s="18" t="s">
        <v>155</v>
      </c>
      <c r="B200" s="19" t="s">
        <v>154</v>
      </c>
      <c r="C200" s="19" t="s">
        <v>20</v>
      </c>
      <c r="D200" s="19" t="s">
        <v>22</v>
      </c>
      <c r="E200" s="19" t="s">
        <v>156</v>
      </c>
      <c r="F200" s="19" t="s">
        <v>14</v>
      </c>
      <c r="G200" s="16" t="n">
        <f aca="false">O200/1000</f>
        <v>9006.5</v>
      </c>
      <c r="H200" s="16" t="n">
        <f aca="false">P200/1000</f>
        <v>9033.6</v>
      </c>
      <c r="O200" s="20" t="n">
        <v>9006500</v>
      </c>
      <c r="P200" s="20" t="n">
        <v>9033600</v>
      </c>
    </row>
    <row r="201" customFormat="false" ht="26.25" hidden="false" customHeight="false" outlineLevel="0" collapsed="false">
      <c r="A201" s="18" t="s">
        <v>24</v>
      </c>
      <c r="B201" s="19" t="s">
        <v>154</v>
      </c>
      <c r="C201" s="19" t="s">
        <v>20</v>
      </c>
      <c r="D201" s="19" t="s">
        <v>22</v>
      </c>
      <c r="E201" s="19" t="s">
        <v>157</v>
      </c>
      <c r="F201" s="19" t="s">
        <v>14</v>
      </c>
      <c r="G201" s="16" t="n">
        <f aca="false">O201/1000</f>
        <v>9000.8</v>
      </c>
      <c r="H201" s="16" t="n">
        <f aca="false">P201/1000</f>
        <v>9027.9</v>
      </c>
      <c r="O201" s="20" t="n">
        <v>9000800</v>
      </c>
      <c r="P201" s="20" t="n">
        <v>9027900</v>
      </c>
    </row>
    <row r="202" customFormat="false" ht="15" hidden="false" customHeight="false" outlineLevel="0" collapsed="false">
      <c r="A202" s="18" t="s">
        <v>26</v>
      </c>
      <c r="B202" s="19" t="s">
        <v>154</v>
      </c>
      <c r="C202" s="19" t="s">
        <v>20</v>
      </c>
      <c r="D202" s="19" t="s">
        <v>22</v>
      </c>
      <c r="E202" s="19" t="s">
        <v>158</v>
      </c>
      <c r="F202" s="19" t="s">
        <v>14</v>
      </c>
      <c r="G202" s="16" t="n">
        <f aca="false">O202/1000</f>
        <v>9000.8</v>
      </c>
      <c r="H202" s="16" t="n">
        <f aca="false">P202/1000</f>
        <v>9027.9</v>
      </c>
      <c r="O202" s="20" t="n">
        <v>9000800</v>
      </c>
      <c r="P202" s="20" t="n">
        <v>9027900</v>
      </c>
    </row>
    <row r="203" customFormat="false" ht="39" hidden="false" customHeight="false" outlineLevel="0" collapsed="false">
      <c r="A203" s="18" t="s">
        <v>28</v>
      </c>
      <c r="B203" s="19" t="s">
        <v>154</v>
      </c>
      <c r="C203" s="19" t="s">
        <v>20</v>
      </c>
      <c r="D203" s="19" t="s">
        <v>22</v>
      </c>
      <c r="E203" s="19" t="s">
        <v>158</v>
      </c>
      <c r="F203" s="19" t="s">
        <v>29</v>
      </c>
      <c r="G203" s="16" t="n">
        <f aca="false">O203/1000</f>
        <v>8198.6</v>
      </c>
      <c r="H203" s="16" t="n">
        <f aca="false">P203/1000</f>
        <v>8198.6</v>
      </c>
      <c r="O203" s="20" t="n">
        <v>8198600</v>
      </c>
      <c r="P203" s="20" t="n">
        <v>8198600</v>
      </c>
    </row>
    <row r="204" customFormat="false" ht="15" hidden="false" customHeight="false" outlineLevel="0" collapsed="false">
      <c r="A204" s="18" t="s">
        <v>38</v>
      </c>
      <c r="B204" s="19" t="s">
        <v>154</v>
      </c>
      <c r="C204" s="19" t="s">
        <v>20</v>
      </c>
      <c r="D204" s="19" t="s">
        <v>22</v>
      </c>
      <c r="E204" s="19" t="s">
        <v>158</v>
      </c>
      <c r="F204" s="19" t="s">
        <v>39</v>
      </c>
      <c r="G204" s="16" t="n">
        <f aca="false">O204/1000</f>
        <v>802.2</v>
      </c>
      <c r="H204" s="16" t="n">
        <f aca="false">P204/1000</f>
        <v>829.3</v>
      </c>
      <c r="O204" s="20" t="n">
        <v>802200</v>
      </c>
      <c r="P204" s="20" t="n">
        <v>829300</v>
      </c>
    </row>
    <row r="205" customFormat="false" ht="15" hidden="false" customHeight="false" outlineLevel="0" collapsed="false">
      <c r="A205" s="18" t="s">
        <v>96</v>
      </c>
      <c r="B205" s="19" t="s">
        <v>154</v>
      </c>
      <c r="C205" s="19" t="s">
        <v>20</v>
      </c>
      <c r="D205" s="19" t="s">
        <v>22</v>
      </c>
      <c r="E205" s="19" t="s">
        <v>159</v>
      </c>
      <c r="F205" s="19" t="s">
        <v>14</v>
      </c>
      <c r="G205" s="16" t="n">
        <f aca="false">O205/1000</f>
        <v>5.7</v>
      </c>
      <c r="H205" s="16" t="n">
        <f aca="false">P205/1000</f>
        <v>5.7</v>
      </c>
      <c r="O205" s="20" t="n">
        <v>5700</v>
      </c>
      <c r="P205" s="20" t="n">
        <v>5700</v>
      </c>
    </row>
    <row r="206" customFormat="false" ht="39" hidden="false" customHeight="false" outlineLevel="0" collapsed="false">
      <c r="A206" s="18" t="s">
        <v>160</v>
      </c>
      <c r="B206" s="19" t="s">
        <v>154</v>
      </c>
      <c r="C206" s="19" t="s">
        <v>20</v>
      </c>
      <c r="D206" s="19" t="s">
        <v>22</v>
      </c>
      <c r="E206" s="19" t="s">
        <v>161</v>
      </c>
      <c r="F206" s="19" t="s">
        <v>14</v>
      </c>
      <c r="G206" s="16" t="n">
        <f aca="false">O206/1000</f>
        <v>2.7</v>
      </c>
      <c r="H206" s="16" t="n">
        <f aca="false">P206/1000</f>
        <v>2.7</v>
      </c>
      <c r="O206" s="20" t="n">
        <v>2700</v>
      </c>
      <c r="P206" s="20" t="n">
        <v>2700</v>
      </c>
    </row>
    <row r="207" customFormat="false" ht="15" hidden="false" customHeight="false" outlineLevel="0" collapsed="false">
      <c r="A207" s="18" t="s">
        <v>38</v>
      </c>
      <c r="B207" s="19" t="s">
        <v>154</v>
      </c>
      <c r="C207" s="19" t="s">
        <v>20</v>
      </c>
      <c r="D207" s="19" t="s">
        <v>22</v>
      </c>
      <c r="E207" s="19" t="s">
        <v>161</v>
      </c>
      <c r="F207" s="19" t="s">
        <v>39</v>
      </c>
      <c r="G207" s="16" t="n">
        <f aca="false">O207/1000</f>
        <v>2.7</v>
      </c>
      <c r="H207" s="16" t="n">
        <f aca="false">P207/1000</f>
        <v>2.7</v>
      </c>
      <c r="O207" s="20" t="n">
        <v>2700</v>
      </c>
      <c r="P207" s="20" t="n">
        <v>2700</v>
      </c>
    </row>
    <row r="208" customFormat="false" ht="26.25" hidden="false" customHeight="false" outlineLevel="0" collapsed="false">
      <c r="A208" s="18" t="s">
        <v>162</v>
      </c>
      <c r="B208" s="19" t="s">
        <v>154</v>
      </c>
      <c r="C208" s="19" t="s">
        <v>20</v>
      </c>
      <c r="D208" s="19" t="s">
        <v>22</v>
      </c>
      <c r="E208" s="19" t="s">
        <v>163</v>
      </c>
      <c r="F208" s="19" t="s">
        <v>14</v>
      </c>
      <c r="G208" s="16" t="n">
        <f aca="false">O208/1000</f>
        <v>3</v>
      </c>
      <c r="H208" s="16" t="n">
        <f aca="false">P208/1000</f>
        <v>3</v>
      </c>
      <c r="O208" s="20" t="n">
        <v>3000</v>
      </c>
      <c r="P208" s="20" t="n">
        <v>3000</v>
      </c>
    </row>
    <row r="209" customFormat="false" ht="15" hidden="false" customHeight="false" outlineLevel="0" collapsed="false">
      <c r="A209" s="18" t="s">
        <v>38</v>
      </c>
      <c r="B209" s="19" t="s">
        <v>154</v>
      </c>
      <c r="C209" s="19" t="s">
        <v>20</v>
      </c>
      <c r="D209" s="19" t="s">
        <v>22</v>
      </c>
      <c r="E209" s="19" t="s">
        <v>163</v>
      </c>
      <c r="F209" s="19" t="s">
        <v>39</v>
      </c>
      <c r="G209" s="16" t="n">
        <f aca="false">O209/1000</f>
        <v>3</v>
      </c>
      <c r="H209" s="16" t="n">
        <f aca="false">P209/1000</f>
        <v>3</v>
      </c>
      <c r="O209" s="20" t="n">
        <v>3000</v>
      </c>
      <c r="P209" s="20" t="n">
        <v>3000</v>
      </c>
    </row>
    <row r="210" customFormat="false" ht="39" hidden="false" customHeight="false" outlineLevel="0" collapsed="false">
      <c r="A210" s="14" t="s">
        <v>30</v>
      </c>
      <c r="B210" s="15" t="s">
        <v>154</v>
      </c>
      <c r="C210" s="15" t="s">
        <v>20</v>
      </c>
      <c r="D210" s="15" t="s">
        <v>22</v>
      </c>
      <c r="E210" s="15" t="s">
        <v>16</v>
      </c>
      <c r="F210" s="15" t="s">
        <v>14</v>
      </c>
      <c r="G210" s="16" t="n">
        <f aca="false">O210/1000</f>
        <v>9006.5</v>
      </c>
      <c r="H210" s="16" t="n">
        <f aca="false">P210/1000</f>
        <v>9033.6</v>
      </c>
      <c r="O210" s="17" t="n">
        <v>9006500</v>
      </c>
      <c r="P210" s="17" t="n">
        <v>9033600</v>
      </c>
    </row>
    <row r="211" customFormat="false" ht="26.25" hidden="false" customHeight="false" outlineLevel="0" collapsed="false">
      <c r="A211" s="18" t="s">
        <v>164</v>
      </c>
      <c r="B211" s="19" t="s">
        <v>154</v>
      </c>
      <c r="C211" s="19" t="s">
        <v>20</v>
      </c>
      <c r="D211" s="19" t="s">
        <v>165</v>
      </c>
      <c r="E211" s="19" t="s">
        <v>166</v>
      </c>
      <c r="F211" s="19" t="s">
        <v>14</v>
      </c>
      <c r="G211" s="16" t="n">
        <f aca="false">O211/1000</f>
        <v>300</v>
      </c>
      <c r="H211" s="16" t="n">
        <f aca="false">P211/1000</f>
        <v>300</v>
      </c>
      <c r="O211" s="20" t="n">
        <v>300000</v>
      </c>
      <c r="P211" s="20" t="n">
        <v>300000</v>
      </c>
    </row>
    <row r="212" customFormat="false" ht="15" hidden="false" customHeight="false" outlineLevel="0" collapsed="false">
      <c r="A212" s="18" t="s">
        <v>167</v>
      </c>
      <c r="B212" s="19" t="s">
        <v>154</v>
      </c>
      <c r="C212" s="19" t="s">
        <v>20</v>
      </c>
      <c r="D212" s="19" t="s">
        <v>165</v>
      </c>
      <c r="E212" s="19" t="s">
        <v>168</v>
      </c>
      <c r="F212" s="19" t="s">
        <v>14</v>
      </c>
      <c r="G212" s="16" t="n">
        <f aca="false">O212/1000</f>
        <v>300</v>
      </c>
      <c r="H212" s="16" t="n">
        <f aca="false">P212/1000</f>
        <v>300</v>
      </c>
      <c r="O212" s="20" t="n">
        <v>300000</v>
      </c>
      <c r="P212" s="20" t="n">
        <v>300000</v>
      </c>
    </row>
    <row r="213" customFormat="false" ht="15" hidden="false" customHeight="false" outlineLevel="0" collapsed="false">
      <c r="A213" s="18" t="s">
        <v>169</v>
      </c>
      <c r="B213" s="19" t="s">
        <v>154</v>
      </c>
      <c r="C213" s="19" t="s">
        <v>20</v>
      </c>
      <c r="D213" s="19" t="s">
        <v>165</v>
      </c>
      <c r="E213" s="19" t="s">
        <v>170</v>
      </c>
      <c r="F213" s="19" t="s">
        <v>14</v>
      </c>
      <c r="G213" s="16" t="n">
        <f aca="false">O213/1000</f>
        <v>300</v>
      </c>
      <c r="H213" s="16" t="n">
        <f aca="false">P213/1000</f>
        <v>300</v>
      </c>
      <c r="O213" s="20" t="n">
        <v>300000</v>
      </c>
      <c r="P213" s="20" t="n">
        <v>300000</v>
      </c>
    </row>
    <row r="214" customFormat="false" ht="15" hidden="false" customHeight="false" outlineLevel="0" collapsed="false">
      <c r="A214" s="18" t="s">
        <v>49</v>
      </c>
      <c r="B214" s="19" t="s">
        <v>154</v>
      </c>
      <c r="C214" s="19" t="s">
        <v>20</v>
      </c>
      <c r="D214" s="19" t="s">
        <v>165</v>
      </c>
      <c r="E214" s="19" t="s">
        <v>170</v>
      </c>
      <c r="F214" s="19" t="s">
        <v>50</v>
      </c>
      <c r="G214" s="16" t="n">
        <f aca="false">O214/1000</f>
        <v>300</v>
      </c>
      <c r="H214" s="16" t="n">
        <f aca="false">P214/1000</f>
        <v>300</v>
      </c>
      <c r="O214" s="20" t="n">
        <v>300000</v>
      </c>
      <c r="P214" s="20" t="n">
        <v>300000</v>
      </c>
    </row>
    <row r="215" customFormat="false" ht="15" hidden="false" customHeight="false" outlineLevel="0" collapsed="false">
      <c r="A215" s="14" t="s">
        <v>167</v>
      </c>
      <c r="B215" s="15" t="s">
        <v>154</v>
      </c>
      <c r="C215" s="15" t="s">
        <v>20</v>
      </c>
      <c r="D215" s="15" t="s">
        <v>165</v>
      </c>
      <c r="E215" s="15" t="s">
        <v>16</v>
      </c>
      <c r="F215" s="15" t="s">
        <v>14</v>
      </c>
      <c r="G215" s="16" t="n">
        <f aca="false">O215/1000</f>
        <v>300</v>
      </c>
      <c r="H215" s="16" t="n">
        <f aca="false">P215/1000</f>
        <v>300</v>
      </c>
      <c r="O215" s="17" t="n">
        <v>300000</v>
      </c>
      <c r="P215" s="17" t="n">
        <v>300000</v>
      </c>
    </row>
    <row r="216" customFormat="false" ht="26.25" hidden="false" customHeight="false" outlineLevel="0" collapsed="false">
      <c r="A216" s="18" t="s">
        <v>155</v>
      </c>
      <c r="B216" s="19" t="s">
        <v>154</v>
      </c>
      <c r="C216" s="19" t="s">
        <v>20</v>
      </c>
      <c r="D216" s="19" t="s">
        <v>171</v>
      </c>
      <c r="E216" s="19" t="s">
        <v>156</v>
      </c>
      <c r="F216" s="19" t="s">
        <v>14</v>
      </c>
      <c r="G216" s="16" t="n">
        <f aca="false">O216/1000</f>
        <v>3998.5</v>
      </c>
      <c r="H216" s="16" t="n">
        <f aca="false">P216/1000</f>
        <v>8240.2</v>
      </c>
      <c r="O216" s="20" t="n">
        <v>3998500</v>
      </c>
      <c r="P216" s="20" t="n">
        <v>8240200</v>
      </c>
    </row>
    <row r="217" customFormat="false" ht="15" hidden="false" customHeight="false" outlineLevel="0" collapsed="false">
      <c r="A217" s="18" t="s">
        <v>172</v>
      </c>
      <c r="B217" s="19" t="s">
        <v>154</v>
      </c>
      <c r="C217" s="19" t="s">
        <v>20</v>
      </c>
      <c r="D217" s="19" t="s">
        <v>171</v>
      </c>
      <c r="E217" s="19" t="s">
        <v>173</v>
      </c>
      <c r="F217" s="19" t="s">
        <v>14</v>
      </c>
      <c r="G217" s="16" t="n">
        <f aca="false">O217/1000</f>
        <v>3998.5</v>
      </c>
      <c r="H217" s="16" t="n">
        <f aca="false">P217/1000</f>
        <v>8240.2</v>
      </c>
      <c r="O217" s="20" t="n">
        <v>3998500</v>
      </c>
      <c r="P217" s="20" t="n">
        <v>8240200</v>
      </c>
    </row>
    <row r="218" customFormat="false" ht="15" hidden="false" customHeight="false" outlineLevel="0" collapsed="false">
      <c r="A218" s="18" t="s">
        <v>49</v>
      </c>
      <c r="B218" s="19" t="s">
        <v>154</v>
      </c>
      <c r="C218" s="19" t="s">
        <v>20</v>
      </c>
      <c r="D218" s="19" t="s">
        <v>171</v>
      </c>
      <c r="E218" s="19" t="s">
        <v>173</v>
      </c>
      <c r="F218" s="19" t="s">
        <v>50</v>
      </c>
      <c r="G218" s="16" t="n">
        <f aca="false">O218/1000</f>
        <v>3998.5</v>
      </c>
      <c r="H218" s="16" t="n">
        <f aca="false">P218/1000</f>
        <v>8240.2</v>
      </c>
      <c r="O218" s="20" t="n">
        <v>3998500</v>
      </c>
      <c r="P218" s="20" t="n">
        <v>8240200</v>
      </c>
    </row>
    <row r="219" customFormat="false" ht="15" hidden="false" customHeight="false" outlineLevel="0" collapsed="false">
      <c r="A219" s="14" t="s">
        <v>174</v>
      </c>
      <c r="B219" s="15" t="s">
        <v>154</v>
      </c>
      <c r="C219" s="15" t="s">
        <v>20</v>
      </c>
      <c r="D219" s="15" t="s">
        <v>171</v>
      </c>
      <c r="E219" s="15" t="s">
        <v>16</v>
      </c>
      <c r="F219" s="15" t="s">
        <v>14</v>
      </c>
      <c r="G219" s="16" t="n">
        <f aca="false">O219/1000</f>
        <v>3998.5</v>
      </c>
      <c r="H219" s="16" t="n">
        <f aca="false">P219/1000</f>
        <v>8240.2</v>
      </c>
      <c r="O219" s="17" t="n">
        <v>3998500</v>
      </c>
      <c r="P219" s="17" t="n">
        <v>8240200</v>
      </c>
    </row>
    <row r="220" customFormat="false" ht="15" hidden="false" customHeight="false" outlineLevel="0" collapsed="false">
      <c r="A220" s="14" t="s">
        <v>31</v>
      </c>
      <c r="B220" s="15" t="s">
        <v>154</v>
      </c>
      <c r="C220" s="15" t="s">
        <v>32</v>
      </c>
      <c r="D220" s="15" t="s">
        <v>15</v>
      </c>
      <c r="E220" s="15" t="s">
        <v>16</v>
      </c>
      <c r="F220" s="15" t="s">
        <v>14</v>
      </c>
      <c r="G220" s="16" t="n">
        <f aca="false">O220/1000</f>
        <v>18</v>
      </c>
      <c r="H220" s="16" t="n">
        <f aca="false">P220/1000</f>
        <v>18</v>
      </c>
      <c r="O220" s="17" t="n">
        <v>18000</v>
      </c>
      <c r="P220" s="17" t="n">
        <v>18000</v>
      </c>
    </row>
    <row r="221" customFormat="false" ht="26.25" hidden="false" customHeight="false" outlineLevel="0" collapsed="false">
      <c r="A221" s="18" t="s">
        <v>155</v>
      </c>
      <c r="B221" s="19" t="s">
        <v>154</v>
      </c>
      <c r="C221" s="19" t="s">
        <v>32</v>
      </c>
      <c r="D221" s="19" t="s">
        <v>175</v>
      </c>
      <c r="E221" s="19" t="s">
        <v>156</v>
      </c>
      <c r="F221" s="19" t="s">
        <v>14</v>
      </c>
      <c r="G221" s="16" t="n">
        <f aca="false">O221/1000</f>
        <v>18</v>
      </c>
      <c r="H221" s="16" t="n">
        <f aca="false">P221/1000</f>
        <v>18</v>
      </c>
      <c r="O221" s="20" t="n">
        <v>18000</v>
      </c>
      <c r="P221" s="20" t="n">
        <v>18000</v>
      </c>
    </row>
    <row r="222" customFormat="false" ht="26.25" hidden="false" customHeight="false" outlineLevel="0" collapsed="false">
      <c r="A222" s="18" t="s">
        <v>24</v>
      </c>
      <c r="B222" s="19" t="s">
        <v>154</v>
      </c>
      <c r="C222" s="19" t="s">
        <v>32</v>
      </c>
      <c r="D222" s="19" t="s">
        <v>175</v>
      </c>
      <c r="E222" s="19" t="s">
        <v>157</v>
      </c>
      <c r="F222" s="19" t="s">
        <v>14</v>
      </c>
      <c r="G222" s="16" t="n">
        <f aca="false">O222/1000</f>
        <v>18</v>
      </c>
      <c r="H222" s="16" t="n">
        <f aca="false">P222/1000</f>
        <v>18</v>
      </c>
      <c r="O222" s="20" t="n">
        <v>18000</v>
      </c>
      <c r="P222" s="20" t="n">
        <v>18000</v>
      </c>
    </row>
    <row r="223" customFormat="false" ht="15" hidden="false" customHeight="false" outlineLevel="0" collapsed="false">
      <c r="A223" s="18" t="s">
        <v>26</v>
      </c>
      <c r="B223" s="19" t="s">
        <v>154</v>
      </c>
      <c r="C223" s="19" t="s">
        <v>32</v>
      </c>
      <c r="D223" s="19" t="s">
        <v>175</v>
      </c>
      <c r="E223" s="19" t="s">
        <v>158</v>
      </c>
      <c r="F223" s="19" t="s">
        <v>14</v>
      </c>
      <c r="G223" s="16" t="n">
        <f aca="false">O223/1000</f>
        <v>18</v>
      </c>
      <c r="H223" s="16" t="n">
        <f aca="false">P223/1000</f>
        <v>18</v>
      </c>
      <c r="O223" s="20" t="n">
        <v>18000</v>
      </c>
      <c r="P223" s="20" t="n">
        <v>18000</v>
      </c>
    </row>
    <row r="224" customFormat="false" ht="15" hidden="false" customHeight="false" outlineLevel="0" collapsed="false">
      <c r="A224" s="18" t="s">
        <v>38</v>
      </c>
      <c r="B224" s="19" t="s">
        <v>154</v>
      </c>
      <c r="C224" s="19" t="s">
        <v>32</v>
      </c>
      <c r="D224" s="19" t="s">
        <v>175</v>
      </c>
      <c r="E224" s="19" t="s">
        <v>158</v>
      </c>
      <c r="F224" s="19" t="s">
        <v>39</v>
      </c>
      <c r="G224" s="16" t="n">
        <f aca="false">O224/1000</f>
        <v>18</v>
      </c>
      <c r="H224" s="16" t="n">
        <f aca="false">P224/1000</f>
        <v>18</v>
      </c>
      <c r="O224" s="20" t="n">
        <v>18000</v>
      </c>
      <c r="P224" s="20" t="n">
        <v>18000</v>
      </c>
    </row>
    <row r="225" customFormat="false" ht="15" hidden="false" customHeight="false" outlineLevel="0" collapsed="false">
      <c r="A225" s="14" t="s">
        <v>176</v>
      </c>
      <c r="B225" s="15" t="s">
        <v>154</v>
      </c>
      <c r="C225" s="15" t="s">
        <v>32</v>
      </c>
      <c r="D225" s="15" t="s">
        <v>175</v>
      </c>
      <c r="E225" s="15" t="s">
        <v>16</v>
      </c>
      <c r="F225" s="15" t="s">
        <v>14</v>
      </c>
      <c r="G225" s="16" t="n">
        <f aca="false">O225/1000</f>
        <v>18</v>
      </c>
      <c r="H225" s="16" t="n">
        <f aca="false">P225/1000</f>
        <v>18</v>
      </c>
      <c r="O225" s="17" t="n">
        <v>18000</v>
      </c>
      <c r="P225" s="17" t="n">
        <v>18000</v>
      </c>
    </row>
    <row r="226" customFormat="false" ht="26.25" hidden="false" customHeight="false" outlineLevel="0" collapsed="false">
      <c r="A226" s="14" t="s">
        <v>177</v>
      </c>
      <c r="B226" s="15" t="s">
        <v>154</v>
      </c>
      <c r="C226" s="15" t="s">
        <v>178</v>
      </c>
      <c r="D226" s="15" t="s">
        <v>15</v>
      </c>
      <c r="E226" s="15" t="s">
        <v>16</v>
      </c>
      <c r="F226" s="15" t="s">
        <v>14</v>
      </c>
      <c r="G226" s="16" t="n">
        <f aca="false">O226/1000</f>
        <v>20966</v>
      </c>
      <c r="H226" s="16" t="n">
        <f aca="false">P226/1000</f>
        <v>20653</v>
      </c>
      <c r="O226" s="17" t="n">
        <v>20966000</v>
      </c>
      <c r="P226" s="17" t="n">
        <v>20653000</v>
      </c>
    </row>
    <row r="227" customFormat="false" ht="26.25" hidden="false" customHeight="false" outlineLevel="0" collapsed="false">
      <c r="A227" s="18" t="s">
        <v>155</v>
      </c>
      <c r="B227" s="19" t="s">
        <v>154</v>
      </c>
      <c r="C227" s="19" t="s">
        <v>178</v>
      </c>
      <c r="D227" s="19" t="s">
        <v>20</v>
      </c>
      <c r="E227" s="19" t="s">
        <v>156</v>
      </c>
      <c r="F227" s="19" t="s">
        <v>14</v>
      </c>
      <c r="G227" s="16" t="n">
        <f aca="false">O227/1000</f>
        <v>10330</v>
      </c>
      <c r="H227" s="16" t="n">
        <f aca="false">P227/1000</f>
        <v>10404</v>
      </c>
      <c r="O227" s="20" t="n">
        <v>10330000</v>
      </c>
      <c r="P227" s="20" t="n">
        <v>10404000</v>
      </c>
    </row>
    <row r="228" customFormat="false" ht="15" hidden="false" customHeight="false" outlineLevel="0" collapsed="false">
      <c r="A228" s="18" t="s">
        <v>179</v>
      </c>
      <c r="B228" s="19" t="s">
        <v>154</v>
      </c>
      <c r="C228" s="19" t="s">
        <v>178</v>
      </c>
      <c r="D228" s="19" t="s">
        <v>20</v>
      </c>
      <c r="E228" s="19" t="s">
        <v>180</v>
      </c>
      <c r="F228" s="19" t="s">
        <v>14</v>
      </c>
      <c r="G228" s="16" t="n">
        <f aca="false">O228/1000</f>
        <v>8900</v>
      </c>
      <c r="H228" s="16" t="n">
        <f aca="false">P228/1000</f>
        <v>9000</v>
      </c>
      <c r="O228" s="20" t="n">
        <v>8900000</v>
      </c>
      <c r="P228" s="20" t="n">
        <v>9000000</v>
      </c>
    </row>
    <row r="229" customFormat="false" ht="26.25" hidden="false" customHeight="false" outlineLevel="0" collapsed="false">
      <c r="A229" s="18" t="s">
        <v>181</v>
      </c>
      <c r="B229" s="19" t="s">
        <v>154</v>
      </c>
      <c r="C229" s="19" t="s">
        <v>178</v>
      </c>
      <c r="D229" s="19" t="s">
        <v>20</v>
      </c>
      <c r="E229" s="19" t="s">
        <v>182</v>
      </c>
      <c r="F229" s="19" t="s">
        <v>14</v>
      </c>
      <c r="G229" s="16" t="n">
        <f aca="false">O229/1000</f>
        <v>8900</v>
      </c>
      <c r="H229" s="16" t="n">
        <f aca="false">P229/1000</f>
        <v>9000</v>
      </c>
      <c r="O229" s="20" t="n">
        <v>8900000</v>
      </c>
      <c r="P229" s="20" t="n">
        <v>9000000</v>
      </c>
    </row>
    <row r="230" customFormat="false" ht="15" hidden="false" customHeight="false" outlineLevel="0" collapsed="false">
      <c r="A230" s="18" t="s">
        <v>183</v>
      </c>
      <c r="B230" s="19" t="s">
        <v>154</v>
      </c>
      <c r="C230" s="19" t="s">
        <v>178</v>
      </c>
      <c r="D230" s="19" t="s">
        <v>20</v>
      </c>
      <c r="E230" s="19" t="s">
        <v>182</v>
      </c>
      <c r="F230" s="19" t="s">
        <v>184</v>
      </c>
      <c r="G230" s="16" t="n">
        <f aca="false">O230/1000</f>
        <v>8900</v>
      </c>
      <c r="H230" s="16" t="n">
        <f aca="false">P230/1000</f>
        <v>9000</v>
      </c>
      <c r="O230" s="20" t="n">
        <v>8900000</v>
      </c>
      <c r="P230" s="20" t="n">
        <v>9000000</v>
      </c>
    </row>
    <row r="231" customFormat="false" ht="15" hidden="false" customHeight="false" outlineLevel="0" collapsed="false">
      <c r="A231" s="18" t="s">
        <v>54</v>
      </c>
      <c r="B231" s="19" t="s">
        <v>154</v>
      </c>
      <c r="C231" s="19" t="s">
        <v>178</v>
      </c>
      <c r="D231" s="19" t="s">
        <v>20</v>
      </c>
      <c r="E231" s="19" t="s">
        <v>185</v>
      </c>
      <c r="F231" s="19" t="s">
        <v>14</v>
      </c>
      <c r="G231" s="16" t="n">
        <f aca="false">O231/1000</f>
        <v>1430</v>
      </c>
      <c r="H231" s="16" t="n">
        <f aca="false">P231/1000</f>
        <v>1404</v>
      </c>
      <c r="O231" s="20" t="n">
        <v>1430000</v>
      </c>
      <c r="P231" s="20" t="n">
        <v>1404000</v>
      </c>
    </row>
    <row r="232" customFormat="false" ht="15" hidden="false" customHeight="false" outlineLevel="0" collapsed="false">
      <c r="A232" s="18" t="s">
        <v>186</v>
      </c>
      <c r="B232" s="19" t="s">
        <v>154</v>
      </c>
      <c r="C232" s="19" t="s">
        <v>178</v>
      </c>
      <c r="D232" s="19" t="s">
        <v>20</v>
      </c>
      <c r="E232" s="19" t="s">
        <v>187</v>
      </c>
      <c r="F232" s="19" t="s">
        <v>14</v>
      </c>
      <c r="G232" s="16" t="n">
        <f aca="false">O232/1000</f>
        <v>1430</v>
      </c>
      <c r="H232" s="16" t="n">
        <f aca="false">P232/1000</f>
        <v>1404</v>
      </c>
      <c r="O232" s="20" t="n">
        <v>1430000</v>
      </c>
      <c r="P232" s="20" t="n">
        <v>1404000</v>
      </c>
    </row>
    <row r="233" customFormat="false" ht="15" hidden="false" customHeight="false" outlineLevel="0" collapsed="false">
      <c r="A233" s="18" t="s">
        <v>188</v>
      </c>
      <c r="B233" s="19" t="s">
        <v>154</v>
      </c>
      <c r="C233" s="19" t="s">
        <v>178</v>
      </c>
      <c r="D233" s="19" t="s">
        <v>20</v>
      </c>
      <c r="E233" s="19" t="s">
        <v>189</v>
      </c>
      <c r="F233" s="19" t="s">
        <v>14</v>
      </c>
      <c r="G233" s="16" t="n">
        <f aca="false">O233/1000</f>
        <v>1430</v>
      </c>
      <c r="H233" s="16" t="n">
        <f aca="false">P233/1000</f>
        <v>1404</v>
      </c>
      <c r="O233" s="20" t="n">
        <v>1430000</v>
      </c>
      <c r="P233" s="20" t="n">
        <v>1404000</v>
      </c>
    </row>
    <row r="234" customFormat="false" ht="15" hidden="false" customHeight="false" outlineLevel="0" collapsed="false">
      <c r="A234" s="18" t="s">
        <v>183</v>
      </c>
      <c r="B234" s="19" t="s">
        <v>154</v>
      </c>
      <c r="C234" s="19" t="s">
        <v>178</v>
      </c>
      <c r="D234" s="19" t="s">
        <v>20</v>
      </c>
      <c r="E234" s="19" t="s">
        <v>189</v>
      </c>
      <c r="F234" s="19" t="s">
        <v>184</v>
      </c>
      <c r="G234" s="16" t="n">
        <f aca="false">O234/1000</f>
        <v>1430</v>
      </c>
      <c r="H234" s="16" t="n">
        <f aca="false">P234/1000</f>
        <v>1404</v>
      </c>
      <c r="O234" s="20" t="n">
        <v>1430000</v>
      </c>
      <c r="P234" s="20" t="n">
        <v>1404000</v>
      </c>
    </row>
    <row r="235" customFormat="false" ht="26.25" hidden="false" customHeight="false" outlineLevel="0" collapsed="false">
      <c r="A235" s="14" t="s">
        <v>190</v>
      </c>
      <c r="B235" s="15" t="s">
        <v>154</v>
      </c>
      <c r="C235" s="15" t="s">
        <v>178</v>
      </c>
      <c r="D235" s="15" t="s">
        <v>20</v>
      </c>
      <c r="E235" s="15" t="s">
        <v>16</v>
      </c>
      <c r="F235" s="15" t="s">
        <v>14</v>
      </c>
      <c r="G235" s="16" t="n">
        <f aca="false">O235/1000</f>
        <v>10330</v>
      </c>
      <c r="H235" s="16" t="n">
        <f aca="false">P235/1000</f>
        <v>10404</v>
      </c>
      <c r="O235" s="17" t="n">
        <v>10330000</v>
      </c>
      <c r="P235" s="17" t="n">
        <v>10404000</v>
      </c>
    </row>
    <row r="236" customFormat="false" ht="26.25" hidden="false" customHeight="false" outlineLevel="0" collapsed="false">
      <c r="A236" s="18" t="s">
        <v>155</v>
      </c>
      <c r="B236" s="19" t="s">
        <v>154</v>
      </c>
      <c r="C236" s="19" t="s">
        <v>178</v>
      </c>
      <c r="D236" s="19" t="s">
        <v>33</v>
      </c>
      <c r="E236" s="19" t="s">
        <v>156</v>
      </c>
      <c r="F236" s="19" t="s">
        <v>14</v>
      </c>
      <c r="G236" s="16" t="n">
        <f aca="false">O236/1000</f>
        <v>10636</v>
      </c>
      <c r="H236" s="16" t="n">
        <f aca="false">P236/1000</f>
        <v>10249</v>
      </c>
      <c r="O236" s="20" t="n">
        <v>10636000</v>
      </c>
      <c r="P236" s="20" t="n">
        <v>10249000</v>
      </c>
    </row>
    <row r="237" customFormat="false" ht="15" hidden="false" customHeight="false" outlineLevel="0" collapsed="false">
      <c r="A237" s="18" t="s">
        <v>96</v>
      </c>
      <c r="B237" s="19" t="s">
        <v>154</v>
      </c>
      <c r="C237" s="19" t="s">
        <v>178</v>
      </c>
      <c r="D237" s="19" t="s">
        <v>33</v>
      </c>
      <c r="E237" s="19" t="s">
        <v>159</v>
      </c>
      <c r="F237" s="19" t="s">
        <v>14</v>
      </c>
      <c r="G237" s="16" t="n">
        <f aca="false">O237/1000</f>
        <v>10636</v>
      </c>
      <c r="H237" s="16" t="n">
        <f aca="false">P237/1000</f>
        <v>10249</v>
      </c>
      <c r="O237" s="20" t="n">
        <v>10636000</v>
      </c>
      <c r="P237" s="20" t="n">
        <v>10249000</v>
      </c>
    </row>
    <row r="238" customFormat="false" ht="15" hidden="false" customHeight="false" outlineLevel="0" collapsed="false">
      <c r="A238" s="18" t="s">
        <v>191</v>
      </c>
      <c r="B238" s="19" t="s">
        <v>154</v>
      </c>
      <c r="C238" s="19" t="s">
        <v>178</v>
      </c>
      <c r="D238" s="19" t="s">
        <v>33</v>
      </c>
      <c r="E238" s="19" t="s">
        <v>192</v>
      </c>
      <c r="F238" s="19" t="s">
        <v>14</v>
      </c>
      <c r="G238" s="16" t="n">
        <f aca="false">O238/1000</f>
        <v>10636</v>
      </c>
      <c r="H238" s="16" t="n">
        <f aca="false">P238/1000</f>
        <v>10249</v>
      </c>
      <c r="O238" s="20" t="n">
        <v>10636000</v>
      </c>
      <c r="P238" s="20" t="n">
        <v>10249000</v>
      </c>
    </row>
    <row r="239" customFormat="false" ht="15" hidden="false" customHeight="false" outlineLevel="0" collapsed="false">
      <c r="A239" s="18" t="s">
        <v>183</v>
      </c>
      <c r="B239" s="19" t="s">
        <v>154</v>
      </c>
      <c r="C239" s="19" t="s">
        <v>178</v>
      </c>
      <c r="D239" s="19" t="s">
        <v>33</v>
      </c>
      <c r="E239" s="19" t="s">
        <v>192</v>
      </c>
      <c r="F239" s="19" t="s">
        <v>184</v>
      </c>
      <c r="G239" s="16" t="n">
        <f aca="false">O239/1000</f>
        <v>10636</v>
      </c>
      <c r="H239" s="16" t="n">
        <f aca="false">P239/1000</f>
        <v>10249</v>
      </c>
      <c r="O239" s="20" t="n">
        <v>10636000</v>
      </c>
      <c r="P239" s="20" t="n">
        <v>10249000</v>
      </c>
    </row>
    <row r="240" customFormat="false" ht="15" hidden="false" customHeight="false" outlineLevel="0" collapsed="false">
      <c r="A240" s="14" t="s">
        <v>193</v>
      </c>
      <c r="B240" s="15" t="s">
        <v>154</v>
      </c>
      <c r="C240" s="15" t="s">
        <v>178</v>
      </c>
      <c r="D240" s="15" t="s">
        <v>33</v>
      </c>
      <c r="E240" s="15" t="s">
        <v>16</v>
      </c>
      <c r="F240" s="15" t="s">
        <v>14</v>
      </c>
      <c r="G240" s="16" t="n">
        <f aca="false">O240/1000</f>
        <v>10636</v>
      </c>
      <c r="H240" s="16" t="n">
        <f aca="false">P240/1000</f>
        <v>10249</v>
      </c>
      <c r="O240" s="17" t="n">
        <v>10636000</v>
      </c>
      <c r="P240" s="17" t="n">
        <v>10249000</v>
      </c>
    </row>
    <row r="241" customFormat="false" ht="26.25" hidden="false" customHeight="false" outlineLevel="0" collapsed="false">
      <c r="A241" s="14" t="s">
        <v>194</v>
      </c>
      <c r="B241" s="15" t="s">
        <v>195</v>
      </c>
      <c r="C241" s="15" t="s">
        <v>15</v>
      </c>
      <c r="D241" s="15" t="s">
        <v>15</v>
      </c>
      <c r="E241" s="15" t="s">
        <v>16</v>
      </c>
      <c r="F241" s="15" t="s">
        <v>14</v>
      </c>
      <c r="G241" s="16" t="n">
        <f aca="false">O241/1000</f>
        <v>120387.08</v>
      </c>
      <c r="H241" s="16" t="n">
        <f aca="false">P241/1000</f>
        <v>120482.1</v>
      </c>
      <c r="O241" s="17" t="n">
        <v>120387080</v>
      </c>
      <c r="P241" s="17" t="n">
        <v>120482100</v>
      </c>
    </row>
    <row r="242" customFormat="false" ht="15" hidden="false" customHeight="false" outlineLevel="0" collapsed="false">
      <c r="A242" s="14" t="s">
        <v>19</v>
      </c>
      <c r="B242" s="15" t="s">
        <v>195</v>
      </c>
      <c r="C242" s="15" t="s">
        <v>20</v>
      </c>
      <c r="D242" s="15" t="s">
        <v>15</v>
      </c>
      <c r="E242" s="15" t="s">
        <v>16</v>
      </c>
      <c r="F242" s="15" t="s">
        <v>14</v>
      </c>
      <c r="G242" s="16" t="n">
        <f aca="false">O242/1000</f>
        <v>41843.37</v>
      </c>
      <c r="H242" s="16" t="n">
        <f aca="false">P242/1000</f>
        <v>42063.19</v>
      </c>
      <c r="O242" s="17" t="n">
        <v>41843370</v>
      </c>
      <c r="P242" s="17" t="n">
        <v>42063190</v>
      </c>
    </row>
    <row r="243" customFormat="false" ht="26.25" hidden="false" customHeight="false" outlineLevel="0" collapsed="false">
      <c r="A243" s="18" t="s">
        <v>196</v>
      </c>
      <c r="B243" s="19" t="s">
        <v>195</v>
      </c>
      <c r="C243" s="19" t="s">
        <v>20</v>
      </c>
      <c r="D243" s="19" t="s">
        <v>101</v>
      </c>
      <c r="E243" s="19" t="s">
        <v>197</v>
      </c>
      <c r="F243" s="19" t="s">
        <v>14</v>
      </c>
      <c r="G243" s="16" t="n">
        <f aca="false">O243/1000</f>
        <v>1855</v>
      </c>
      <c r="H243" s="16" t="n">
        <f aca="false">P243/1000</f>
        <v>1855</v>
      </c>
      <c r="O243" s="20" t="n">
        <v>1855000</v>
      </c>
      <c r="P243" s="20" t="n">
        <v>1855000</v>
      </c>
    </row>
    <row r="244" customFormat="false" ht="26.25" hidden="false" customHeight="false" outlineLevel="0" collapsed="false">
      <c r="A244" s="18" t="s">
        <v>24</v>
      </c>
      <c r="B244" s="19" t="s">
        <v>195</v>
      </c>
      <c r="C244" s="19" t="s">
        <v>20</v>
      </c>
      <c r="D244" s="19" t="s">
        <v>101</v>
      </c>
      <c r="E244" s="19" t="s">
        <v>198</v>
      </c>
      <c r="F244" s="19" t="s">
        <v>14</v>
      </c>
      <c r="G244" s="16" t="n">
        <f aca="false">O244/1000</f>
        <v>1855</v>
      </c>
      <c r="H244" s="16" t="n">
        <f aca="false">P244/1000</f>
        <v>1855</v>
      </c>
      <c r="O244" s="20" t="n">
        <v>1855000</v>
      </c>
      <c r="P244" s="20" t="n">
        <v>1855000</v>
      </c>
    </row>
    <row r="245" customFormat="false" ht="15" hidden="false" customHeight="false" outlineLevel="0" collapsed="false">
      <c r="A245" s="18" t="s">
        <v>199</v>
      </c>
      <c r="B245" s="19" t="s">
        <v>195</v>
      </c>
      <c r="C245" s="19" t="s">
        <v>20</v>
      </c>
      <c r="D245" s="19" t="s">
        <v>101</v>
      </c>
      <c r="E245" s="19" t="s">
        <v>200</v>
      </c>
      <c r="F245" s="19" t="s">
        <v>14</v>
      </c>
      <c r="G245" s="16" t="n">
        <f aca="false">O245/1000</f>
        <v>1855</v>
      </c>
      <c r="H245" s="16" t="n">
        <f aca="false">P245/1000</f>
        <v>1855</v>
      </c>
      <c r="O245" s="20" t="n">
        <v>1855000</v>
      </c>
      <c r="P245" s="20" t="n">
        <v>1855000</v>
      </c>
    </row>
    <row r="246" customFormat="false" ht="39" hidden="false" customHeight="false" outlineLevel="0" collapsed="false">
      <c r="A246" s="18" t="s">
        <v>28</v>
      </c>
      <c r="B246" s="19" t="s">
        <v>195</v>
      </c>
      <c r="C246" s="19" t="s">
        <v>20</v>
      </c>
      <c r="D246" s="19" t="s">
        <v>101</v>
      </c>
      <c r="E246" s="19" t="s">
        <v>200</v>
      </c>
      <c r="F246" s="19" t="s">
        <v>29</v>
      </c>
      <c r="G246" s="16" t="n">
        <f aca="false">O246/1000</f>
        <v>1855</v>
      </c>
      <c r="H246" s="16" t="n">
        <f aca="false">P246/1000</f>
        <v>1855</v>
      </c>
      <c r="O246" s="20" t="n">
        <v>1855000</v>
      </c>
      <c r="P246" s="20" t="n">
        <v>1855000</v>
      </c>
    </row>
    <row r="247" customFormat="false" ht="26.25" hidden="false" customHeight="false" outlineLevel="0" collapsed="false">
      <c r="A247" s="14" t="s">
        <v>201</v>
      </c>
      <c r="B247" s="15" t="s">
        <v>195</v>
      </c>
      <c r="C247" s="15" t="s">
        <v>20</v>
      </c>
      <c r="D247" s="15" t="s">
        <v>101</v>
      </c>
      <c r="E247" s="15" t="s">
        <v>16</v>
      </c>
      <c r="F247" s="15" t="s">
        <v>14</v>
      </c>
      <c r="G247" s="16" t="n">
        <f aca="false">O247/1000</f>
        <v>1855</v>
      </c>
      <c r="H247" s="16" t="n">
        <f aca="false">P247/1000</f>
        <v>1855</v>
      </c>
      <c r="O247" s="17" t="n">
        <v>1855000</v>
      </c>
      <c r="P247" s="17" t="n">
        <v>1855000</v>
      </c>
    </row>
    <row r="248" customFormat="false" ht="26.25" hidden="false" customHeight="false" outlineLevel="0" collapsed="false">
      <c r="A248" s="18" t="s">
        <v>164</v>
      </c>
      <c r="B248" s="19" t="s">
        <v>195</v>
      </c>
      <c r="C248" s="19" t="s">
        <v>20</v>
      </c>
      <c r="D248" s="19" t="s">
        <v>22</v>
      </c>
      <c r="E248" s="19" t="s">
        <v>166</v>
      </c>
      <c r="F248" s="19" t="s">
        <v>14</v>
      </c>
      <c r="G248" s="16" t="n">
        <f aca="false">O248/1000</f>
        <v>1</v>
      </c>
      <c r="H248" s="16" t="n">
        <f aca="false">P248/1000</f>
        <v>1</v>
      </c>
      <c r="O248" s="20" t="n">
        <v>1000</v>
      </c>
      <c r="P248" s="20" t="n">
        <v>1000</v>
      </c>
    </row>
    <row r="249" customFormat="false" ht="15" hidden="false" customHeight="false" outlineLevel="0" collapsed="false">
      <c r="A249" s="18" t="s">
        <v>96</v>
      </c>
      <c r="B249" s="19" t="s">
        <v>195</v>
      </c>
      <c r="C249" s="19" t="s">
        <v>20</v>
      </c>
      <c r="D249" s="19" t="s">
        <v>22</v>
      </c>
      <c r="E249" s="19" t="s">
        <v>202</v>
      </c>
      <c r="F249" s="19" t="s">
        <v>14</v>
      </c>
      <c r="G249" s="16" t="n">
        <f aca="false">O249/1000</f>
        <v>1</v>
      </c>
      <c r="H249" s="16" t="n">
        <f aca="false">P249/1000</f>
        <v>1</v>
      </c>
      <c r="O249" s="20" t="n">
        <v>1000</v>
      </c>
      <c r="P249" s="20" t="n">
        <v>1000</v>
      </c>
    </row>
    <row r="250" customFormat="false" ht="26.25" hidden="false" customHeight="false" outlineLevel="0" collapsed="false">
      <c r="A250" s="18" t="s">
        <v>203</v>
      </c>
      <c r="B250" s="19" t="s">
        <v>195</v>
      </c>
      <c r="C250" s="19" t="s">
        <v>20</v>
      </c>
      <c r="D250" s="19" t="s">
        <v>22</v>
      </c>
      <c r="E250" s="19" t="s">
        <v>204</v>
      </c>
      <c r="F250" s="19" t="s">
        <v>14</v>
      </c>
      <c r="G250" s="16" t="n">
        <f aca="false">O250/1000</f>
        <v>1</v>
      </c>
      <c r="H250" s="16" t="n">
        <f aca="false">P250/1000</f>
        <v>1</v>
      </c>
      <c r="O250" s="20" t="n">
        <v>1000</v>
      </c>
      <c r="P250" s="20" t="n">
        <v>1000</v>
      </c>
    </row>
    <row r="251" customFormat="false" ht="15" hidden="false" customHeight="false" outlineLevel="0" collapsed="false">
      <c r="A251" s="18" t="s">
        <v>38</v>
      </c>
      <c r="B251" s="19" t="s">
        <v>195</v>
      </c>
      <c r="C251" s="19" t="s">
        <v>20</v>
      </c>
      <c r="D251" s="19" t="s">
        <v>22</v>
      </c>
      <c r="E251" s="19" t="s">
        <v>204</v>
      </c>
      <c r="F251" s="19" t="s">
        <v>39</v>
      </c>
      <c r="G251" s="16" t="n">
        <f aca="false">O251/1000</f>
        <v>1</v>
      </c>
      <c r="H251" s="16" t="n">
        <f aca="false">P251/1000</f>
        <v>1</v>
      </c>
      <c r="O251" s="20" t="n">
        <v>1000</v>
      </c>
      <c r="P251" s="20" t="n">
        <v>1000</v>
      </c>
    </row>
    <row r="252" customFormat="false" ht="26.25" hidden="false" customHeight="false" outlineLevel="0" collapsed="false">
      <c r="A252" s="18" t="s">
        <v>196</v>
      </c>
      <c r="B252" s="19" t="s">
        <v>195</v>
      </c>
      <c r="C252" s="19" t="s">
        <v>20</v>
      </c>
      <c r="D252" s="19" t="s">
        <v>22</v>
      </c>
      <c r="E252" s="19" t="s">
        <v>197</v>
      </c>
      <c r="F252" s="19" t="s">
        <v>14</v>
      </c>
      <c r="G252" s="16" t="n">
        <f aca="false">O252/1000</f>
        <v>28937.9</v>
      </c>
      <c r="H252" s="16" t="n">
        <f aca="false">P252/1000</f>
        <v>28937.9</v>
      </c>
      <c r="O252" s="20" t="n">
        <v>28937900</v>
      </c>
      <c r="P252" s="20" t="n">
        <v>28937900</v>
      </c>
    </row>
    <row r="253" customFormat="false" ht="26.25" hidden="false" customHeight="false" outlineLevel="0" collapsed="false">
      <c r="A253" s="18" t="s">
        <v>24</v>
      </c>
      <c r="B253" s="19" t="s">
        <v>195</v>
      </c>
      <c r="C253" s="19" t="s">
        <v>20</v>
      </c>
      <c r="D253" s="19" t="s">
        <v>22</v>
      </c>
      <c r="E253" s="19" t="s">
        <v>198</v>
      </c>
      <c r="F253" s="19" t="s">
        <v>14</v>
      </c>
      <c r="G253" s="16" t="n">
        <f aca="false">O253/1000</f>
        <v>10820.8</v>
      </c>
      <c r="H253" s="16" t="n">
        <f aca="false">P253/1000</f>
        <v>10714.9</v>
      </c>
      <c r="O253" s="20" t="n">
        <v>10820800</v>
      </c>
      <c r="P253" s="20" t="n">
        <v>10714900</v>
      </c>
    </row>
    <row r="254" customFormat="false" ht="15" hidden="false" customHeight="false" outlineLevel="0" collapsed="false">
      <c r="A254" s="18" t="s">
        <v>26</v>
      </c>
      <c r="B254" s="19" t="s">
        <v>195</v>
      </c>
      <c r="C254" s="19" t="s">
        <v>20</v>
      </c>
      <c r="D254" s="19" t="s">
        <v>22</v>
      </c>
      <c r="E254" s="19" t="s">
        <v>205</v>
      </c>
      <c r="F254" s="19" t="s">
        <v>14</v>
      </c>
      <c r="G254" s="16" t="n">
        <f aca="false">O254/1000</f>
        <v>10639.1</v>
      </c>
      <c r="H254" s="16" t="n">
        <f aca="false">P254/1000</f>
        <v>10532.1</v>
      </c>
      <c r="O254" s="20" t="n">
        <v>10639100</v>
      </c>
      <c r="P254" s="20" t="n">
        <v>10532100</v>
      </c>
    </row>
    <row r="255" customFormat="false" ht="39" hidden="false" customHeight="false" outlineLevel="0" collapsed="false">
      <c r="A255" s="18" t="s">
        <v>28</v>
      </c>
      <c r="B255" s="19" t="s">
        <v>195</v>
      </c>
      <c r="C255" s="19" t="s">
        <v>20</v>
      </c>
      <c r="D255" s="19" t="s">
        <v>22</v>
      </c>
      <c r="E255" s="19" t="s">
        <v>205</v>
      </c>
      <c r="F255" s="19" t="s">
        <v>29</v>
      </c>
      <c r="G255" s="16" t="n">
        <f aca="false">O255/1000</f>
        <v>10639.1</v>
      </c>
      <c r="H255" s="16" t="n">
        <f aca="false">P255/1000</f>
        <v>10532.1</v>
      </c>
      <c r="O255" s="20" t="n">
        <v>10639100</v>
      </c>
      <c r="P255" s="20" t="n">
        <v>10532100</v>
      </c>
    </row>
    <row r="256" customFormat="false" ht="15" hidden="false" customHeight="false" outlineLevel="0" collapsed="false">
      <c r="A256" s="18" t="s">
        <v>26</v>
      </c>
      <c r="B256" s="19" t="s">
        <v>195</v>
      </c>
      <c r="C256" s="19" t="s">
        <v>20</v>
      </c>
      <c r="D256" s="19" t="s">
        <v>22</v>
      </c>
      <c r="E256" s="19" t="s">
        <v>206</v>
      </c>
      <c r="F256" s="19" t="s">
        <v>14</v>
      </c>
      <c r="G256" s="16" t="n">
        <f aca="false">O256/1000</f>
        <v>181.7</v>
      </c>
      <c r="H256" s="16" t="n">
        <f aca="false">P256/1000</f>
        <v>182.8</v>
      </c>
      <c r="O256" s="20" t="n">
        <v>181700</v>
      </c>
      <c r="P256" s="20" t="n">
        <v>182800</v>
      </c>
    </row>
    <row r="257" customFormat="false" ht="39" hidden="false" customHeight="false" outlineLevel="0" collapsed="false">
      <c r="A257" s="18" t="s">
        <v>28</v>
      </c>
      <c r="B257" s="19" t="s">
        <v>195</v>
      </c>
      <c r="C257" s="19" t="s">
        <v>20</v>
      </c>
      <c r="D257" s="19" t="s">
        <v>22</v>
      </c>
      <c r="E257" s="19" t="s">
        <v>206</v>
      </c>
      <c r="F257" s="19" t="s">
        <v>29</v>
      </c>
      <c r="G257" s="16" t="n">
        <f aca="false">O257/1000</f>
        <v>181.7</v>
      </c>
      <c r="H257" s="16" t="n">
        <f aca="false">P257/1000</f>
        <v>182.8</v>
      </c>
      <c r="O257" s="20" t="n">
        <v>181700</v>
      </c>
      <c r="P257" s="20" t="n">
        <v>182800</v>
      </c>
    </row>
    <row r="258" customFormat="false" ht="15" hidden="false" customHeight="false" outlineLevel="0" collapsed="false">
      <c r="A258" s="18" t="s">
        <v>128</v>
      </c>
      <c r="B258" s="19" t="s">
        <v>195</v>
      </c>
      <c r="C258" s="19" t="s">
        <v>20</v>
      </c>
      <c r="D258" s="19" t="s">
        <v>22</v>
      </c>
      <c r="E258" s="19" t="s">
        <v>207</v>
      </c>
      <c r="F258" s="19" t="s">
        <v>14</v>
      </c>
      <c r="G258" s="16" t="n">
        <f aca="false">O258/1000</f>
        <v>700</v>
      </c>
      <c r="H258" s="16" t="n">
        <f aca="false">P258/1000</f>
        <v>700</v>
      </c>
      <c r="O258" s="20" t="n">
        <v>700000</v>
      </c>
      <c r="P258" s="20" t="n">
        <v>700000</v>
      </c>
    </row>
    <row r="259" customFormat="false" ht="15" hidden="false" customHeight="false" outlineLevel="0" collapsed="false">
      <c r="A259" s="18" t="s">
        <v>132</v>
      </c>
      <c r="B259" s="19" t="s">
        <v>195</v>
      </c>
      <c r="C259" s="19" t="s">
        <v>20</v>
      </c>
      <c r="D259" s="19" t="s">
        <v>22</v>
      </c>
      <c r="E259" s="19" t="s">
        <v>208</v>
      </c>
      <c r="F259" s="19" t="s">
        <v>14</v>
      </c>
      <c r="G259" s="16" t="n">
        <f aca="false">O259/1000</f>
        <v>700</v>
      </c>
      <c r="H259" s="16" t="n">
        <f aca="false">P259/1000</f>
        <v>700</v>
      </c>
      <c r="O259" s="20" t="n">
        <v>700000</v>
      </c>
      <c r="P259" s="20" t="n">
        <v>700000</v>
      </c>
    </row>
    <row r="260" customFormat="false" ht="15" hidden="false" customHeight="false" outlineLevel="0" collapsed="false">
      <c r="A260" s="18" t="s">
        <v>38</v>
      </c>
      <c r="B260" s="19" t="s">
        <v>195</v>
      </c>
      <c r="C260" s="19" t="s">
        <v>20</v>
      </c>
      <c r="D260" s="19" t="s">
        <v>22</v>
      </c>
      <c r="E260" s="19" t="s">
        <v>208</v>
      </c>
      <c r="F260" s="19" t="s">
        <v>39</v>
      </c>
      <c r="G260" s="16" t="n">
        <f aca="false">O260/1000</f>
        <v>700</v>
      </c>
      <c r="H260" s="16" t="n">
        <f aca="false">P260/1000</f>
        <v>700</v>
      </c>
      <c r="O260" s="20" t="n">
        <v>700000</v>
      </c>
      <c r="P260" s="20" t="n">
        <v>700000</v>
      </c>
    </row>
    <row r="261" customFormat="false" ht="26.25" hidden="false" customHeight="false" outlineLevel="0" collapsed="false">
      <c r="A261" s="18" t="s">
        <v>40</v>
      </c>
      <c r="B261" s="19" t="s">
        <v>195</v>
      </c>
      <c r="C261" s="19" t="s">
        <v>20</v>
      </c>
      <c r="D261" s="19" t="s">
        <v>22</v>
      </c>
      <c r="E261" s="19" t="s">
        <v>209</v>
      </c>
      <c r="F261" s="19" t="s">
        <v>14</v>
      </c>
      <c r="G261" s="16" t="n">
        <f aca="false">O261/1000</f>
        <v>16791.1</v>
      </c>
      <c r="H261" s="16" t="n">
        <f aca="false">P261/1000</f>
        <v>16897</v>
      </c>
      <c r="O261" s="20" t="n">
        <v>16791100</v>
      </c>
      <c r="P261" s="20" t="n">
        <v>16897000</v>
      </c>
    </row>
    <row r="262" customFormat="false" ht="15" hidden="false" customHeight="false" outlineLevel="0" collapsed="false">
      <c r="A262" s="18" t="s">
        <v>42</v>
      </c>
      <c r="B262" s="19" t="s">
        <v>195</v>
      </c>
      <c r="C262" s="19" t="s">
        <v>20</v>
      </c>
      <c r="D262" s="19" t="s">
        <v>22</v>
      </c>
      <c r="E262" s="19" t="s">
        <v>210</v>
      </c>
      <c r="F262" s="19" t="s">
        <v>14</v>
      </c>
      <c r="G262" s="16" t="n">
        <f aca="false">O262/1000</f>
        <v>16791.1</v>
      </c>
      <c r="H262" s="16" t="n">
        <f aca="false">P262/1000</f>
        <v>16897</v>
      </c>
      <c r="O262" s="20" t="n">
        <v>16791100</v>
      </c>
      <c r="P262" s="20" t="n">
        <v>16897000</v>
      </c>
    </row>
    <row r="263" customFormat="false" ht="39" hidden="false" customHeight="false" outlineLevel="0" collapsed="false">
      <c r="A263" s="18" t="s">
        <v>28</v>
      </c>
      <c r="B263" s="19" t="s">
        <v>195</v>
      </c>
      <c r="C263" s="19" t="s">
        <v>20</v>
      </c>
      <c r="D263" s="19" t="s">
        <v>22</v>
      </c>
      <c r="E263" s="19" t="s">
        <v>210</v>
      </c>
      <c r="F263" s="19" t="s">
        <v>29</v>
      </c>
      <c r="G263" s="16" t="n">
        <f aca="false">O263/1000</f>
        <v>15991.1</v>
      </c>
      <c r="H263" s="16" t="n">
        <f aca="false">P263/1000</f>
        <v>16097</v>
      </c>
      <c r="O263" s="20" t="n">
        <v>15991100</v>
      </c>
      <c r="P263" s="20" t="n">
        <v>16097000</v>
      </c>
    </row>
    <row r="264" customFormat="false" ht="15" hidden="false" customHeight="false" outlineLevel="0" collapsed="false">
      <c r="A264" s="18" t="s">
        <v>38</v>
      </c>
      <c r="B264" s="19" t="s">
        <v>195</v>
      </c>
      <c r="C264" s="19" t="s">
        <v>20</v>
      </c>
      <c r="D264" s="19" t="s">
        <v>22</v>
      </c>
      <c r="E264" s="19" t="s">
        <v>210</v>
      </c>
      <c r="F264" s="19" t="s">
        <v>39</v>
      </c>
      <c r="G264" s="16" t="n">
        <f aca="false">O264/1000</f>
        <v>800</v>
      </c>
      <c r="H264" s="16" t="n">
        <f aca="false">P264/1000</f>
        <v>800</v>
      </c>
      <c r="O264" s="20" t="n">
        <v>800000</v>
      </c>
      <c r="P264" s="20" t="n">
        <v>800000</v>
      </c>
    </row>
    <row r="265" customFormat="false" ht="15" hidden="false" customHeight="false" outlineLevel="0" collapsed="false">
      <c r="A265" s="18" t="s">
        <v>54</v>
      </c>
      <c r="B265" s="19" t="s">
        <v>195</v>
      </c>
      <c r="C265" s="19" t="s">
        <v>20</v>
      </c>
      <c r="D265" s="19" t="s">
        <v>22</v>
      </c>
      <c r="E265" s="19" t="s">
        <v>211</v>
      </c>
      <c r="F265" s="19" t="s">
        <v>14</v>
      </c>
      <c r="G265" s="16" t="n">
        <f aca="false">O265/1000</f>
        <v>626</v>
      </c>
      <c r="H265" s="16" t="n">
        <f aca="false">P265/1000</f>
        <v>626</v>
      </c>
      <c r="O265" s="20" t="n">
        <v>626000</v>
      </c>
      <c r="P265" s="20" t="n">
        <v>626000</v>
      </c>
    </row>
    <row r="266" customFormat="false" ht="26.25" hidden="false" customHeight="false" outlineLevel="0" collapsed="false">
      <c r="A266" s="18" t="s">
        <v>212</v>
      </c>
      <c r="B266" s="19" t="s">
        <v>195</v>
      </c>
      <c r="C266" s="19" t="s">
        <v>20</v>
      </c>
      <c r="D266" s="19" t="s">
        <v>22</v>
      </c>
      <c r="E266" s="19" t="s">
        <v>213</v>
      </c>
      <c r="F266" s="19" t="s">
        <v>14</v>
      </c>
      <c r="G266" s="16" t="n">
        <f aca="false">O266/1000</f>
        <v>626</v>
      </c>
      <c r="H266" s="16" t="n">
        <f aca="false">P266/1000</f>
        <v>626</v>
      </c>
      <c r="O266" s="20" t="n">
        <v>626000</v>
      </c>
      <c r="P266" s="20" t="n">
        <v>626000</v>
      </c>
    </row>
    <row r="267" customFormat="false" ht="39" hidden="false" customHeight="false" outlineLevel="0" collapsed="false">
      <c r="A267" s="18" t="s">
        <v>84</v>
      </c>
      <c r="B267" s="19" t="s">
        <v>195</v>
      </c>
      <c r="C267" s="19" t="s">
        <v>20</v>
      </c>
      <c r="D267" s="19" t="s">
        <v>22</v>
      </c>
      <c r="E267" s="19" t="s">
        <v>214</v>
      </c>
      <c r="F267" s="19" t="s">
        <v>14</v>
      </c>
      <c r="G267" s="16" t="n">
        <f aca="false">O267/1000</f>
        <v>626</v>
      </c>
      <c r="H267" s="16" t="n">
        <f aca="false">P267/1000</f>
        <v>626</v>
      </c>
      <c r="O267" s="20" t="n">
        <v>626000</v>
      </c>
      <c r="P267" s="20" t="n">
        <v>626000</v>
      </c>
    </row>
    <row r="268" customFormat="false" ht="51.75" hidden="false" customHeight="false" outlineLevel="0" collapsed="false">
      <c r="A268" s="18" t="s">
        <v>215</v>
      </c>
      <c r="B268" s="19" t="s">
        <v>195</v>
      </c>
      <c r="C268" s="19" t="s">
        <v>20</v>
      </c>
      <c r="D268" s="19" t="s">
        <v>22</v>
      </c>
      <c r="E268" s="19" t="s">
        <v>216</v>
      </c>
      <c r="F268" s="19" t="s">
        <v>14</v>
      </c>
      <c r="G268" s="16" t="n">
        <f aca="false">O268/1000</f>
        <v>626</v>
      </c>
      <c r="H268" s="16" t="n">
        <f aca="false">P268/1000</f>
        <v>626</v>
      </c>
      <c r="O268" s="20" t="n">
        <v>626000</v>
      </c>
      <c r="P268" s="20" t="n">
        <v>626000</v>
      </c>
    </row>
    <row r="269" customFormat="false" ht="39" hidden="false" customHeight="false" outlineLevel="0" collapsed="false">
      <c r="A269" s="18" t="s">
        <v>28</v>
      </c>
      <c r="B269" s="19" t="s">
        <v>195</v>
      </c>
      <c r="C269" s="19" t="s">
        <v>20</v>
      </c>
      <c r="D269" s="19" t="s">
        <v>22</v>
      </c>
      <c r="E269" s="19" t="s">
        <v>216</v>
      </c>
      <c r="F269" s="19" t="s">
        <v>29</v>
      </c>
      <c r="G269" s="16" t="n">
        <f aca="false">O269/1000</f>
        <v>585</v>
      </c>
      <c r="H269" s="16" t="n">
        <f aca="false">P269/1000</f>
        <v>585</v>
      </c>
      <c r="O269" s="20" t="n">
        <v>585000</v>
      </c>
      <c r="P269" s="20" t="n">
        <v>585000</v>
      </c>
    </row>
    <row r="270" customFormat="false" ht="15" hidden="false" customHeight="false" outlineLevel="0" collapsed="false">
      <c r="A270" s="18" t="s">
        <v>38</v>
      </c>
      <c r="B270" s="19" t="s">
        <v>195</v>
      </c>
      <c r="C270" s="19" t="s">
        <v>20</v>
      </c>
      <c r="D270" s="19" t="s">
        <v>22</v>
      </c>
      <c r="E270" s="19" t="s">
        <v>216</v>
      </c>
      <c r="F270" s="19" t="s">
        <v>39</v>
      </c>
      <c r="G270" s="16" t="n">
        <f aca="false">O270/1000</f>
        <v>41</v>
      </c>
      <c r="H270" s="16" t="n">
        <f aca="false">P270/1000</f>
        <v>41</v>
      </c>
      <c r="O270" s="20" t="n">
        <v>41000</v>
      </c>
      <c r="P270" s="20" t="n">
        <v>41000</v>
      </c>
    </row>
    <row r="271" customFormat="false" ht="39" hidden="false" customHeight="false" outlineLevel="0" collapsed="false">
      <c r="A271" s="14" t="s">
        <v>30</v>
      </c>
      <c r="B271" s="15" t="s">
        <v>195</v>
      </c>
      <c r="C271" s="15" t="s">
        <v>20</v>
      </c>
      <c r="D271" s="15" t="s">
        <v>22</v>
      </c>
      <c r="E271" s="15" t="s">
        <v>16</v>
      </c>
      <c r="F271" s="15" t="s">
        <v>14</v>
      </c>
      <c r="G271" s="16" t="n">
        <f aca="false">O271/1000</f>
        <v>28938.9</v>
      </c>
      <c r="H271" s="16" t="n">
        <f aca="false">P271/1000</f>
        <v>28938.9</v>
      </c>
      <c r="O271" s="17" t="n">
        <v>28938900</v>
      </c>
      <c r="P271" s="17" t="n">
        <v>28938900</v>
      </c>
    </row>
    <row r="272" customFormat="false" ht="26.25" hidden="false" customHeight="false" outlineLevel="0" collapsed="false">
      <c r="A272" s="18" t="s">
        <v>196</v>
      </c>
      <c r="B272" s="19" t="s">
        <v>195</v>
      </c>
      <c r="C272" s="19" t="s">
        <v>20</v>
      </c>
      <c r="D272" s="19" t="s">
        <v>175</v>
      </c>
      <c r="E272" s="19" t="s">
        <v>197</v>
      </c>
      <c r="F272" s="19" t="s">
        <v>14</v>
      </c>
      <c r="G272" s="16" t="n">
        <f aca="false">O272/1000</f>
        <v>15.57</v>
      </c>
      <c r="H272" s="16" t="n">
        <f aca="false">P272/1000</f>
        <v>3.69</v>
      </c>
      <c r="O272" s="20" t="n">
        <v>15570</v>
      </c>
      <c r="P272" s="20" t="n">
        <v>3690</v>
      </c>
    </row>
    <row r="273" customFormat="false" ht="15" hidden="false" customHeight="false" outlineLevel="0" collapsed="false">
      <c r="A273" s="18" t="s">
        <v>54</v>
      </c>
      <c r="B273" s="19" t="s">
        <v>195</v>
      </c>
      <c r="C273" s="19" t="s">
        <v>20</v>
      </c>
      <c r="D273" s="19" t="s">
        <v>175</v>
      </c>
      <c r="E273" s="19" t="s">
        <v>211</v>
      </c>
      <c r="F273" s="19" t="s">
        <v>14</v>
      </c>
      <c r="G273" s="16" t="n">
        <f aca="false">O273/1000</f>
        <v>15.57</v>
      </c>
      <c r="H273" s="16" t="n">
        <f aca="false">P273/1000</f>
        <v>3.69</v>
      </c>
      <c r="O273" s="20" t="n">
        <v>15570</v>
      </c>
      <c r="P273" s="20" t="n">
        <v>3690</v>
      </c>
    </row>
    <row r="274" customFormat="false" ht="15" hidden="false" customHeight="false" outlineLevel="0" collapsed="false">
      <c r="A274" s="18" t="s">
        <v>217</v>
      </c>
      <c r="B274" s="19" t="s">
        <v>195</v>
      </c>
      <c r="C274" s="19" t="s">
        <v>20</v>
      </c>
      <c r="D274" s="19" t="s">
        <v>175</v>
      </c>
      <c r="E274" s="19" t="s">
        <v>218</v>
      </c>
      <c r="F274" s="19" t="s">
        <v>14</v>
      </c>
      <c r="G274" s="16" t="n">
        <f aca="false">O274/1000</f>
        <v>15.57</v>
      </c>
      <c r="H274" s="16" t="n">
        <f aca="false">P274/1000</f>
        <v>3.69</v>
      </c>
      <c r="O274" s="20" t="n">
        <v>15570</v>
      </c>
      <c r="P274" s="20" t="n">
        <v>3690</v>
      </c>
    </row>
    <row r="275" customFormat="false" ht="39" hidden="false" customHeight="false" outlineLevel="0" collapsed="false">
      <c r="A275" s="18" t="s">
        <v>219</v>
      </c>
      <c r="B275" s="19" t="s">
        <v>195</v>
      </c>
      <c r="C275" s="19" t="s">
        <v>20</v>
      </c>
      <c r="D275" s="19" t="s">
        <v>175</v>
      </c>
      <c r="E275" s="19" t="s">
        <v>220</v>
      </c>
      <c r="F275" s="19" t="s">
        <v>14</v>
      </c>
      <c r="G275" s="16" t="n">
        <f aca="false">O275/1000</f>
        <v>15.57</v>
      </c>
      <c r="H275" s="16" t="n">
        <f aca="false">P275/1000</f>
        <v>3.69</v>
      </c>
      <c r="O275" s="20" t="n">
        <v>15570</v>
      </c>
      <c r="P275" s="20" t="n">
        <v>3690</v>
      </c>
    </row>
    <row r="276" customFormat="false" ht="15" hidden="false" customHeight="false" outlineLevel="0" collapsed="false">
      <c r="A276" s="18" t="s">
        <v>38</v>
      </c>
      <c r="B276" s="19" t="s">
        <v>195</v>
      </c>
      <c r="C276" s="19" t="s">
        <v>20</v>
      </c>
      <c r="D276" s="19" t="s">
        <v>175</v>
      </c>
      <c r="E276" s="19" t="s">
        <v>220</v>
      </c>
      <c r="F276" s="19" t="s">
        <v>39</v>
      </c>
      <c r="G276" s="16" t="n">
        <f aca="false">O276/1000</f>
        <v>15.57</v>
      </c>
      <c r="H276" s="16" t="n">
        <f aca="false">P276/1000</f>
        <v>3.69</v>
      </c>
      <c r="O276" s="20" t="n">
        <v>15570</v>
      </c>
      <c r="P276" s="20" t="n">
        <v>3690</v>
      </c>
    </row>
    <row r="277" customFormat="false" ht="15" hidden="false" customHeight="false" outlineLevel="0" collapsed="false">
      <c r="A277" s="14" t="s">
        <v>221</v>
      </c>
      <c r="B277" s="15" t="s">
        <v>195</v>
      </c>
      <c r="C277" s="15" t="s">
        <v>20</v>
      </c>
      <c r="D277" s="15" t="s">
        <v>175</v>
      </c>
      <c r="E277" s="15" t="s">
        <v>16</v>
      </c>
      <c r="F277" s="15" t="s">
        <v>14</v>
      </c>
      <c r="G277" s="16" t="n">
        <f aca="false">O277/1000</f>
        <v>15.57</v>
      </c>
      <c r="H277" s="16" t="n">
        <f aca="false">P277/1000</f>
        <v>3.69</v>
      </c>
      <c r="O277" s="17" t="n">
        <v>15570</v>
      </c>
      <c r="P277" s="17" t="n">
        <v>3690</v>
      </c>
    </row>
    <row r="278" customFormat="false" ht="26.25" hidden="false" customHeight="false" outlineLevel="0" collapsed="false">
      <c r="A278" s="18" t="s">
        <v>222</v>
      </c>
      <c r="B278" s="19" t="s">
        <v>195</v>
      </c>
      <c r="C278" s="19" t="s">
        <v>20</v>
      </c>
      <c r="D278" s="19" t="s">
        <v>171</v>
      </c>
      <c r="E278" s="19" t="s">
        <v>223</v>
      </c>
      <c r="F278" s="19" t="s">
        <v>14</v>
      </c>
      <c r="G278" s="16" t="n">
        <f aca="false">O278/1000</f>
        <v>0.7</v>
      </c>
      <c r="H278" s="16" t="n">
        <f aca="false">P278/1000</f>
        <v>0.7</v>
      </c>
      <c r="O278" s="20" t="n">
        <v>700</v>
      </c>
      <c r="P278" s="20" t="n">
        <v>700</v>
      </c>
    </row>
    <row r="279" customFormat="false" ht="15" hidden="false" customHeight="false" outlineLevel="0" collapsed="false">
      <c r="A279" s="18" t="s">
        <v>54</v>
      </c>
      <c r="B279" s="19" t="s">
        <v>195</v>
      </c>
      <c r="C279" s="19" t="s">
        <v>20</v>
      </c>
      <c r="D279" s="19" t="s">
        <v>171</v>
      </c>
      <c r="E279" s="19" t="s">
        <v>224</v>
      </c>
      <c r="F279" s="19" t="s">
        <v>14</v>
      </c>
      <c r="G279" s="16" t="n">
        <f aca="false">O279/1000</f>
        <v>0.7</v>
      </c>
      <c r="H279" s="16" t="n">
        <f aca="false">P279/1000</f>
        <v>0.7</v>
      </c>
      <c r="O279" s="20" t="n">
        <v>700</v>
      </c>
      <c r="P279" s="20" t="n">
        <v>700</v>
      </c>
    </row>
    <row r="280" customFormat="false" ht="26.25" hidden="false" customHeight="false" outlineLevel="0" collapsed="false">
      <c r="A280" s="18" t="s">
        <v>212</v>
      </c>
      <c r="B280" s="19" t="s">
        <v>195</v>
      </c>
      <c r="C280" s="19" t="s">
        <v>20</v>
      </c>
      <c r="D280" s="19" t="s">
        <v>171</v>
      </c>
      <c r="E280" s="19" t="s">
        <v>225</v>
      </c>
      <c r="F280" s="19" t="s">
        <v>14</v>
      </c>
      <c r="G280" s="16" t="n">
        <f aca="false">O280/1000</f>
        <v>0.7</v>
      </c>
      <c r="H280" s="16" t="n">
        <f aca="false">P280/1000</f>
        <v>0.7</v>
      </c>
      <c r="O280" s="20" t="n">
        <v>700</v>
      </c>
      <c r="P280" s="20" t="n">
        <v>700</v>
      </c>
    </row>
    <row r="281" customFormat="false" ht="39" hidden="false" customHeight="false" outlineLevel="0" collapsed="false">
      <c r="A281" s="18" t="s">
        <v>84</v>
      </c>
      <c r="B281" s="19" t="s">
        <v>195</v>
      </c>
      <c r="C281" s="19" t="s">
        <v>20</v>
      </c>
      <c r="D281" s="19" t="s">
        <v>171</v>
      </c>
      <c r="E281" s="19" t="s">
        <v>226</v>
      </c>
      <c r="F281" s="19" t="s">
        <v>14</v>
      </c>
      <c r="G281" s="16" t="n">
        <f aca="false">O281/1000</f>
        <v>0.7</v>
      </c>
      <c r="H281" s="16" t="n">
        <f aca="false">P281/1000</f>
        <v>0.7</v>
      </c>
      <c r="O281" s="20" t="n">
        <v>700</v>
      </c>
      <c r="P281" s="20" t="n">
        <v>700</v>
      </c>
    </row>
    <row r="282" customFormat="false" ht="26.25" hidden="false" customHeight="false" outlineLevel="0" collapsed="false">
      <c r="A282" s="18" t="s">
        <v>227</v>
      </c>
      <c r="B282" s="19" t="s">
        <v>195</v>
      </c>
      <c r="C282" s="19" t="s">
        <v>20</v>
      </c>
      <c r="D282" s="19" t="s">
        <v>171</v>
      </c>
      <c r="E282" s="19" t="s">
        <v>228</v>
      </c>
      <c r="F282" s="19" t="s">
        <v>14</v>
      </c>
      <c r="G282" s="16" t="n">
        <f aca="false">O282/1000</f>
        <v>0.7</v>
      </c>
      <c r="H282" s="16" t="n">
        <f aca="false">P282/1000</f>
        <v>0.7</v>
      </c>
      <c r="O282" s="20" t="n">
        <v>700</v>
      </c>
      <c r="P282" s="20" t="n">
        <v>700</v>
      </c>
    </row>
    <row r="283" customFormat="false" ht="15" hidden="false" customHeight="false" outlineLevel="0" collapsed="false">
      <c r="A283" s="18" t="s">
        <v>38</v>
      </c>
      <c r="B283" s="19" t="s">
        <v>195</v>
      </c>
      <c r="C283" s="19" t="s">
        <v>20</v>
      </c>
      <c r="D283" s="19" t="s">
        <v>171</v>
      </c>
      <c r="E283" s="19" t="s">
        <v>228</v>
      </c>
      <c r="F283" s="19" t="s">
        <v>39</v>
      </c>
      <c r="G283" s="16" t="n">
        <f aca="false">O283/1000</f>
        <v>0.7</v>
      </c>
      <c r="H283" s="16" t="n">
        <f aca="false">P283/1000</f>
        <v>0.7</v>
      </c>
      <c r="O283" s="20" t="n">
        <v>700</v>
      </c>
      <c r="P283" s="20" t="n">
        <v>700</v>
      </c>
    </row>
    <row r="284" customFormat="false" ht="26.25" hidden="false" customHeight="false" outlineLevel="0" collapsed="false">
      <c r="A284" s="18" t="s">
        <v>196</v>
      </c>
      <c r="B284" s="19" t="s">
        <v>195</v>
      </c>
      <c r="C284" s="19" t="s">
        <v>20</v>
      </c>
      <c r="D284" s="19" t="s">
        <v>171</v>
      </c>
      <c r="E284" s="19" t="s">
        <v>197</v>
      </c>
      <c r="F284" s="19" t="s">
        <v>14</v>
      </c>
      <c r="G284" s="16" t="n">
        <f aca="false">O284/1000</f>
        <v>11033.2</v>
      </c>
      <c r="H284" s="16" t="n">
        <f aca="false">P284/1000</f>
        <v>11264.9</v>
      </c>
      <c r="O284" s="20" t="n">
        <v>11033200</v>
      </c>
      <c r="P284" s="20" t="n">
        <v>11264900</v>
      </c>
    </row>
    <row r="285" customFormat="false" ht="15" hidden="false" customHeight="false" outlineLevel="0" collapsed="false">
      <c r="A285" s="18" t="s">
        <v>34</v>
      </c>
      <c r="B285" s="19" t="s">
        <v>195</v>
      </c>
      <c r="C285" s="19" t="s">
        <v>20</v>
      </c>
      <c r="D285" s="19" t="s">
        <v>171</v>
      </c>
      <c r="E285" s="19" t="s">
        <v>229</v>
      </c>
      <c r="F285" s="19" t="s">
        <v>14</v>
      </c>
      <c r="G285" s="16" t="n">
        <f aca="false">O285/1000</f>
        <v>8413.9</v>
      </c>
      <c r="H285" s="16" t="n">
        <f aca="false">P285/1000</f>
        <v>8645.6</v>
      </c>
      <c r="O285" s="20" t="n">
        <v>8413900</v>
      </c>
      <c r="P285" s="20" t="n">
        <v>8645600</v>
      </c>
    </row>
    <row r="286" customFormat="false" ht="26.25" hidden="false" customHeight="false" outlineLevel="0" collapsed="false">
      <c r="A286" s="18" t="s">
        <v>230</v>
      </c>
      <c r="B286" s="19" t="s">
        <v>195</v>
      </c>
      <c r="C286" s="19" t="s">
        <v>20</v>
      </c>
      <c r="D286" s="19" t="s">
        <v>171</v>
      </c>
      <c r="E286" s="19" t="s">
        <v>231</v>
      </c>
      <c r="F286" s="19" t="s">
        <v>14</v>
      </c>
      <c r="G286" s="16" t="n">
        <f aca="false">O286/1000</f>
        <v>8413.9</v>
      </c>
      <c r="H286" s="16" t="n">
        <f aca="false">P286/1000</f>
        <v>8645.6</v>
      </c>
      <c r="O286" s="20" t="n">
        <v>8413900</v>
      </c>
      <c r="P286" s="20" t="n">
        <v>8645600</v>
      </c>
    </row>
    <row r="287" customFormat="false" ht="39" hidden="false" customHeight="false" outlineLevel="0" collapsed="false">
      <c r="A287" s="18" t="s">
        <v>28</v>
      </c>
      <c r="B287" s="19" t="s">
        <v>195</v>
      </c>
      <c r="C287" s="19" t="s">
        <v>20</v>
      </c>
      <c r="D287" s="19" t="s">
        <v>171</v>
      </c>
      <c r="E287" s="19" t="s">
        <v>231</v>
      </c>
      <c r="F287" s="19" t="s">
        <v>29</v>
      </c>
      <c r="G287" s="16" t="n">
        <f aca="false">O287/1000</f>
        <v>4389.2</v>
      </c>
      <c r="H287" s="16" t="n">
        <f aca="false">P287/1000</f>
        <v>4389.2</v>
      </c>
      <c r="O287" s="20" t="n">
        <v>4389200</v>
      </c>
      <c r="P287" s="20" t="n">
        <v>4389200</v>
      </c>
    </row>
    <row r="288" customFormat="false" ht="15" hidden="false" customHeight="false" outlineLevel="0" collapsed="false">
      <c r="A288" s="18" t="s">
        <v>38</v>
      </c>
      <c r="B288" s="19" t="s">
        <v>195</v>
      </c>
      <c r="C288" s="19" t="s">
        <v>20</v>
      </c>
      <c r="D288" s="19" t="s">
        <v>171</v>
      </c>
      <c r="E288" s="19" t="s">
        <v>231</v>
      </c>
      <c r="F288" s="19" t="s">
        <v>39</v>
      </c>
      <c r="G288" s="16" t="n">
        <f aca="false">O288/1000</f>
        <v>3844.7</v>
      </c>
      <c r="H288" s="16" t="n">
        <f aca="false">P288/1000</f>
        <v>4076.4</v>
      </c>
      <c r="O288" s="20" t="n">
        <v>3844700</v>
      </c>
      <c r="P288" s="20" t="n">
        <v>4076400</v>
      </c>
    </row>
    <row r="289" customFormat="false" ht="15" hidden="false" customHeight="false" outlineLevel="0" collapsed="false">
      <c r="A289" s="18" t="s">
        <v>49</v>
      </c>
      <c r="B289" s="19" t="s">
        <v>195</v>
      </c>
      <c r="C289" s="19" t="s">
        <v>20</v>
      </c>
      <c r="D289" s="19" t="s">
        <v>171</v>
      </c>
      <c r="E289" s="19" t="s">
        <v>231</v>
      </c>
      <c r="F289" s="19" t="s">
        <v>50</v>
      </c>
      <c r="G289" s="16" t="n">
        <f aca="false">O289/1000</f>
        <v>180</v>
      </c>
      <c r="H289" s="16" t="n">
        <f aca="false">P289/1000</f>
        <v>180</v>
      </c>
      <c r="O289" s="20" t="n">
        <v>180000</v>
      </c>
      <c r="P289" s="20" t="n">
        <v>180000</v>
      </c>
    </row>
    <row r="290" customFormat="false" ht="15" hidden="false" customHeight="false" outlineLevel="0" collapsed="false">
      <c r="A290" s="18" t="s">
        <v>128</v>
      </c>
      <c r="B290" s="19" t="s">
        <v>195</v>
      </c>
      <c r="C290" s="19" t="s">
        <v>20</v>
      </c>
      <c r="D290" s="19" t="s">
        <v>171</v>
      </c>
      <c r="E290" s="19" t="s">
        <v>207</v>
      </c>
      <c r="F290" s="19" t="s">
        <v>14</v>
      </c>
      <c r="G290" s="16" t="n">
        <f aca="false">O290/1000</f>
        <v>1360</v>
      </c>
      <c r="H290" s="16" t="n">
        <f aca="false">P290/1000</f>
        <v>1360</v>
      </c>
      <c r="O290" s="20" t="n">
        <v>1360000</v>
      </c>
      <c r="P290" s="20" t="n">
        <v>1360000</v>
      </c>
    </row>
    <row r="291" customFormat="false" ht="26.25" hidden="false" customHeight="false" outlineLevel="0" collapsed="false">
      <c r="A291" s="18" t="s">
        <v>232</v>
      </c>
      <c r="B291" s="19" t="s">
        <v>195</v>
      </c>
      <c r="C291" s="19" t="s">
        <v>20</v>
      </c>
      <c r="D291" s="19" t="s">
        <v>171</v>
      </c>
      <c r="E291" s="19" t="s">
        <v>233</v>
      </c>
      <c r="F291" s="19" t="s">
        <v>14</v>
      </c>
      <c r="G291" s="16" t="n">
        <f aca="false">O291/1000</f>
        <v>1360</v>
      </c>
      <c r="H291" s="16" t="n">
        <f aca="false">P291/1000</f>
        <v>1360</v>
      </c>
      <c r="O291" s="20" t="n">
        <v>1360000</v>
      </c>
      <c r="P291" s="20" t="n">
        <v>1360000</v>
      </c>
    </row>
    <row r="292" customFormat="false" ht="15" hidden="false" customHeight="false" outlineLevel="0" collapsed="false">
      <c r="A292" s="18" t="s">
        <v>38</v>
      </c>
      <c r="B292" s="19" t="s">
        <v>195</v>
      </c>
      <c r="C292" s="19" t="s">
        <v>20</v>
      </c>
      <c r="D292" s="19" t="s">
        <v>171</v>
      </c>
      <c r="E292" s="19" t="s">
        <v>233</v>
      </c>
      <c r="F292" s="19" t="s">
        <v>39</v>
      </c>
      <c r="G292" s="16" t="n">
        <f aca="false">O292/1000</f>
        <v>1360</v>
      </c>
      <c r="H292" s="16" t="n">
        <f aca="false">P292/1000</f>
        <v>1360</v>
      </c>
      <c r="O292" s="20" t="n">
        <v>1360000</v>
      </c>
      <c r="P292" s="20" t="n">
        <v>1360000</v>
      </c>
    </row>
    <row r="293" customFormat="false" ht="26.25" hidden="false" customHeight="false" outlineLevel="0" collapsed="false">
      <c r="A293" s="18" t="s">
        <v>40</v>
      </c>
      <c r="B293" s="19" t="s">
        <v>195</v>
      </c>
      <c r="C293" s="19" t="s">
        <v>20</v>
      </c>
      <c r="D293" s="19" t="s">
        <v>171</v>
      </c>
      <c r="E293" s="19" t="s">
        <v>209</v>
      </c>
      <c r="F293" s="19" t="s">
        <v>14</v>
      </c>
      <c r="G293" s="16" t="n">
        <f aca="false">O293/1000</f>
        <v>1200</v>
      </c>
      <c r="H293" s="16" t="n">
        <f aca="false">P293/1000</f>
        <v>1200</v>
      </c>
      <c r="O293" s="20" t="n">
        <v>1200000</v>
      </c>
      <c r="P293" s="20" t="n">
        <v>1200000</v>
      </c>
    </row>
    <row r="294" customFormat="false" ht="15" hidden="false" customHeight="false" outlineLevel="0" collapsed="false">
      <c r="A294" s="18" t="s">
        <v>42</v>
      </c>
      <c r="B294" s="19" t="s">
        <v>195</v>
      </c>
      <c r="C294" s="19" t="s">
        <v>20</v>
      </c>
      <c r="D294" s="19" t="s">
        <v>171</v>
      </c>
      <c r="E294" s="19" t="s">
        <v>210</v>
      </c>
      <c r="F294" s="19" t="s">
        <v>14</v>
      </c>
      <c r="G294" s="16" t="n">
        <f aca="false">O294/1000</f>
        <v>1200</v>
      </c>
      <c r="H294" s="16" t="n">
        <f aca="false">P294/1000</f>
        <v>1200</v>
      </c>
      <c r="O294" s="20" t="n">
        <v>1200000</v>
      </c>
      <c r="P294" s="20" t="n">
        <v>1200000</v>
      </c>
    </row>
    <row r="295" customFormat="false" ht="15" hidden="false" customHeight="false" outlineLevel="0" collapsed="false">
      <c r="A295" s="18" t="s">
        <v>38</v>
      </c>
      <c r="B295" s="19" t="s">
        <v>195</v>
      </c>
      <c r="C295" s="19" t="s">
        <v>20</v>
      </c>
      <c r="D295" s="19" t="s">
        <v>171</v>
      </c>
      <c r="E295" s="19" t="s">
        <v>210</v>
      </c>
      <c r="F295" s="19" t="s">
        <v>39</v>
      </c>
      <c r="G295" s="16" t="n">
        <f aca="false">O295/1000</f>
        <v>1200</v>
      </c>
      <c r="H295" s="16" t="n">
        <f aca="false">P295/1000</f>
        <v>1200</v>
      </c>
      <c r="O295" s="20" t="n">
        <v>1200000</v>
      </c>
      <c r="P295" s="20" t="n">
        <v>1200000</v>
      </c>
    </row>
    <row r="296" customFormat="false" ht="15" hidden="false" customHeight="false" outlineLevel="0" collapsed="false">
      <c r="A296" s="18" t="s">
        <v>54</v>
      </c>
      <c r="B296" s="19" t="s">
        <v>195</v>
      </c>
      <c r="C296" s="19" t="s">
        <v>20</v>
      </c>
      <c r="D296" s="19" t="s">
        <v>171</v>
      </c>
      <c r="E296" s="19" t="s">
        <v>211</v>
      </c>
      <c r="F296" s="19" t="s">
        <v>14</v>
      </c>
      <c r="G296" s="16" t="n">
        <f aca="false">O296/1000</f>
        <v>59.3</v>
      </c>
      <c r="H296" s="16" t="n">
        <f aca="false">P296/1000</f>
        <v>59.3</v>
      </c>
      <c r="O296" s="20" t="n">
        <v>59300</v>
      </c>
      <c r="P296" s="20" t="n">
        <v>59300</v>
      </c>
    </row>
    <row r="297" customFormat="false" ht="15" hidden="false" customHeight="false" outlineLevel="0" collapsed="false">
      <c r="A297" s="18" t="s">
        <v>56</v>
      </c>
      <c r="B297" s="19" t="s">
        <v>195</v>
      </c>
      <c r="C297" s="19" t="s">
        <v>20</v>
      </c>
      <c r="D297" s="19" t="s">
        <v>171</v>
      </c>
      <c r="E297" s="19" t="s">
        <v>234</v>
      </c>
      <c r="F297" s="19" t="s">
        <v>14</v>
      </c>
      <c r="G297" s="16" t="n">
        <f aca="false">O297/1000</f>
        <v>59.3</v>
      </c>
      <c r="H297" s="16" t="n">
        <f aca="false">P297/1000</f>
        <v>59.3</v>
      </c>
      <c r="O297" s="20" t="n">
        <v>59300</v>
      </c>
      <c r="P297" s="20" t="n">
        <v>59300</v>
      </c>
    </row>
    <row r="298" customFormat="false" ht="39" hidden="false" customHeight="false" outlineLevel="0" collapsed="false">
      <c r="A298" s="18" t="s">
        <v>84</v>
      </c>
      <c r="B298" s="19" t="s">
        <v>195</v>
      </c>
      <c r="C298" s="19" t="s">
        <v>20</v>
      </c>
      <c r="D298" s="19" t="s">
        <v>171</v>
      </c>
      <c r="E298" s="19" t="s">
        <v>235</v>
      </c>
      <c r="F298" s="19" t="s">
        <v>14</v>
      </c>
      <c r="G298" s="16" t="n">
        <f aca="false">O298/1000</f>
        <v>59.3</v>
      </c>
      <c r="H298" s="16" t="n">
        <f aca="false">P298/1000</f>
        <v>59.3</v>
      </c>
      <c r="O298" s="20" t="n">
        <v>59300</v>
      </c>
      <c r="P298" s="20" t="n">
        <v>59300</v>
      </c>
    </row>
    <row r="299" customFormat="false" ht="15" hidden="false" customHeight="false" outlineLevel="0" collapsed="false">
      <c r="A299" s="18" t="s">
        <v>236</v>
      </c>
      <c r="B299" s="19" t="s">
        <v>195</v>
      </c>
      <c r="C299" s="19" t="s">
        <v>20</v>
      </c>
      <c r="D299" s="19" t="s">
        <v>171</v>
      </c>
      <c r="E299" s="19" t="s">
        <v>237</v>
      </c>
      <c r="F299" s="19" t="s">
        <v>14</v>
      </c>
      <c r="G299" s="16" t="n">
        <f aca="false">O299/1000</f>
        <v>59.3</v>
      </c>
      <c r="H299" s="16" t="n">
        <f aca="false">P299/1000</f>
        <v>59.3</v>
      </c>
      <c r="O299" s="20" t="n">
        <v>59300</v>
      </c>
      <c r="P299" s="20" t="n">
        <v>59300</v>
      </c>
    </row>
    <row r="300" customFormat="false" ht="15" hidden="false" customHeight="false" outlineLevel="0" collapsed="false">
      <c r="A300" s="18" t="s">
        <v>38</v>
      </c>
      <c r="B300" s="19" t="s">
        <v>195</v>
      </c>
      <c r="C300" s="19" t="s">
        <v>20</v>
      </c>
      <c r="D300" s="19" t="s">
        <v>171</v>
      </c>
      <c r="E300" s="19" t="s">
        <v>237</v>
      </c>
      <c r="F300" s="19" t="s">
        <v>39</v>
      </c>
      <c r="G300" s="16" t="n">
        <f aca="false">O300/1000</f>
        <v>59.3</v>
      </c>
      <c r="H300" s="16" t="n">
        <f aca="false">P300/1000</f>
        <v>59.3</v>
      </c>
      <c r="O300" s="20" t="n">
        <v>59300</v>
      </c>
      <c r="P300" s="20" t="n">
        <v>59300</v>
      </c>
    </row>
    <row r="301" customFormat="false" ht="15" hidden="false" customHeight="false" outlineLevel="0" collapsed="false">
      <c r="A301" s="14" t="s">
        <v>174</v>
      </c>
      <c r="B301" s="15" t="s">
        <v>195</v>
      </c>
      <c r="C301" s="15" t="s">
        <v>20</v>
      </c>
      <c r="D301" s="15" t="s">
        <v>171</v>
      </c>
      <c r="E301" s="15" t="s">
        <v>16</v>
      </c>
      <c r="F301" s="15" t="s">
        <v>14</v>
      </c>
      <c r="G301" s="16" t="n">
        <f aca="false">O301/1000</f>
        <v>11033.9</v>
      </c>
      <c r="H301" s="16" t="n">
        <f aca="false">P301/1000</f>
        <v>11265.6</v>
      </c>
      <c r="O301" s="17" t="n">
        <v>11033900</v>
      </c>
      <c r="P301" s="17" t="n">
        <v>11265600</v>
      </c>
    </row>
    <row r="302" customFormat="false" ht="15" hidden="false" customHeight="false" outlineLevel="0" collapsed="false">
      <c r="A302" s="14" t="s">
        <v>238</v>
      </c>
      <c r="B302" s="15" t="s">
        <v>195</v>
      </c>
      <c r="C302" s="15" t="s">
        <v>33</v>
      </c>
      <c r="D302" s="15" t="s">
        <v>15</v>
      </c>
      <c r="E302" s="15" t="s">
        <v>16</v>
      </c>
      <c r="F302" s="15" t="s">
        <v>14</v>
      </c>
      <c r="G302" s="16" t="n">
        <f aca="false">O302/1000</f>
        <v>3170</v>
      </c>
      <c r="H302" s="16" t="n">
        <f aca="false">P302/1000</f>
        <v>3170</v>
      </c>
      <c r="O302" s="17" t="n">
        <v>3170000</v>
      </c>
      <c r="P302" s="17" t="n">
        <v>3170000</v>
      </c>
    </row>
    <row r="303" customFormat="false" ht="26.25" hidden="false" customHeight="false" outlineLevel="0" collapsed="false">
      <c r="A303" s="18" t="s">
        <v>164</v>
      </c>
      <c r="B303" s="19" t="s">
        <v>195</v>
      </c>
      <c r="C303" s="19" t="s">
        <v>33</v>
      </c>
      <c r="D303" s="19" t="s">
        <v>65</v>
      </c>
      <c r="E303" s="19" t="s">
        <v>166</v>
      </c>
      <c r="F303" s="19" t="s">
        <v>14</v>
      </c>
      <c r="G303" s="16" t="n">
        <f aca="false">O303/1000</f>
        <v>2940</v>
      </c>
      <c r="H303" s="16" t="n">
        <f aca="false">P303/1000</f>
        <v>2940</v>
      </c>
      <c r="O303" s="20" t="n">
        <v>2940000</v>
      </c>
      <c r="P303" s="20" t="n">
        <v>2940000</v>
      </c>
    </row>
    <row r="304" customFormat="false" ht="15" hidden="false" customHeight="false" outlineLevel="0" collapsed="false">
      <c r="A304" s="18" t="s">
        <v>128</v>
      </c>
      <c r="B304" s="19" t="s">
        <v>195</v>
      </c>
      <c r="C304" s="19" t="s">
        <v>33</v>
      </c>
      <c r="D304" s="19" t="s">
        <v>65</v>
      </c>
      <c r="E304" s="19" t="s">
        <v>239</v>
      </c>
      <c r="F304" s="19" t="s">
        <v>14</v>
      </c>
      <c r="G304" s="16" t="n">
        <f aca="false">O304/1000</f>
        <v>2940</v>
      </c>
      <c r="H304" s="16" t="n">
        <f aca="false">P304/1000</f>
        <v>2940</v>
      </c>
      <c r="O304" s="20" t="n">
        <v>2940000</v>
      </c>
      <c r="P304" s="20" t="n">
        <v>2940000</v>
      </c>
    </row>
    <row r="305" customFormat="false" ht="15" hidden="false" customHeight="false" outlineLevel="0" collapsed="false">
      <c r="A305" s="18" t="s">
        <v>240</v>
      </c>
      <c r="B305" s="19" t="s">
        <v>195</v>
      </c>
      <c r="C305" s="19" t="s">
        <v>33</v>
      </c>
      <c r="D305" s="19" t="s">
        <v>65</v>
      </c>
      <c r="E305" s="19" t="s">
        <v>241</v>
      </c>
      <c r="F305" s="19" t="s">
        <v>14</v>
      </c>
      <c r="G305" s="16" t="n">
        <f aca="false">O305/1000</f>
        <v>2940</v>
      </c>
      <c r="H305" s="16" t="n">
        <f aca="false">P305/1000</f>
        <v>2940</v>
      </c>
      <c r="O305" s="20" t="n">
        <v>2940000</v>
      </c>
      <c r="P305" s="20" t="n">
        <v>2940000</v>
      </c>
    </row>
    <row r="306" customFormat="false" ht="39" hidden="false" customHeight="false" outlineLevel="0" collapsed="false">
      <c r="A306" s="18" t="s">
        <v>28</v>
      </c>
      <c r="B306" s="19" t="s">
        <v>195</v>
      </c>
      <c r="C306" s="19" t="s">
        <v>33</v>
      </c>
      <c r="D306" s="19" t="s">
        <v>65</v>
      </c>
      <c r="E306" s="19" t="s">
        <v>241</v>
      </c>
      <c r="F306" s="19" t="s">
        <v>29</v>
      </c>
      <c r="G306" s="16" t="n">
        <f aca="false">O306/1000</f>
        <v>2340</v>
      </c>
      <c r="H306" s="16" t="n">
        <f aca="false">P306/1000</f>
        <v>2340</v>
      </c>
      <c r="O306" s="20" t="n">
        <v>2340000</v>
      </c>
      <c r="P306" s="20" t="n">
        <v>2340000</v>
      </c>
    </row>
    <row r="307" customFormat="false" ht="15" hidden="false" customHeight="false" outlineLevel="0" collapsed="false">
      <c r="A307" s="18" t="s">
        <v>38</v>
      </c>
      <c r="B307" s="19" t="s">
        <v>195</v>
      </c>
      <c r="C307" s="19" t="s">
        <v>33</v>
      </c>
      <c r="D307" s="19" t="s">
        <v>65</v>
      </c>
      <c r="E307" s="19" t="s">
        <v>241</v>
      </c>
      <c r="F307" s="19" t="s">
        <v>39</v>
      </c>
      <c r="G307" s="16" t="n">
        <f aca="false">O307/1000</f>
        <v>600</v>
      </c>
      <c r="H307" s="16" t="n">
        <f aca="false">P307/1000</f>
        <v>600</v>
      </c>
      <c r="O307" s="20" t="n">
        <v>600000</v>
      </c>
      <c r="P307" s="20" t="n">
        <v>600000</v>
      </c>
    </row>
    <row r="308" customFormat="false" ht="26.25" hidden="false" customHeight="false" outlineLevel="0" collapsed="false">
      <c r="A308" s="14" t="s">
        <v>242</v>
      </c>
      <c r="B308" s="15" t="s">
        <v>195</v>
      </c>
      <c r="C308" s="15" t="s">
        <v>33</v>
      </c>
      <c r="D308" s="15" t="s">
        <v>65</v>
      </c>
      <c r="E308" s="15" t="s">
        <v>16</v>
      </c>
      <c r="F308" s="15" t="s">
        <v>14</v>
      </c>
      <c r="G308" s="16" t="n">
        <f aca="false">O308/1000</f>
        <v>2940</v>
      </c>
      <c r="H308" s="16" t="n">
        <f aca="false">P308/1000</f>
        <v>2940</v>
      </c>
      <c r="O308" s="17" t="n">
        <v>2940000</v>
      </c>
      <c r="P308" s="17" t="n">
        <v>2940000</v>
      </c>
    </row>
    <row r="309" customFormat="false" ht="26.25" hidden="false" customHeight="false" outlineLevel="0" collapsed="false">
      <c r="A309" s="18" t="s">
        <v>222</v>
      </c>
      <c r="B309" s="19" t="s">
        <v>195</v>
      </c>
      <c r="C309" s="19" t="s">
        <v>33</v>
      </c>
      <c r="D309" s="19" t="s">
        <v>178</v>
      </c>
      <c r="E309" s="19" t="s">
        <v>223</v>
      </c>
      <c r="F309" s="19" t="s">
        <v>14</v>
      </c>
      <c r="G309" s="16" t="n">
        <f aca="false">O309/1000</f>
        <v>30</v>
      </c>
      <c r="H309" s="16" t="n">
        <f aca="false">P309/1000</f>
        <v>30</v>
      </c>
      <c r="O309" s="20" t="n">
        <v>30000</v>
      </c>
      <c r="P309" s="20" t="n">
        <v>30000</v>
      </c>
    </row>
    <row r="310" customFormat="false" ht="15" hidden="false" customHeight="false" outlineLevel="0" collapsed="false">
      <c r="A310" s="18" t="s">
        <v>128</v>
      </c>
      <c r="B310" s="19" t="s">
        <v>195</v>
      </c>
      <c r="C310" s="19" t="s">
        <v>33</v>
      </c>
      <c r="D310" s="19" t="s">
        <v>178</v>
      </c>
      <c r="E310" s="19" t="s">
        <v>243</v>
      </c>
      <c r="F310" s="19" t="s">
        <v>14</v>
      </c>
      <c r="G310" s="16" t="n">
        <f aca="false">O310/1000</f>
        <v>30</v>
      </c>
      <c r="H310" s="16" t="n">
        <f aca="false">P310/1000</f>
        <v>30</v>
      </c>
      <c r="O310" s="20" t="n">
        <v>30000</v>
      </c>
      <c r="P310" s="20" t="n">
        <v>30000</v>
      </c>
    </row>
    <row r="311" customFormat="false" ht="26.25" hidden="false" customHeight="false" outlineLevel="0" collapsed="false">
      <c r="A311" s="18" t="s">
        <v>244</v>
      </c>
      <c r="B311" s="19" t="s">
        <v>195</v>
      </c>
      <c r="C311" s="19" t="s">
        <v>33</v>
      </c>
      <c r="D311" s="19" t="s">
        <v>178</v>
      </c>
      <c r="E311" s="19" t="s">
        <v>245</v>
      </c>
      <c r="F311" s="19" t="s">
        <v>14</v>
      </c>
      <c r="G311" s="16" t="n">
        <f aca="false">O311/1000</f>
        <v>30</v>
      </c>
      <c r="H311" s="16" t="n">
        <f aca="false">P311/1000</f>
        <v>30</v>
      </c>
      <c r="O311" s="20" t="n">
        <v>30000</v>
      </c>
      <c r="P311" s="20" t="n">
        <v>30000</v>
      </c>
    </row>
    <row r="312" customFormat="false" ht="15" hidden="false" customHeight="false" outlineLevel="0" collapsed="false">
      <c r="A312" s="18" t="s">
        <v>38</v>
      </c>
      <c r="B312" s="19" t="s">
        <v>195</v>
      </c>
      <c r="C312" s="19" t="s">
        <v>33</v>
      </c>
      <c r="D312" s="19" t="s">
        <v>178</v>
      </c>
      <c r="E312" s="19" t="s">
        <v>245</v>
      </c>
      <c r="F312" s="19" t="s">
        <v>39</v>
      </c>
      <c r="G312" s="16" t="n">
        <f aca="false">O312/1000</f>
        <v>30</v>
      </c>
      <c r="H312" s="16" t="n">
        <f aca="false">P312/1000</f>
        <v>30</v>
      </c>
      <c r="O312" s="20" t="n">
        <v>30000</v>
      </c>
      <c r="P312" s="20" t="n">
        <v>30000</v>
      </c>
    </row>
    <row r="313" customFormat="false" ht="26.25" hidden="false" customHeight="false" outlineLevel="0" collapsed="false">
      <c r="A313" s="18" t="s">
        <v>164</v>
      </c>
      <c r="B313" s="19" t="s">
        <v>195</v>
      </c>
      <c r="C313" s="19" t="s">
        <v>33</v>
      </c>
      <c r="D313" s="19" t="s">
        <v>178</v>
      </c>
      <c r="E313" s="19" t="s">
        <v>166</v>
      </c>
      <c r="F313" s="19" t="s">
        <v>14</v>
      </c>
      <c r="G313" s="16" t="n">
        <f aca="false">O313/1000</f>
        <v>200</v>
      </c>
      <c r="H313" s="16" t="n">
        <f aca="false">P313/1000</f>
        <v>200</v>
      </c>
      <c r="O313" s="20" t="n">
        <v>200000</v>
      </c>
      <c r="P313" s="20" t="n">
        <v>200000</v>
      </c>
    </row>
    <row r="314" customFormat="false" ht="15" hidden="false" customHeight="false" outlineLevel="0" collapsed="false">
      <c r="A314" s="18" t="s">
        <v>96</v>
      </c>
      <c r="B314" s="19" t="s">
        <v>195</v>
      </c>
      <c r="C314" s="19" t="s">
        <v>33</v>
      </c>
      <c r="D314" s="19" t="s">
        <v>178</v>
      </c>
      <c r="E314" s="19" t="s">
        <v>202</v>
      </c>
      <c r="F314" s="19" t="s">
        <v>14</v>
      </c>
      <c r="G314" s="16" t="n">
        <f aca="false">O314/1000</f>
        <v>200</v>
      </c>
      <c r="H314" s="16" t="n">
        <f aca="false">P314/1000</f>
        <v>200</v>
      </c>
      <c r="O314" s="20" t="n">
        <v>200000</v>
      </c>
      <c r="P314" s="20" t="n">
        <v>200000</v>
      </c>
    </row>
    <row r="315" customFormat="false" ht="26.25" hidden="false" customHeight="false" outlineLevel="0" collapsed="false">
      <c r="A315" s="18" t="s">
        <v>246</v>
      </c>
      <c r="B315" s="19" t="s">
        <v>195</v>
      </c>
      <c r="C315" s="19" t="s">
        <v>33</v>
      </c>
      <c r="D315" s="19" t="s">
        <v>178</v>
      </c>
      <c r="E315" s="19" t="s">
        <v>247</v>
      </c>
      <c r="F315" s="19" t="s">
        <v>14</v>
      </c>
      <c r="G315" s="16" t="n">
        <f aca="false">O315/1000</f>
        <v>200</v>
      </c>
      <c r="H315" s="16" t="n">
        <f aca="false">P315/1000</f>
        <v>200</v>
      </c>
      <c r="O315" s="20" t="n">
        <v>200000</v>
      </c>
      <c r="P315" s="20" t="n">
        <v>200000</v>
      </c>
    </row>
    <row r="316" customFormat="false" ht="15" hidden="false" customHeight="false" outlineLevel="0" collapsed="false">
      <c r="A316" s="18" t="s">
        <v>146</v>
      </c>
      <c r="B316" s="19" t="s">
        <v>195</v>
      </c>
      <c r="C316" s="19" t="s">
        <v>33</v>
      </c>
      <c r="D316" s="19" t="s">
        <v>178</v>
      </c>
      <c r="E316" s="19" t="s">
        <v>247</v>
      </c>
      <c r="F316" s="19" t="s">
        <v>147</v>
      </c>
      <c r="G316" s="16" t="n">
        <f aca="false">O316/1000</f>
        <v>200</v>
      </c>
      <c r="H316" s="16" t="n">
        <f aca="false">P316/1000</f>
        <v>200</v>
      </c>
      <c r="O316" s="20" t="n">
        <v>200000</v>
      </c>
      <c r="P316" s="20" t="n">
        <v>200000</v>
      </c>
    </row>
    <row r="317" customFormat="false" ht="26.25" hidden="false" customHeight="false" outlineLevel="0" collapsed="false">
      <c r="A317" s="14" t="s">
        <v>248</v>
      </c>
      <c r="B317" s="15" t="s">
        <v>195</v>
      </c>
      <c r="C317" s="15" t="s">
        <v>33</v>
      </c>
      <c r="D317" s="15" t="s">
        <v>178</v>
      </c>
      <c r="E317" s="15" t="s">
        <v>16</v>
      </c>
      <c r="F317" s="15" t="s">
        <v>14</v>
      </c>
      <c r="G317" s="16" t="n">
        <f aca="false">O317/1000</f>
        <v>230</v>
      </c>
      <c r="H317" s="16" t="n">
        <f aca="false">P317/1000</f>
        <v>230</v>
      </c>
      <c r="O317" s="17" t="n">
        <v>230000</v>
      </c>
      <c r="P317" s="17" t="n">
        <v>230000</v>
      </c>
    </row>
    <row r="318" customFormat="false" ht="15" hidden="false" customHeight="false" outlineLevel="0" collapsed="false">
      <c r="A318" s="14" t="s">
        <v>249</v>
      </c>
      <c r="B318" s="15" t="s">
        <v>195</v>
      </c>
      <c r="C318" s="15" t="s">
        <v>22</v>
      </c>
      <c r="D318" s="15" t="s">
        <v>15</v>
      </c>
      <c r="E318" s="15" t="s">
        <v>16</v>
      </c>
      <c r="F318" s="15" t="s">
        <v>14</v>
      </c>
      <c r="G318" s="16" t="n">
        <f aca="false">O318/1000</f>
        <v>71954.3</v>
      </c>
      <c r="H318" s="16" t="n">
        <f aca="false">P318/1000</f>
        <v>71829.5</v>
      </c>
      <c r="O318" s="17" t="n">
        <v>71954300</v>
      </c>
      <c r="P318" s="17" t="n">
        <v>71829500</v>
      </c>
    </row>
    <row r="319" customFormat="false" ht="26.25" hidden="false" customHeight="false" outlineLevel="0" collapsed="false">
      <c r="A319" s="18" t="s">
        <v>164</v>
      </c>
      <c r="B319" s="19" t="s">
        <v>195</v>
      </c>
      <c r="C319" s="19" t="s">
        <v>22</v>
      </c>
      <c r="D319" s="19" t="s">
        <v>46</v>
      </c>
      <c r="E319" s="19" t="s">
        <v>166</v>
      </c>
      <c r="F319" s="19" t="s">
        <v>14</v>
      </c>
      <c r="G319" s="16" t="n">
        <f aca="false">O319/1000</f>
        <v>200</v>
      </c>
      <c r="H319" s="16" t="n">
        <f aca="false">P319/1000</f>
        <v>200</v>
      </c>
      <c r="O319" s="20" t="n">
        <v>200000</v>
      </c>
      <c r="P319" s="20" t="n">
        <v>200000</v>
      </c>
    </row>
    <row r="320" customFormat="false" ht="15" hidden="false" customHeight="false" outlineLevel="0" collapsed="false">
      <c r="A320" s="18" t="s">
        <v>128</v>
      </c>
      <c r="B320" s="19" t="s">
        <v>195</v>
      </c>
      <c r="C320" s="19" t="s">
        <v>22</v>
      </c>
      <c r="D320" s="19" t="s">
        <v>46</v>
      </c>
      <c r="E320" s="19" t="s">
        <v>239</v>
      </c>
      <c r="F320" s="19" t="s">
        <v>14</v>
      </c>
      <c r="G320" s="16" t="n">
        <f aca="false">O320/1000</f>
        <v>200</v>
      </c>
      <c r="H320" s="16" t="n">
        <f aca="false">P320/1000</f>
        <v>200</v>
      </c>
      <c r="O320" s="20" t="n">
        <v>200000</v>
      </c>
      <c r="P320" s="20" t="n">
        <v>200000</v>
      </c>
    </row>
    <row r="321" customFormat="false" ht="15" hidden="false" customHeight="false" outlineLevel="0" collapsed="false">
      <c r="A321" s="18" t="s">
        <v>250</v>
      </c>
      <c r="B321" s="19" t="s">
        <v>195</v>
      </c>
      <c r="C321" s="19" t="s">
        <v>22</v>
      </c>
      <c r="D321" s="19" t="s">
        <v>46</v>
      </c>
      <c r="E321" s="19" t="s">
        <v>251</v>
      </c>
      <c r="F321" s="19" t="s">
        <v>14</v>
      </c>
      <c r="G321" s="16" t="n">
        <f aca="false">O321/1000</f>
        <v>200</v>
      </c>
      <c r="H321" s="16" t="n">
        <f aca="false">P321/1000</f>
        <v>200</v>
      </c>
      <c r="O321" s="20" t="n">
        <v>200000</v>
      </c>
      <c r="P321" s="20" t="n">
        <v>200000</v>
      </c>
    </row>
    <row r="322" customFormat="false" ht="15" hidden="false" customHeight="false" outlineLevel="0" collapsed="false">
      <c r="A322" s="18" t="s">
        <v>49</v>
      </c>
      <c r="B322" s="19" t="s">
        <v>195</v>
      </c>
      <c r="C322" s="19" t="s">
        <v>22</v>
      </c>
      <c r="D322" s="19" t="s">
        <v>46</v>
      </c>
      <c r="E322" s="19" t="s">
        <v>251</v>
      </c>
      <c r="F322" s="19" t="s">
        <v>50</v>
      </c>
      <c r="G322" s="16" t="n">
        <f aca="false">O322/1000</f>
        <v>200</v>
      </c>
      <c r="H322" s="16" t="n">
        <f aca="false">P322/1000</f>
        <v>200</v>
      </c>
      <c r="O322" s="20" t="n">
        <v>200000</v>
      </c>
      <c r="P322" s="20" t="n">
        <v>200000</v>
      </c>
    </row>
    <row r="323" customFormat="false" ht="15" hidden="false" customHeight="false" outlineLevel="0" collapsed="false">
      <c r="A323" s="14" t="s">
        <v>252</v>
      </c>
      <c r="B323" s="15" t="s">
        <v>195</v>
      </c>
      <c r="C323" s="15" t="s">
        <v>22</v>
      </c>
      <c r="D323" s="15" t="s">
        <v>46</v>
      </c>
      <c r="E323" s="15" t="s">
        <v>16</v>
      </c>
      <c r="F323" s="15" t="s">
        <v>14</v>
      </c>
      <c r="G323" s="16" t="n">
        <f aca="false">O323/1000</f>
        <v>200</v>
      </c>
      <c r="H323" s="16" t="n">
        <f aca="false">P323/1000</f>
        <v>200</v>
      </c>
      <c r="O323" s="17" t="n">
        <v>200000</v>
      </c>
      <c r="P323" s="17" t="n">
        <v>200000</v>
      </c>
    </row>
    <row r="324" customFormat="false" ht="26.25" hidden="false" customHeight="false" outlineLevel="0" collapsed="false">
      <c r="A324" s="18" t="s">
        <v>164</v>
      </c>
      <c r="B324" s="19" t="s">
        <v>195</v>
      </c>
      <c r="C324" s="19" t="s">
        <v>22</v>
      </c>
      <c r="D324" s="19" t="s">
        <v>125</v>
      </c>
      <c r="E324" s="19" t="s">
        <v>166</v>
      </c>
      <c r="F324" s="19" t="s">
        <v>14</v>
      </c>
      <c r="G324" s="16" t="n">
        <f aca="false">O324/1000</f>
        <v>71754.3</v>
      </c>
      <c r="H324" s="16" t="n">
        <f aca="false">P324/1000</f>
        <v>71629.5</v>
      </c>
      <c r="O324" s="20" t="n">
        <v>71754300</v>
      </c>
      <c r="P324" s="20" t="n">
        <v>71629500</v>
      </c>
    </row>
    <row r="325" customFormat="false" ht="26.25" hidden="false" customHeight="false" outlineLevel="0" collapsed="false">
      <c r="A325" s="18" t="s">
        <v>253</v>
      </c>
      <c r="B325" s="19" t="s">
        <v>195</v>
      </c>
      <c r="C325" s="19" t="s">
        <v>22</v>
      </c>
      <c r="D325" s="19" t="s">
        <v>125</v>
      </c>
      <c r="E325" s="19" t="s">
        <v>254</v>
      </c>
      <c r="F325" s="19" t="s">
        <v>14</v>
      </c>
      <c r="G325" s="16" t="n">
        <f aca="false">O325/1000</f>
        <v>10120.3</v>
      </c>
      <c r="H325" s="16" t="n">
        <f aca="false">P325/1000</f>
        <v>10699.5</v>
      </c>
      <c r="O325" s="20" t="n">
        <v>10120300</v>
      </c>
      <c r="P325" s="20" t="n">
        <v>10699500</v>
      </c>
    </row>
    <row r="326" customFormat="false" ht="15" hidden="false" customHeight="false" outlineLevel="0" collapsed="false">
      <c r="A326" s="18" t="s">
        <v>38</v>
      </c>
      <c r="B326" s="19" t="s">
        <v>195</v>
      </c>
      <c r="C326" s="19" t="s">
        <v>22</v>
      </c>
      <c r="D326" s="19" t="s">
        <v>125</v>
      </c>
      <c r="E326" s="19" t="s">
        <v>254</v>
      </c>
      <c r="F326" s="19" t="s">
        <v>39</v>
      </c>
      <c r="G326" s="16" t="n">
        <f aca="false">O326/1000</f>
        <v>10120.3</v>
      </c>
      <c r="H326" s="16" t="n">
        <f aca="false">P326/1000</f>
        <v>10699.5</v>
      </c>
      <c r="O326" s="20" t="n">
        <v>10120300</v>
      </c>
      <c r="P326" s="20" t="n">
        <v>10699500</v>
      </c>
    </row>
    <row r="327" customFormat="false" ht="26.25" hidden="false" customHeight="false" outlineLevel="0" collapsed="false">
      <c r="A327" s="18" t="s">
        <v>253</v>
      </c>
      <c r="B327" s="19" t="s">
        <v>195</v>
      </c>
      <c r="C327" s="19" t="s">
        <v>22</v>
      </c>
      <c r="D327" s="19" t="s">
        <v>125</v>
      </c>
      <c r="E327" s="19" t="s">
        <v>255</v>
      </c>
      <c r="F327" s="19" t="s">
        <v>14</v>
      </c>
      <c r="G327" s="16" t="n">
        <f aca="false">O327/1000</f>
        <v>617</v>
      </c>
      <c r="H327" s="16" t="n">
        <f aca="false">P327/1000</f>
        <v>610</v>
      </c>
      <c r="O327" s="20" t="n">
        <v>617000</v>
      </c>
      <c r="P327" s="20" t="n">
        <v>610000</v>
      </c>
    </row>
    <row r="328" customFormat="false" ht="15" hidden="false" customHeight="false" outlineLevel="0" collapsed="false">
      <c r="A328" s="18" t="s">
        <v>38</v>
      </c>
      <c r="B328" s="19" t="s">
        <v>195</v>
      </c>
      <c r="C328" s="19" t="s">
        <v>22</v>
      </c>
      <c r="D328" s="19" t="s">
        <v>125</v>
      </c>
      <c r="E328" s="19" t="s">
        <v>255</v>
      </c>
      <c r="F328" s="19" t="s">
        <v>39</v>
      </c>
      <c r="G328" s="16" t="n">
        <f aca="false">O328/1000</f>
        <v>617</v>
      </c>
      <c r="H328" s="16" t="n">
        <f aca="false">P328/1000</f>
        <v>610</v>
      </c>
      <c r="O328" s="20" t="n">
        <v>617000</v>
      </c>
      <c r="P328" s="20" t="n">
        <v>610000</v>
      </c>
    </row>
    <row r="329" customFormat="false" ht="15" hidden="false" customHeight="false" outlineLevel="0" collapsed="false">
      <c r="A329" s="18" t="s">
        <v>54</v>
      </c>
      <c r="B329" s="19" t="s">
        <v>195</v>
      </c>
      <c r="C329" s="19" t="s">
        <v>22</v>
      </c>
      <c r="D329" s="19" t="s">
        <v>125</v>
      </c>
      <c r="E329" s="19" t="s">
        <v>256</v>
      </c>
      <c r="F329" s="19" t="s">
        <v>14</v>
      </c>
      <c r="G329" s="16" t="n">
        <f aca="false">O329/1000</f>
        <v>61017</v>
      </c>
      <c r="H329" s="16" t="n">
        <f aca="false">P329/1000</f>
        <v>60320</v>
      </c>
      <c r="O329" s="20" t="n">
        <v>61017000</v>
      </c>
      <c r="P329" s="20" t="n">
        <v>60320000</v>
      </c>
    </row>
    <row r="330" customFormat="false" ht="15" hidden="false" customHeight="false" outlineLevel="0" collapsed="false">
      <c r="A330" s="18" t="s">
        <v>257</v>
      </c>
      <c r="B330" s="19" t="s">
        <v>195</v>
      </c>
      <c r="C330" s="19" t="s">
        <v>22</v>
      </c>
      <c r="D330" s="19" t="s">
        <v>125</v>
      </c>
      <c r="E330" s="19" t="s">
        <v>258</v>
      </c>
      <c r="F330" s="19" t="s">
        <v>14</v>
      </c>
      <c r="G330" s="16" t="n">
        <f aca="false">O330/1000</f>
        <v>61017</v>
      </c>
      <c r="H330" s="16" t="n">
        <f aca="false">P330/1000</f>
        <v>60320</v>
      </c>
      <c r="O330" s="20" t="n">
        <v>61017000</v>
      </c>
      <c r="P330" s="20" t="n">
        <v>60320000</v>
      </c>
    </row>
    <row r="331" customFormat="false" ht="26.25" hidden="false" customHeight="false" outlineLevel="0" collapsed="false">
      <c r="A331" s="18" t="s">
        <v>253</v>
      </c>
      <c r="B331" s="19" t="s">
        <v>195</v>
      </c>
      <c r="C331" s="19" t="s">
        <v>22</v>
      </c>
      <c r="D331" s="19" t="s">
        <v>125</v>
      </c>
      <c r="E331" s="19" t="s">
        <v>259</v>
      </c>
      <c r="F331" s="19" t="s">
        <v>14</v>
      </c>
      <c r="G331" s="16" t="n">
        <f aca="false">O331/1000</f>
        <v>61017</v>
      </c>
      <c r="H331" s="16" t="n">
        <f aca="false">P331/1000</f>
        <v>60320</v>
      </c>
      <c r="O331" s="20" t="n">
        <v>61017000</v>
      </c>
      <c r="P331" s="20" t="n">
        <v>60320000</v>
      </c>
    </row>
    <row r="332" customFormat="false" ht="15" hidden="false" customHeight="false" outlineLevel="0" collapsed="false">
      <c r="A332" s="18" t="s">
        <v>38</v>
      </c>
      <c r="B332" s="19" t="s">
        <v>195</v>
      </c>
      <c r="C332" s="19" t="s">
        <v>22</v>
      </c>
      <c r="D332" s="19" t="s">
        <v>125</v>
      </c>
      <c r="E332" s="19" t="s">
        <v>259</v>
      </c>
      <c r="F332" s="19" t="s">
        <v>39</v>
      </c>
      <c r="G332" s="16" t="n">
        <f aca="false">O332/1000</f>
        <v>61017</v>
      </c>
      <c r="H332" s="16" t="n">
        <f aca="false">P332/1000</f>
        <v>60320</v>
      </c>
      <c r="O332" s="20" t="n">
        <v>61017000</v>
      </c>
      <c r="P332" s="20" t="n">
        <v>60320000</v>
      </c>
    </row>
    <row r="333" customFormat="false" ht="15" hidden="false" customHeight="false" outlineLevel="0" collapsed="false">
      <c r="A333" s="14" t="s">
        <v>260</v>
      </c>
      <c r="B333" s="15" t="s">
        <v>195</v>
      </c>
      <c r="C333" s="15" t="s">
        <v>22</v>
      </c>
      <c r="D333" s="15" t="s">
        <v>125</v>
      </c>
      <c r="E333" s="15" t="s">
        <v>16</v>
      </c>
      <c r="F333" s="15" t="s">
        <v>14</v>
      </c>
      <c r="G333" s="16" t="n">
        <f aca="false">O333/1000</f>
        <v>71754.3</v>
      </c>
      <c r="H333" s="16" t="n">
        <f aca="false">P333/1000</f>
        <v>71629.5</v>
      </c>
      <c r="O333" s="17" t="n">
        <v>71754300</v>
      </c>
      <c r="P333" s="17" t="n">
        <v>71629500</v>
      </c>
    </row>
    <row r="334" customFormat="false" ht="15" hidden="false" customHeight="false" outlineLevel="0" collapsed="false">
      <c r="A334" s="14" t="s">
        <v>261</v>
      </c>
      <c r="B334" s="15" t="s">
        <v>195</v>
      </c>
      <c r="C334" s="15" t="s">
        <v>175</v>
      </c>
      <c r="D334" s="15" t="s">
        <v>15</v>
      </c>
      <c r="E334" s="15" t="s">
        <v>16</v>
      </c>
      <c r="F334" s="15" t="s">
        <v>14</v>
      </c>
      <c r="G334" s="16" t="n">
        <f aca="false">O334/1000</f>
        <v>300</v>
      </c>
      <c r="H334" s="16" t="n">
        <f aca="false">P334/1000</f>
        <v>300</v>
      </c>
      <c r="O334" s="17" t="n">
        <v>300000</v>
      </c>
      <c r="P334" s="17" t="n">
        <v>300000</v>
      </c>
    </row>
    <row r="335" customFormat="false" ht="26.25" hidden="false" customHeight="false" outlineLevel="0" collapsed="false">
      <c r="A335" s="18" t="s">
        <v>164</v>
      </c>
      <c r="B335" s="19" t="s">
        <v>195</v>
      </c>
      <c r="C335" s="19" t="s">
        <v>175</v>
      </c>
      <c r="D335" s="19" t="s">
        <v>33</v>
      </c>
      <c r="E335" s="19" t="s">
        <v>166</v>
      </c>
      <c r="F335" s="19" t="s">
        <v>14</v>
      </c>
      <c r="G335" s="16" t="n">
        <f aca="false">O335/1000</f>
        <v>300</v>
      </c>
      <c r="H335" s="16" t="n">
        <f aca="false">P335/1000</f>
        <v>300</v>
      </c>
      <c r="O335" s="20" t="n">
        <v>300000</v>
      </c>
      <c r="P335" s="20" t="n">
        <v>300000</v>
      </c>
    </row>
    <row r="336" customFormat="false" ht="15" hidden="false" customHeight="false" outlineLevel="0" collapsed="false">
      <c r="A336" s="18" t="s">
        <v>128</v>
      </c>
      <c r="B336" s="19" t="s">
        <v>195</v>
      </c>
      <c r="C336" s="19" t="s">
        <v>175</v>
      </c>
      <c r="D336" s="19" t="s">
        <v>33</v>
      </c>
      <c r="E336" s="19" t="s">
        <v>239</v>
      </c>
      <c r="F336" s="19" t="s">
        <v>14</v>
      </c>
      <c r="G336" s="16" t="n">
        <f aca="false">O336/1000</f>
        <v>300</v>
      </c>
      <c r="H336" s="16" t="n">
        <f aca="false">P336/1000</f>
        <v>300</v>
      </c>
      <c r="O336" s="20" t="n">
        <v>300000</v>
      </c>
      <c r="P336" s="20" t="n">
        <v>300000</v>
      </c>
    </row>
    <row r="337" customFormat="false" ht="15" hidden="false" customHeight="false" outlineLevel="0" collapsed="false">
      <c r="A337" s="18" t="s">
        <v>262</v>
      </c>
      <c r="B337" s="19" t="s">
        <v>195</v>
      </c>
      <c r="C337" s="19" t="s">
        <v>175</v>
      </c>
      <c r="D337" s="19" t="s">
        <v>33</v>
      </c>
      <c r="E337" s="19" t="s">
        <v>263</v>
      </c>
      <c r="F337" s="19" t="s">
        <v>14</v>
      </c>
      <c r="G337" s="16" t="n">
        <f aca="false">O337/1000</f>
        <v>300</v>
      </c>
      <c r="H337" s="16" t="n">
        <f aca="false">P337/1000</f>
        <v>300</v>
      </c>
      <c r="O337" s="20" t="n">
        <v>300000</v>
      </c>
      <c r="P337" s="20" t="n">
        <v>300000</v>
      </c>
    </row>
    <row r="338" customFormat="false" ht="15" hidden="false" customHeight="false" outlineLevel="0" collapsed="false">
      <c r="A338" s="18" t="s">
        <v>38</v>
      </c>
      <c r="B338" s="19" t="s">
        <v>195</v>
      </c>
      <c r="C338" s="19" t="s">
        <v>175</v>
      </c>
      <c r="D338" s="19" t="s">
        <v>33</v>
      </c>
      <c r="E338" s="19" t="s">
        <v>263</v>
      </c>
      <c r="F338" s="19" t="s">
        <v>39</v>
      </c>
      <c r="G338" s="16" t="n">
        <f aca="false">O338/1000</f>
        <v>300</v>
      </c>
      <c r="H338" s="16" t="n">
        <f aca="false">P338/1000</f>
        <v>300</v>
      </c>
      <c r="O338" s="20" t="n">
        <v>300000</v>
      </c>
      <c r="P338" s="20" t="n">
        <v>300000</v>
      </c>
    </row>
    <row r="339" customFormat="false" ht="15" hidden="false" customHeight="false" outlineLevel="0" collapsed="false">
      <c r="A339" s="14" t="s">
        <v>264</v>
      </c>
      <c r="B339" s="15" t="s">
        <v>195</v>
      </c>
      <c r="C339" s="15" t="s">
        <v>175</v>
      </c>
      <c r="D339" s="15" t="s">
        <v>33</v>
      </c>
      <c r="E339" s="15" t="s">
        <v>16</v>
      </c>
      <c r="F339" s="15" t="s">
        <v>14</v>
      </c>
      <c r="G339" s="16" t="n">
        <f aca="false">O339/1000</f>
        <v>300</v>
      </c>
      <c r="H339" s="16" t="n">
        <f aca="false">P339/1000</f>
        <v>300</v>
      </c>
      <c r="O339" s="17" t="n">
        <v>300000</v>
      </c>
      <c r="P339" s="17" t="n">
        <v>300000</v>
      </c>
    </row>
    <row r="340" customFormat="false" ht="15" hidden="false" customHeight="false" outlineLevel="0" collapsed="false">
      <c r="A340" s="14" t="s">
        <v>265</v>
      </c>
      <c r="B340" s="15" t="s">
        <v>195</v>
      </c>
      <c r="C340" s="15" t="s">
        <v>266</v>
      </c>
      <c r="D340" s="15" t="s">
        <v>15</v>
      </c>
      <c r="E340" s="15" t="s">
        <v>16</v>
      </c>
      <c r="F340" s="15" t="s">
        <v>14</v>
      </c>
      <c r="G340" s="16" t="n">
        <f aca="false">O340/1000</f>
        <v>675</v>
      </c>
      <c r="H340" s="16" t="n">
        <f aca="false">P340/1000</f>
        <v>675</v>
      </c>
      <c r="O340" s="17" t="n">
        <v>675000</v>
      </c>
      <c r="P340" s="17" t="n">
        <v>675000</v>
      </c>
    </row>
    <row r="341" customFormat="false" ht="26.25" hidden="false" customHeight="false" outlineLevel="0" collapsed="false">
      <c r="A341" s="18" t="s">
        <v>164</v>
      </c>
      <c r="B341" s="19" t="s">
        <v>195</v>
      </c>
      <c r="C341" s="19" t="s">
        <v>266</v>
      </c>
      <c r="D341" s="19" t="s">
        <v>175</v>
      </c>
      <c r="E341" s="19" t="s">
        <v>166</v>
      </c>
      <c r="F341" s="19" t="s">
        <v>14</v>
      </c>
      <c r="G341" s="16" t="n">
        <f aca="false">O341/1000</f>
        <v>675</v>
      </c>
      <c r="H341" s="16" t="n">
        <f aca="false">P341/1000</f>
        <v>675</v>
      </c>
      <c r="O341" s="20" t="n">
        <v>675000</v>
      </c>
      <c r="P341" s="20" t="n">
        <v>675000</v>
      </c>
    </row>
    <row r="342" customFormat="false" ht="15" hidden="false" customHeight="false" outlineLevel="0" collapsed="false">
      <c r="A342" s="18" t="s">
        <v>128</v>
      </c>
      <c r="B342" s="19" t="s">
        <v>195</v>
      </c>
      <c r="C342" s="19" t="s">
        <v>266</v>
      </c>
      <c r="D342" s="19" t="s">
        <v>175</v>
      </c>
      <c r="E342" s="19" t="s">
        <v>239</v>
      </c>
      <c r="F342" s="19" t="s">
        <v>14</v>
      </c>
      <c r="G342" s="16" t="n">
        <f aca="false">O342/1000</f>
        <v>675</v>
      </c>
      <c r="H342" s="16" t="n">
        <f aca="false">P342/1000</f>
        <v>675</v>
      </c>
      <c r="O342" s="20" t="n">
        <v>675000</v>
      </c>
      <c r="P342" s="20" t="n">
        <v>675000</v>
      </c>
    </row>
    <row r="343" customFormat="false" ht="15" hidden="false" customHeight="false" outlineLevel="0" collapsed="false">
      <c r="A343" s="18" t="s">
        <v>267</v>
      </c>
      <c r="B343" s="19" t="s">
        <v>195</v>
      </c>
      <c r="C343" s="19" t="s">
        <v>266</v>
      </c>
      <c r="D343" s="19" t="s">
        <v>175</v>
      </c>
      <c r="E343" s="19" t="s">
        <v>268</v>
      </c>
      <c r="F343" s="19" t="s">
        <v>14</v>
      </c>
      <c r="G343" s="16" t="n">
        <f aca="false">O343/1000</f>
        <v>675</v>
      </c>
      <c r="H343" s="16" t="n">
        <f aca="false">P343/1000</f>
        <v>675</v>
      </c>
      <c r="O343" s="20" t="n">
        <v>675000</v>
      </c>
      <c r="P343" s="20" t="n">
        <v>675000</v>
      </c>
    </row>
    <row r="344" customFormat="false" ht="15" hidden="false" customHeight="false" outlineLevel="0" collapsed="false">
      <c r="A344" s="18" t="s">
        <v>38</v>
      </c>
      <c r="B344" s="19" t="s">
        <v>195</v>
      </c>
      <c r="C344" s="19" t="s">
        <v>266</v>
      </c>
      <c r="D344" s="19" t="s">
        <v>175</v>
      </c>
      <c r="E344" s="19" t="s">
        <v>268</v>
      </c>
      <c r="F344" s="19" t="s">
        <v>39</v>
      </c>
      <c r="G344" s="16" t="n">
        <f aca="false">O344/1000</f>
        <v>675</v>
      </c>
      <c r="H344" s="16" t="n">
        <f aca="false">P344/1000</f>
        <v>675</v>
      </c>
      <c r="O344" s="20" t="n">
        <v>675000</v>
      </c>
      <c r="P344" s="20" t="n">
        <v>675000</v>
      </c>
    </row>
    <row r="345" customFormat="false" ht="15" hidden="false" customHeight="false" outlineLevel="0" collapsed="false">
      <c r="A345" s="14" t="s">
        <v>269</v>
      </c>
      <c r="B345" s="15" t="s">
        <v>195</v>
      </c>
      <c r="C345" s="15" t="s">
        <v>266</v>
      </c>
      <c r="D345" s="15" t="s">
        <v>175</v>
      </c>
      <c r="E345" s="15" t="s">
        <v>16</v>
      </c>
      <c r="F345" s="15" t="s">
        <v>14</v>
      </c>
      <c r="G345" s="16" t="n">
        <f aca="false">O345/1000</f>
        <v>675</v>
      </c>
      <c r="H345" s="16" t="n">
        <f aca="false">P345/1000</f>
        <v>675</v>
      </c>
      <c r="O345" s="17" t="n">
        <v>675000</v>
      </c>
      <c r="P345" s="17" t="n">
        <v>675000</v>
      </c>
    </row>
    <row r="346" customFormat="false" ht="15" hidden="false" customHeight="false" outlineLevel="0" collapsed="false">
      <c r="A346" s="14" t="s">
        <v>31</v>
      </c>
      <c r="B346" s="15" t="s">
        <v>195</v>
      </c>
      <c r="C346" s="15" t="s">
        <v>32</v>
      </c>
      <c r="D346" s="15" t="s">
        <v>15</v>
      </c>
      <c r="E346" s="15" t="s">
        <v>16</v>
      </c>
      <c r="F346" s="15" t="s">
        <v>14</v>
      </c>
      <c r="G346" s="16" t="n">
        <f aca="false">O346/1000</f>
        <v>179.41</v>
      </c>
      <c r="H346" s="16" t="n">
        <f aca="false">P346/1000</f>
        <v>179.41</v>
      </c>
      <c r="O346" s="17" t="n">
        <v>179410</v>
      </c>
      <c r="P346" s="17" t="n">
        <v>179410</v>
      </c>
    </row>
    <row r="347" customFormat="false" ht="26.25" hidden="false" customHeight="false" outlineLevel="0" collapsed="false">
      <c r="A347" s="18" t="s">
        <v>196</v>
      </c>
      <c r="B347" s="19" t="s">
        <v>195</v>
      </c>
      <c r="C347" s="19" t="s">
        <v>32</v>
      </c>
      <c r="D347" s="19" t="s">
        <v>175</v>
      </c>
      <c r="E347" s="19" t="s">
        <v>197</v>
      </c>
      <c r="F347" s="19" t="s">
        <v>14</v>
      </c>
      <c r="G347" s="16" t="n">
        <f aca="false">O347/1000</f>
        <v>79.41</v>
      </c>
      <c r="H347" s="16" t="n">
        <f aca="false">P347/1000</f>
        <v>79.41</v>
      </c>
      <c r="O347" s="20" t="n">
        <v>79410</v>
      </c>
      <c r="P347" s="20" t="n">
        <v>79410</v>
      </c>
    </row>
    <row r="348" customFormat="false" ht="26.25" hidden="false" customHeight="false" outlineLevel="0" collapsed="false">
      <c r="A348" s="18" t="s">
        <v>24</v>
      </c>
      <c r="B348" s="19" t="s">
        <v>195</v>
      </c>
      <c r="C348" s="19" t="s">
        <v>32</v>
      </c>
      <c r="D348" s="19" t="s">
        <v>175</v>
      </c>
      <c r="E348" s="19" t="s">
        <v>198</v>
      </c>
      <c r="F348" s="19" t="s">
        <v>14</v>
      </c>
      <c r="G348" s="16" t="n">
        <f aca="false">O348/1000</f>
        <v>50</v>
      </c>
      <c r="H348" s="16" t="n">
        <f aca="false">P348/1000</f>
        <v>50</v>
      </c>
      <c r="O348" s="20" t="n">
        <v>50000</v>
      </c>
      <c r="P348" s="20" t="n">
        <v>50000</v>
      </c>
    </row>
    <row r="349" customFormat="false" ht="15" hidden="false" customHeight="false" outlineLevel="0" collapsed="false">
      <c r="A349" s="18" t="s">
        <v>26</v>
      </c>
      <c r="B349" s="19" t="s">
        <v>195</v>
      </c>
      <c r="C349" s="19" t="s">
        <v>32</v>
      </c>
      <c r="D349" s="19" t="s">
        <v>175</v>
      </c>
      <c r="E349" s="19" t="s">
        <v>205</v>
      </c>
      <c r="F349" s="19" t="s">
        <v>14</v>
      </c>
      <c r="G349" s="16" t="n">
        <f aca="false">O349/1000</f>
        <v>50</v>
      </c>
      <c r="H349" s="16" t="n">
        <f aca="false">P349/1000</f>
        <v>50</v>
      </c>
      <c r="O349" s="20" t="n">
        <v>50000</v>
      </c>
      <c r="P349" s="20" t="n">
        <v>50000</v>
      </c>
    </row>
    <row r="350" customFormat="false" ht="15" hidden="false" customHeight="false" outlineLevel="0" collapsed="false">
      <c r="A350" s="18" t="s">
        <v>38</v>
      </c>
      <c r="B350" s="19" t="s">
        <v>195</v>
      </c>
      <c r="C350" s="19" t="s">
        <v>32</v>
      </c>
      <c r="D350" s="19" t="s">
        <v>175</v>
      </c>
      <c r="E350" s="19" t="s">
        <v>205</v>
      </c>
      <c r="F350" s="19" t="s">
        <v>39</v>
      </c>
      <c r="G350" s="16" t="n">
        <f aca="false">O350/1000</f>
        <v>50</v>
      </c>
      <c r="H350" s="16" t="n">
        <f aca="false">P350/1000</f>
        <v>50</v>
      </c>
      <c r="O350" s="20" t="n">
        <v>50000</v>
      </c>
      <c r="P350" s="20" t="n">
        <v>50000</v>
      </c>
    </row>
    <row r="351" customFormat="false" ht="26.25" hidden="false" customHeight="false" outlineLevel="0" collapsed="false">
      <c r="A351" s="18" t="s">
        <v>40</v>
      </c>
      <c r="B351" s="19" t="s">
        <v>195</v>
      </c>
      <c r="C351" s="19" t="s">
        <v>32</v>
      </c>
      <c r="D351" s="19" t="s">
        <v>175</v>
      </c>
      <c r="E351" s="19" t="s">
        <v>209</v>
      </c>
      <c r="F351" s="19" t="s">
        <v>14</v>
      </c>
      <c r="G351" s="16" t="n">
        <f aca="false">O351/1000</f>
        <v>0.3</v>
      </c>
      <c r="H351" s="16" t="n">
        <f aca="false">P351/1000</f>
        <v>0.3</v>
      </c>
      <c r="O351" s="20" t="n">
        <v>300</v>
      </c>
      <c r="P351" s="20" t="n">
        <v>300</v>
      </c>
    </row>
    <row r="352" customFormat="false" ht="26.25" hidden="false" customHeight="false" outlineLevel="0" collapsed="false">
      <c r="A352" s="18" t="s">
        <v>270</v>
      </c>
      <c r="B352" s="19" t="s">
        <v>195</v>
      </c>
      <c r="C352" s="19" t="s">
        <v>32</v>
      </c>
      <c r="D352" s="19" t="s">
        <v>175</v>
      </c>
      <c r="E352" s="19" t="s">
        <v>271</v>
      </c>
      <c r="F352" s="19" t="s">
        <v>14</v>
      </c>
      <c r="G352" s="16" t="n">
        <f aca="false">O352/1000</f>
        <v>0.3</v>
      </c>
      <c r="H352" s="16" t="n">
        <f aca="false">P352/1000</f>
        <v>0.3</v>
      </c>
      <c r="O352" s="20" t="n">
        <v>300</v>
      </c>
      <c r="P352" s="20" t="n">
        <v>300</v>
      </c>
    </row>
    <row r="353" customFormat="false" ht="15" hidden="false" customHeight="false" outlineLevel="0" collapsed="false">
      <c r="A353" s="18" t="s">
        <v>38</v>
      </c>
      <c r="B353" s="19" t="s">
        <v>195</v>
      </c>
      <c r="C353" s="19" t="s">
        <v>32</v>
      </c>
      <c r="D353" s="19" t="s">
        <v>175</v>
      </c>
      <c r="E353" s="19" t="s">
        <v>271</v>
      </c>
      <c r="F353" s="19" t="s">
        <v>39</v>
      </c>
      <c r="G353" s="16" t="n">
        <f aca="false">O353/1000</f>
        <v>0.3</v>
      </c>
      <c r="H353" s="16" t="n">
        <f aca="false">P353/1000</f>
        <v>0.3</v>
      </c>
      <c r="O353" s="20" t="n">
        <v>300</v>
      </c>
      <c r="P353" s="20" t="n">
        <v>300</v>
      </c>
    </row>
    <row r="354" customFormat="false" ht="15" hidden="false" customHeight="false" outlineLevel="0" collapsed="false">
      <c r="A354" s="18" t="s">
        <v>54</v>
      </c>
      <c r="B354" s="19" t="s">
        <v>195</v>
      </c>
      <c r="C354" s="19" t="s">
        <v>32</v>
      </c>
      <c r="D354" s="19" t="s">
        <v>175</v>
      </c>
      <c r="E354" s="19" t="s">
        <v>211</v>
      </c>
      <c r="F354" s="19" t="s">
        <v>14</v>
      </c>
      <c r="G354" s="16" t="n">
        <f aca="false">O354/1000</f>
        <v>29.11</v>
      </c>
      <c r="H354" s="16" t="n">
        <f aca="false">P354/1000</f>
        <v>29.11</v>
      </c>
      <c r="O354" s="20" t="n">
        <v>29110</v>
      </c>
      <c r="P354" s="20" t="n">
        <v>29110</v>
      </c>
    </row>
    <row r="355" customFormat="false" ht="39" hidden="false" customHeight="false" outlineLevel="0" collapsed="false">
      <c r="A355" s="18" t="s">
        <v>272</v>
      </c>
      <c r="B355" s="19" t="s">
        <v>195</v>
      </c>
      <c r="C355" s="19" t="s">
        <v>32</v>
      </c>
      <c r="D355" s="19" t="s">
        <v>175</v>
      </c>
      <c r="E355" s="19" t="s">
        <v>273</v>
      </c>
      <c r="F355" s="19" t="s">
        <v>14</v>
      </c>
      <c r="G355" s="16" t="n">
        <f aca="false">O355/1000</f>
        <v>29.11</v>
      </c>
      <c r="H355" s="16" t="n">
        <f aca="false">P355/1000</f>
        <v>29.11</v>
      </c>
      <c r="O355" s="20" t="n">
        <v>29110</v>
      </c>
      <c r="P355" s="20" t="n">
        <v>29110</v>
      </c>
    </row>
    <row r="356" customFormat="false" ht="26.25" hidden="false" customHeight="false" outlineLevel="0" collapsed="false">
      <c r="A356" s="18" t="s">
        <v>40</v>
      </c>
      <c r="B356" s="19" t="s">
        <v>195</v>
      </c>
      <c r="C356" s="19" t="s">
        <v>32</v>
      </c>
      <c r="D356" s="19" t="s">
        <v>175</v>
      </c>
      <c r="E356" s="19" t="s">
        <v>274</v>
      </c>
      <c r="F356" s="19" t="s">
        <v>14</v>
      </c>
      <c r="G356" s="16" t="n">
        <f aca="false">O356/1000</f>
        <v>29.11</v>
      </c>
      <c r="H356" s="16" t="n">
        <f aca="false">P356/1000</f>
        <v>29.11</v>
      </c>
      <c r="O356" s="20" t="n">
        <v>29110</v>
      </c>
      <c r="P356" s="20" t="n">
        <v>29110</v>
      </c>
    </row>
    <row r="357" customFormat="false" ht="26.25" hidden="false" customHeight="false" outlineLevel="0" collapsed="false">
      <c r="A357" s="18" t="s">
        <v>270</v>
      </c>
      <c r="B357" s="19" t="s">
        <v>195</v>
      </c>
      <c r="C357" s="19" t="s">
        <v>32</v>
      </c>
      <c r="D357" s="19" t="s">
        <v>175</v>
      </c>
      <c r="E357" s="19" t="s">
        <v>275</v>
      </c>
      <c r="F357" s="19" t="s">
        <v>14</v>
      </c>
      <c r="G357" s="16" t="n">
        <f aca="false">O357/1000</f>
        <v>29.11</v>
      </c>
      <c r="H357" s="16" t="n">
        <f aca="false">P357/1000</f>
        <v>29.11</v>
      </c>
      <c r="O357" s="20" t="n">
        <v>29110</v>
      </c>
      <c r="P357" s="20" t="n">
        <v>29110</v>
      </c>
    </row>
    <row r="358" customFormat="false" ht="15" hidden="false" customHeight="false" outlineLevel="0" collapsed="false">
      <c r="A358" s="18" t="s">
        <v>38</v>
      </c>
      <c r="B358" s="19" t="s">
        <v>195</v>
      </c>
      <c r="C358" s="19" t="s">
        <v>32</v>
      </c>
      <c r="D358" s="19" t="s">
        <v>175</v>
      </c>
      <c r="E358" s="19" t="s">
        <v>275</v>
      </c>
      <c r="F358" s="19" t="s">
        <v>39</v>
      </c>
      <c r="G358" s="16" t="n">
        <f aca="false">O358/1000</f>
        <v>29.11</v>
      </c>
      <c r="H358" s="16" t="n">
        <f aca="false">P358/1000</f>
        <v>29.11</v>
      </c>
      <c r="O358" s="20" t="n">
        <v>29110</v>
      </c>
      <c r="P358" s="20" t="n">
        <v>29110</v>
      </c>
    </row>
    <row r="359" customFormat="false" ht="15" hidden="false" customHeight="false" outlineLevel="0" collapsed="false">
      <c r="A359" s="14" t="s">
        <v>176</v>
      </c>
      <c r="B359" s="15" t="s">
        <v>195</v>
      </c>
      <c r="C359" s="15" t="s">
        <v>32</v>
      </c>
      <c r="D359" s="15" t="s">
        <v>175</v>
      </c>
      <c r="E359" s="15" t="s">
        <v>16</v>
      </c>
      <c r="F359" s="15" t="s">
        <v>14</v>
      </c>
      <c r="G359" s="16" t="n">
        <f aca="false">O359/1000</f>
        <v>79.41</v>
      </c>
      <c r="H359" s="16" t="n">
        <f aca="false">P359/1000</f>
        <v>79.41</v>
      </c>
      <c r="O359" s="17" t="n">
        <v>79410</v>
      </c>
      <c r="P359" s="17" t="n">
        <v>79410</v>
      </c>
    </row>
    <row r="360" customFormat="false" ht="26.25" hidden="false" customHeight="false" outlineLevel="0" collapsed="false">
      <c r="A360" s="18" t="s">
        <v>222</v>
      </c>
      <c r="B360" s="19" t="s">
        <v>195</v>
      </c>
      <c r="C360" s="19" t="s">
        <v>32</v>
      </c>
      <c r="D360" s="19" t="s">
        <v>32</v>
      </c>
      <c r="E360" s="19" t="s">
        <v>223</v>
      </c>
      <c r="F360" s="19" t="s">
        <v>14</v>
      </c>
      <c r="G360" s="16" t="n">
        <f aca="false">O360/1000</f>
        <v>100</v>
      </c>
      <c r="H360" s="16" t="n">
        <f aca="false">P360/1000</f>
        <v>100</v>
      </c>
      <c r="O360" s="20" t="n">
        <v>100000</v>
      </c>
      <c r="P360" s="20" t="n">
        <v>100000</v>
      </c>
    </row>
    <row r="361" customFormat="false" ht="15" hidden="false" customHeight="false" outlineLevel="0" collapsed="false">
      <c r="A361" s="18" t="s">
        <v>128</v>
      </c>
      <c r="B361" s="19" t="s">
        <v>195</v>
      </c>
      <c r="C361" s="19" t="s">
        <v>32</v>
      </c>
      <c r="D361" s="19" t="s">
        <v>32</v>
      </c>
      <c r="E361" s="19" t="s">
        <v>243</v>
      </c>
      <c r="F361" s="19" t="s">
        <v>14</v>
      </c>
      <c r="G361" s="16" t="n">
        <f aca="false">O361/1000</f>
        <v>100</v>
      </c>
      <c r="H361" s="16" t="n">
        <f aca="false">P361/1000</f>
        <v>100</v>
      </c>
      <c r="O361" s="20" t="n">
        <v>100000</v>
      </c>
      <c r="P361" s="20" t="n">
        <v>100000</v>
      </c>
    </row>
    <row r="362" customFormat="false" ht="15" hidden="false" customHeight="false" outlineLevel="0" collapsed="false">
      <c r="A362" s="18" t="s">
        <v>276</v>
      </c>
      <c r="B362" s="19" t="s">
        <v>195</v>
      </c>
      <c r="C362" s="19" t="s">
        <v>32</v>
      </c>
      <c r="D362" s="19" t="s">
        <v>32</v>
      </c>
      <c r="E362" s="19" t="s">
        <v>277</v>
      </c>
      <c r="F362" s="19" t="s">
        <v>14</v>
      </c>
      <c r="G362" s="16" t="n">
        <f aca="false">O362/1000</f>
        <v>100</v>
      </c>
      <c r="H362" s="16" t="n">
        <f aca="false">P362/1000</f>
        <v>100</v>
      </c>
      <c r="O362" s="20" t="n">
        <v>100000</v>
      </c>
      <c r="P362" s="20" t="n">
        <v>100000</v>
      </c>
    </row>
    <row r="363" customFormat="false" ht="15" hidden="false" customHeight="false" outlineLevel="0" collapsed="false">
      <c r="A363" s="18" t="s">
        <v>38</v>
      </c>
      <c r="B363" s="19" t="s">
        <v>195</v>
      </c>
      <c r="C363" s="19" t="s">
        <v>32</v>
      </c>
      <c r="D363" s="19" t="s">
        <v>32</v>
      </c>
      <c r="E363" s="19" t="s">
        <v>277</v>
      </c>
      <c r="F363" s="19" t="s">
        <v>39</v>
      </c>
      <c r="G363" s="16" t="n">
        <f aca="false">O363/1000</f>
        <v>100</v>
      </c>
      <c r="H363" s="16" t="n">
        <f aca="false">P363/1000</f>
        <v>100</v>
      </c>
      <c r="O363" s="20" t="n">
        <v>100000</v>
      </c>
      <c r="P363" s="20" t="n">
        <v>100000</v>
      </c>
    </row>
    <row r="364" customFormat="false" ht="15" hidden="false" customHeight="false" outlineLevel="0" collapsed="false">
      <c r="A364" s="14" t="s">
        <v>278</v>
      </c>
      <c r="B364" s="15" t="s">
        <v>195</v>
      </c>
      <c r="C364" s="15" t="s">
        <v>32</v>
      </c>
      <c r="D364" s="15" t="s">
        <v>32</v>
      </c>
      <c r="E364" s="15" t="s">
        <v>16</v>
      </c>
      <c r="F364" s="15" t="s">
        <v>14</v>
      </c>
      <c r="G364" s="16" t="n">
        <f aca="false">O364/1000</f>
        <v>100</v>
      </c>
      <c r="H364" s="16" t="n">
        <f aca="false">P364/1000</f>
        <v>100</v>
      </c>
      <c r="O364" s="17" t="n">
        <v>100000</v>
      </c>
      <c r="P364" s="17" t="n">
        <v>100000</v>
      </c>
    </row>
    <row r="365" customFormat="false" ht="15" hidden="false" customHeight="false" outlineLevel="0" collapsed="false">
      <c r="A365" s="14" t="s">
        <v>64</v>
      </c>
      <c r="B365" s="15" t="s">
        <v>195</v>
      </c>
      <c r="C365" s="15" t="s">
        <v>65</v>
      </c>
      <c r="D365" s="15" t="s">
        <v>15</v>
      </c>
      <c r="E365" s="15" t="s">
        <v>16</v>
      </c>
      <c r="F365" s="15" t="s">
        <v>14</v>
      </c>
      <c r="G365" s="16" t="n">
        <f aca="false">O365/1000</f>
        <v>2195</v>
      </c>
      <c r="H365" s="16" t="n">
        <f aca="false">P365/1000</f>
        <v>2195</v>
      </c>
      <c r="O365" s="17" t="n">
        <v>2195000</v>
      </c>
      <c r="P365" s="17" t="n">
        <v>2195000</v>
      </c>
    </row>
    <row r="366" customFormat="false" ht="26.25" hidden="false" customHeight="false" outlineLevel="0" collapsed="false">
      <c r="A366" s="18" t="s">
        <v>196</v>
      </c>
      <c r="B366" s="19" t="s">
        <v>195</v>
      </c>
      <c r="C366" s="19" t="s">
        <v>65</v>
      </c>
      <c r="D366" s="19" t="s">
        <v>20</v>
      </c>
      <c r="E366" s="19" t="s">
        <v>197</v>
      </c>
      <c r="F366" s="19" t="s">
        <v>14</v>
      </c>
      <c r="G366" s="16" t="n">
        <f aca="false">O366/1000</f>
        <v>2195</v>
      </c>
      <c r="H366" s="16" t="n">
        <f aca="false">P366/1000</f>
        <v>2195</v>
      </c>
      <c r="O366" s="20" t="n">
        <v>2195000</v>
      </c>
      <c r="P366" s="20" t="n">
        <v>2195000</v>
      </c>
    </row>
    <row r="367" customFormat="false" ht="15" hidden="false" customHeight="false" outlineLevel="0" collapsed="false">
      <c r="A367" s="18" t="s">
        <v>279</v>
      </c>
      <c r="B367" s="19" t="s">
        <v>195</v>
      </c>
      <c r="C367" s="19" t="s">
        <v>65</v>
      </c>
      <c r="D367" s="19" t="s">
        <v>20</v>
      </c>
      <c r="E367" s="19" t="s">
        <v>280</v>
      </c>
      <c r="F367" s="19" t="s">
        <v>14</v>
      </c>
      <c r="G367" s="16" t="n">
        <f aca="false">O367/1000</f>
        <v>2195</v>
      </c>
      <c r="H367" s="16" t="n">
        <f aca="false">P367/1000</f>
        <v>2195</v>
      </c>
      <c r="O367" s="20" t="n">
        <v>2195000</v>
      </c>
      <c r="P367" s="20" t="n">
        <v>2195000</v>
      </c>
    </row>
    <row r="368" customFormat="false" ht="15" hidden="false" customHeight="false" outlineLevel="0" collapsed="false">
      <c r="A368" s="18" t="s">
        <v>281</v>
      </c>
      <c r="B368" s="19" t="s">
        <v>195</v>
      </c>
      <c r="C368" s="19" t="s">
        <v>65</v>
      </c>
      <c r="D368" s="19" t="s">
        <v>20</v>
      </c>
      <c r="E368" s="19" t="s">
        <v>282</v>
      </c>
      <c r="F368" s="19" t="s">
        <v>14</v>
      </c>
      <c r="G368" s="16" t="n">
        <f aca="false">O368/1000</f>
        <v>2195</v>
      </c>
      <c r="H368" s="16" t="n">
        <f aca="false">P368/1000</f>
        <v>2195</v>
      </c>
      <c r="O368" s="20" t="n">
        <v>2195000</v>
      </c>
      <c r="P368" s="20" t="n">
        <v>2195000</v>
      </c>
    </row>
    <row r="369" customFormat="false" ht="15" hidden="false" customHeight="false" outlineLevel="0" collapsed="false">
      <c r="A369" s="18" t="s">
        <v>146</v>
      </c>
      <c r="B369" s="19" t="s">
        <v>195</v>
      </c>
      <c r="C369" s="19" t="s">
        <v>65</v>
      </c>
      <c r="D369" s="19" t="s">
        <v>20</v>
      </c>
      <c r="E369" s="19" t="s">
        <v>282</v>
      </c>
      <c r="F369" s="19" t="s">
        <v>147</v>
      </c>
      <c r="G369" s="16" t="n">
        <f aca="false">O369/1000</f>
        <v>2195</v>
      </c>
      <c r="H369" s="16" t="n">
        <f aca="false">P369/1000</f>
        <v>2195</v>
      </c>
      <c r="O369" s="20" t="n">
        <v>2195000</v>
      </c>
      <c r="P369" s="20" t="n">
        <v>2195000</v>
      </c>
    </row>
    <row r="370" customFormat="false" ht="15" hidden="false" customHeight="false" outlineLevel="0" collapsed="false">
      <c r="A370" s="14" t="s">
        <v>283</v>
      </c>
      <c r="B370" s="15" t="s">
        <v>195</v>
      </c>
      <c r="C370" s="15" t="s">
        <v>65</v>
      </c>
      <c r="D370" s="15" t="s">
        <v>20</v>
      </c>
      <c r="E370" s="15" t="s">
        <v>16</v>
      </c>
      <c r="F370" s="15" t="s">
        <v>14</v>
      </c>
      <c r="G370" s="16" t="n">
        <f aca="false">O370/1000</f>
        <v>2195</v>
      </c>
      <c r="H370" s="16" t="n">
        <f aca="false">P370/1000</f>
        <v>2195</v>
      </c>
      <c r="O370" s="17" t="n">
        <v>2195000</v>
      </c>
      <c r="P370" s="17" t="n">
        <v>2195000</v>
      </c>
    </row>
    <row r="371" customFormat="false" ht="15" hidden="false" customHeight="false" outlineLevel="0" collapsed="false">
      <c r="A371" s="14" t="s">
        <v>284</v>
      </c>
      <c r="B371" s="15" t="s">
        <v>195</v>
      </c>
      <c r="C371" s="15" t="s">
        <v>165</v>
      </c>
      <c r="D371" s="15" t="s">
        <v>15</v>
      </c>
      <c r="E371" s="15" t="s">
        <v>16</v>
      </c>
      <c r="F371" s="15" t="s">
        <v>14</v>
      </c>
      <c r="G371" s="16" t="n">
        <f aca="false">O371/1000</f>
        <v>70</v>
      </c>
      <c r="H371" s="16" t="n">
        <f aca="false">P371/1000</f>
        <v>70</v>
      </c>
      <c r="O371" s="17" t="n">
        <v>70000</v>
      </c>
      <c r="P371" s="17" t="n">
        <v>70000</v>
      </c>
    </row>
    <row r="372" customFormat="false" ht="26.25" hidden="false" customHeight="false" outlineLevel="0" collapsed="false">
      <c r="A372" s="18" t="s">
        <v>222</v>
      </c>
      <c r="B372" s="19" t="s">
        <v>195</v>
      </c>
      <c r="C372" s="19" t="s">
        <v>165</v>
      </c>
      <c r="D372" s="19" t="s">
        <v>101</v>
      </c>
      <c r="E372" s="19" t="s">
        <v>223</v>
      </c>
      <c r="F372" s="19" t="s">
        <v>14</v>
      </c>
      <c r="G372" s="16" t="n">
        <f aca="false">O372/1000</f>
        <v>10</v>
      </c>
      <c r="H372" s="16" t="n">
        <f aca="false">P372/1000</f>
        <v>10</v>
      </c>
      <c r="O372" s="20" t="n">
        <v>10000</v>
      </c>
      <c r="P372" s="20" t="n">
        <v>10000</v>
      </c>
    </row>
    <row r="373" customFormat="false" ht="15" hidden="false" customHeight="false" outlineLevel="0" collapsed="false">
      <c r="A373" s="18" t="s">
        <v>128</v>
      </c>
      <c r="B373" s="19" t="s">
        <v>195</v>
      </c>
      <c r="C373" s="19" t="s">
        <v>165</v>
      </c>
      <c r="D373" s="19" t="s">
        <v>101</v>
      </c>
      <c r="E373" s="19" t="s">
        <v>243</v>
      </c>
      <c r="F373" s="19" t="s">
        <v>14</v>
      </c>
      <c r="G373" s="16" t="n">
        <f aca="false">O373/1000</f>
        <v>10</v>
      </c>
      <c r="H373" s="16" t="n">
        <f aca="false">P373/1000</f>
        <v>10</v>
      </c>
      <c r="O373" s="20" t="n">
        <v>10000</v>
      </c>
      <c r="P373" s="20" t="n">
        <v>10000</v>
      </c>
    </row>
    <row r="374" customFormat="false" ht="15" hidden="false" customHeight="false" outlineLevel="0" collapsed="false">
      <c r="A374" s="18" t="s">
        <v>285</v>
      </c>
      <c r="B374" s="19" t="s">
        <v>195</v>
      </c>
      <c r="C374" s="19" t="s">
        <v>165</v>
      </c>
      <c r="D374" s="19" t="s">
        <v>101</v>
      </c>
      <c r="E374" s="19" t="s">
        <v>286</v>
      </c>
      <c r="F374" s="19" t="s">
        <v>14</v>
      </c>
      <c r="G374" s="16" t="n">
        <f aca="false">O374/1000</f>
        <v>10</v>
      </c>
      <c r="H374" s="16" t="n">
        <f aca="false">P374/1000</f>
        <v>10</v>
      </c>
      <c r="O374" s="20" t="n">
        <v>10000</v>
      </c>
      <c r="P374" s="20" t="n">
        <v>10000</v>
      </c>
    </row>
    <row r="375" customFormat="false" ht="15" hidden="false" customHeight="false" outlineLevel="0" collapsed="false">
      <c r="A375" s="18" t="s">
        <v>38</v>
      </c>
      <c r="B375" s="19" t="s">
        <v>195</v>
      </c>
      <c r="C375" s="19" t="s">
        <v>165</v>
      </c>
      <c r="D375" s="19" t="s">
        <v>101</v>
      </c>
      <c r="E375" s="19" t="s">
        <v>286</v>
      </c>
      <c r="F375" s="19" t="s">
        <v>39</v>
      </c>
      <c r="G375" s="16" t="n">
        <f aca="false">O375/1000</f>
        <v>10</v>
      </c>
      <c r="H375" s="16" t="n">
        <f aca="false">P375/1000</f>
        <v>10</v>
      </c>
      <c r="O375" s="20" t="n">
        <v>10000</v>
      </c>
      <c r="P375" s="20" t="n">
        <v>10000</v>
      </c>
    </row>
    <row r="376" customFormat="false" ht="15" hidden="false" customHeight="false" outlineLevel="0" collapsed="false">
      <c r="A376" s="14" t="s">
        <v>287</v>
      </c>
      <c r="B376" s="15" t="s">
        <v>195</v>
      </c>
      <c r="C376" s="15" t="s">
        <v>165</v>
      </c>
      <c r="D376" s="15" t="s">
        <v>101</v>
      </c>
      <c r="E376" s="15" t="s">
        <v>16</v>
      </c>
      <c r="F376" s="15" t="s">
        <v>14</v>
      </c>
      <c r="G376" s="16" t="n">
        <f aca="false">O376/1000</f>
        <v>10</v>
      </c>
      <c r="H376" s="16" t="n">
        <f aca="false">P376/1000</f>
        <v>10</v>
      </c>
      <c r="O376" s="17" t="n">
        <v>10000</v>
      </c>
      <c r="P376" s="17" t="n">
        <v>10000</v>
      </c>
    </row>
    <row r="377" customFormat="false" ht="26.25" hidden="false" customHeight="false" outlineLevel="0" collapsed="false">
      <c r="A377" s="18" t="s">
        <v>222</v>
      </c>
      <c r="B377" s="19" t="s">
        <v>195</v>
      </c>
      <c r="C377" s="19" t="s">
        <v>165</v>
      </c>
      <c r="D377" s="19" t="s">
        <v>33</v>
      </c>
      <c r="E377" s="19" t="s">
        <v>223</v>
      </c>
      <c r="F377" s="19" t="s">
        <v>14</v>
      </c>
      <c r="G377" s="16" t="n">
        <f aca="false">O377/1000</f>
        <v>60</v>
      </c>
      <c r="H377" s="16" t="n">
        <f aca="false">P377/1000</f>
        <v>60</v>
      </c>
      <c r="O377" s="20" t="n">
        <v>60000</v>
      </c>
      <c r="P377" s="20" t="n">
        <v>60000</v>
      </c>
    </row>
    <row r="378" customFormat="false" ht="15" hidden="false" customHeight="false" outlineLevel="0" collapsed="false">
      <c r="A378" s="18" t="s">
        <v>54</v>
      </c>
      <c r="B378" s="19" t="s">
        <v>195</v>
      </c>
      <c r="C378" s="19" t="s">
        <v>165</v>
      </c>
      <c r="D378" s="19" t="s">
        <v>33</v>
      </c>
      <c r="E378" s="19" t="s">
        <v>224</v>
      </c>
      <c r="F378" s="19" t="s">
        <v>14</v>
      </c>
      <c r="G378" s="16" t="n">
        <f aca="false">O378/1000</f>
        <v>60</v>
      </c>
      <c r="H378" s="16" t="n">
        <f aca="false">P378/1000</f>
        <v>60</v>
      </c>
      <c r="O378" s="20" t="n">
        <v>60000</v>
      </c>
      <c r="P378" s="20" t="n">
        <v>60000</v>
      </c>
    </row>
    <row r="379" customFormat="false" ht="26.25" hidden="false" customHeight="false" outlineLevel="0" collapsed="false">
      <c r="A379" s="18" t="s">
        <v>288</v>
      </c>
      <c r="B379" s="19" t="s">
        <v>195</v>
      </c>
      <c r="C379" s="19" t="s">
        <v>165</v>
      </c>
      <c r="D379" s="19" t="s">
        <v>33</v>
      </c>
      <c r="E379" s="19" t="s">
        <v>289</v>
      </c>
      <c r="F379" s="19" t="s">
        <v>14</v>
      </c>
      <c r="G379" s="16" t="n">
        <f aca="false">O379/1000</f>
        <v>60</v>
      </c>
      <c r="H379" s="16" t="n">
        <f aca="false">P379/1000</f>
        <v>60</v>
      </c>
      <c r="O379" s="20" t="n">
        <v>60000</v>
      </c>
      <c r="P379" s="20" t="n">
        <v>60000</v>
      </c>
    </row>
    <row r="380" customFormat="false" ht="15" hidden="false" customHeight="false" outlineLevel="0" collapsed="false">
      <c r="A380" s="18" t="s">
        <v>290</v>
      </c>
      <c r="B380" s="19" t="s">
        <v>195</v>
      </c>
      <c r="C380" s="19" t="s">
        <v>165</v>
      </c>
      <c r="D380" s="19" t="s">
        <v>33</v>
      </c>
      <c r="E380" s="19" t="s">
        <v>291</v>
      </c>
      <c r="F380" s="19" t="s">
        <v>14</v>
      </c>
      <c r="G380" s="16" t="n">
        <f aca="false">O380/1000</f>
        <v>60</v>
      </c>
      <c r="H380" s="16" t="n">
        <f aca="false">P380/1000</f>
        <v>60</v>
      </c>
      <c r="O380" s="20" t="n">
        <v>60000</v>
      </c>
      <c r="P380" s="20" t="n">
        <v>60000</v>
      </c>
    </row>
    <row r="381" customFormat="false" ht="15" hidden="false" customHeight="false" outlineLevel="0" collapsed="false">
      <c r="A381" s="18" t="s">
        <v>292</v>
      </c>
      <c r="B381" s="19" t="s">
        <v>195</v>
      </c>
      <c r="C381" s="19" t="s">
        <v>165</v>
      </c>
      <c r="D381" s="19" t="s">
        <v>33</v>
      </c>
      <c r="E381" s="19" t="s">
        <v>293</v>
      </c>
      <c r="F381" s="19" t="s">
        <v>14</v>
      </c>
      <c r="G381" s="16" t="n">
        <f aca="false">O381/1000</f>
        <v>60</v>
      </c>
      <c r="H381" s="16" t="n">
        <f aca="false">P381/1000</f>
        <v>60</v>
      </c>
      <c r="O381" s="20" t="n">
        <v>60000</v>
      </c>
      <c r="P381" s="20" t="n">
        <v>60000</v>
      </c>
    </row>
    <row r="382" customFormat="false" ht="15" hidden="false" customHeight="false" outlineLevel="0" collapsed="false">
      <c r="A382" s="18" t="s">
        <v>38</v>
      </c>
      <c r="B382" s="19" t="s">
        <v>195</v>
      </c>
      <c r="C382" s="19" t="s">
        <v>165</v>
      </c>
      <c r="D382" s="19" t="s">
        <v>33</v>
      </c>
      <c r="E382" s="19" t="s">
        <v>293</v>
      </c>
      <c r="F382" s="19" t="s">
        <v>39</v>
      </c>
      <c r="G382" s="16" t="n">
        <f aca="false">O382/1000</f>
        <v>60</v>
      </c>
      <c r="H382" s="16" t="n">
        <f aca="false">P382/1000</f>
        <v>60</v>
      </c>
      <c r="O382" s="20" t="n">
        <v>60000</v>
      </c>
      <c r="P382" s="20" t="n">
        <v>60000</v>
      </c>
    </row>
    <row r="383" customFormat="false" ht="15" hidden="false" customHeight="false" outlineLevel="0" collapsed="false">
      <c r="A383" s="14" t="s">
        <v>294</v>
      </c>
      <c r="B383" s="15" t="s">
        <v>195</v>
      </c>
      <c r="C383" s="15" t="s">
        <v>165</v>
      </c>
      <c r="D383" s="15" t="s">
        <v>33</v>
      </c>
      <c r="E383" s="15" t="s">
        <v>16</v>
      </c>
      <c r="F383" s="15" t="s">
        <v>14</v>
      </c>
      <c r="G383" s="16" t="n">
        <f aca="false">O383/1000</f>
        <v>60</v>
      </c>
      <c r="H383" s="16" t="n">
        <f aca="false">P383/1000</f>
        <v>60</v>
      </c>
      <c r="O383" s="17" t="n">
        <v>60000</v>
      </c>
      <c r="P383" s="17" t="n">
        <v>60000</v>
      </c>
    </row>
    <row r="384" customFormat="false" ht="26.25" hidden="false" customHeight="false" outlineLevel="0" collapsed="false">
      <c r="A384" s="14" t="s">
        <v>295</v>
      </c>
      <c r="B384" s="15" t="s">
        <v>296</v>
      </c>
      <c r="C384" s="15" t="s">
        <v>15</v>
      </c>
      <c r="D384" s="15" t="s">
        <v>15</v>
      </c>
      <c r="E384" s="15" t="s">
        <v>16</v>
      </c>
      <c r="F384" s="15" t="s">
        <v>14</v>
      </c>
      <c r="G384" s="16" t="n">
        <f aca="false">O384/1000</f>
        <v>1059.4</v>
      </c>
      <c r="H384" s="16" t="n">
        <f aca="false">P384/1000</f>
        <v>1059.4</v>
      </c>
      <c r="O384" s="17" t="n">
        <v>1059400</v>
      </c>
      <c r="P384" s="17" t="n">
        <v>1059400</v>
      </c>
    </row>
    <row r="385" customFormat="false" ht="15" hidden="false" customHeight="false" outlineLevel="0" collapsed="false">
      <c r="A385" s="14" t="s">
        <v>19</v>
      </c>
      <c r="B385" s="15" t="s">
        <v>296</v>
      </c>
      <c r="C385" s="15" t="s">
        <v>20</v>
      </c>
      <c r="D385" s="15" t="s">
        <v>15</v>
      </c>
      <c r="E385" s="15" t="s">
        <v>16</v>
      </c>
      <c r="F385" s="15" t="s">
        <v>14</v>
      </c>
      <c r="G385" s="16" t="n">
        <f aca="false">O385/1000</f>
        <v>1059.4</v>
      </c>
      <c r="H385" s="16" t="n">
        <f aca="false">P385/1000</f>
        <v>1059.4</v>
      </c>
      <c r="O385" s="17" t="n">
        <v>1059400</v>
      </c>
      <c r="P385" s="17" t="n">
        <v>1059400</v>
      </c>
    </row>
    <row r="386" customFormat="false" ht="15" hidden="false" customHeight="false" outlineLevel="0" collapsed="false">
      <c r="A386" s="18" t="s">
        <v>297</v>
      </c>
      <c r="B386" s="19" t="s">
        <v>296</v>
      </c>
      <c r="C386" s="19" t="s">
        <v>20</v>
      </c>
      <c r="D386" s="19" t="s">
        <v>266</v>
      </c>
      <c r="E386" s="19" t="s">
        <v>298</v>
      </c>
      <c r="F386" s="19" t="s">
        <v>14</v>
      </c>
      <c r="G386" s="16" t="n">
        <f aca="false">O386/1000</f>
        <v>1059.4</v>
      </c>
      <c r="H386" s="16" t="n">
        <f aca="false">P386/1000</f>
        <v>1059.4</v>
      </c>
      <c r="O386" s="20" t="n">
        <v>1059400</v>
      </c>
      <c r="P386" s="20" t="n">
        <v>1059400</v>
      </c>
    </row>
    <row r="387" customFormat="false" ht="26.25" hidden="false" customHeight="false" outlineLevel="0" collapsed="false">
      <c r="A387" s="18" t="s">
        <v>299</v>
      </c>
      <c r="B387" s="19" t="s">
        <v>296</v>
      </c>
      <c r="C387" s="19" t="s">
        <v>20</v>
      </c>
      <c r="D387" s="19" t="s">
        <v>266</v>
      </c>
      <c r="E387" s="19" t="s">
        <v>300</v>
      </c>
      <c r="F387" s="19" t="s">
        <v>14</v>
      </c>
      <c r="G387" s="16" t="n">
        <f aca="false">O387/1000</f>
        <v>1059.4</v>
      </c>
      <c r="H387" s="16" t="n">
        <f aca="false">P387/1000</f>
        <v>1059.4</v>
      </c>
      <c r="O387" s="20" t="n">
        <v>1059400</v>
      </c>
      <c r="P387" s="20" t="n">
        <v>1059400</v>
      </c>
    </row>
    <row r="388" customFormat="false" ht="15" hidden="false" customHeight="false" outlineLevel="0" collapsed="false">
      <c r="A388" s="18" t="s">
        <v>301</v>
      </c>
      <c r="B388" s="19" t="s">
        <v>296</v>
      </c>
      <c r="C388" s="19" t="s">
        <v>20</v>
      </c>
      <c r="D388" s="19" t="s">
        <v>266</v>
      </c>
      <c r="E388" s="19" t="s">
        <v>302</v>
      </c>
      <c r="F388" s="19" t="s">
        <v>14</v>
      </c>
      <c r="G388" s="16" t="n">
        <f aca="false">O388/1000</f>
        <v>1059.4</v>
      </c>
      <c r="H388" s="16" t="n">
        <f aca="false">P388/1000</f>
        <v>1059.4</v>
      </c>
      <c r="O388" s="20" t="n">
        <v>1059400</v>
      </c>
      <c r="P388" s="20" t="n">
        <v>1059400</v>
      </c>
    </row>
    <row r="389" customFormat="false" ht="39" hidden="false" customHeight="false" outlineLevel="0" collapsed="false">
      <c r="A389" s="18" t="s">
        <v>28</v>
      </c>
      <c r="B389" s="19" t="s">
        <v>296</v>
      </c>
      <c r="C389" s="19" t="s">
        <v>20</v>
      </c>
      <c r="D389" s="19" t="s">
        <v>266</v>
      </c>
      <c r="E389" s="19" t="s">
        <v>302</v>
      </c>
      <c r="F389" s="19" t="s">
        <v>29</v>
      </c>
      <c r="G389" s="16" t="n">
        <f aca="false">O389/1000</f>
        <v>1059.4</v>
      </c>
      <c r="H389" s="16" t="n">
        <f aca="false">P389/1000</f>
        <v>1059.4</v>
      </c>
      <c r="O389" s="20" t="n">
        <v>1059400</v>
      </c>
      <c r="P389" s="20" t="n">
        <v>1059400</v>
      </c>
    </row>
    <row r="390" customFormat="false" ht="26.25" hidden="false" customHeight="false" outlineLevel="0" collapsed="false">
      <c r="A390" s="14" t="s">
        <v>303</v>
      </c>
      <c r="B390" s="15" t="s">
        <v>296</v>
      </c>
      <c r="C390" s="15" t="s">
        <v>20</v>
      </c>
      <c r="D390" s="15" t="s">
        <v>266</v>
      </c>
      <c r="E390" s="15" t="s">
        <v>16</v>
      </c>
      <c r="F390" s="15" t="s">
        <v>14</v>
      </c>
      <c r="G390" s="16" t="n">
        <f aca="false">O390/1000</f>
        <v>1059.4</v>
      </c>
      <c r="H390" s="16" t="n">
        <f aca="false">P390/1000</f>
        <v>1059.4</v>
      </c>
      <c r="O390" s="17" t="n">
        <v>1059400</v>
      </c>
      <c r="P390" s="17" t="n">
        <v>1059400</v>
      </c>
    </row>
  </sheetData>
  <mergeCells count="12">
    <mergeCell ref="C1:H1"/>
    <mergeCell ref="C2:H2"/>
    <mergeCell ref="C3:H3"/>
    <mergeCell ref="A5:E5"/>
    <mergeCell ref="A6:E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7:46:20Z</dcterms:created>
  <dc:creator>Галина Александровна</dc:creator>
  <dc:description/>
  <dc:language>en-US</dc:language>
  <cp:lastModifiedBy>Computer-10</cp:lastModifiedBy>
  <cp:lastPrinted>2016-11-10T06:28:39Z</cp:lastPrinted>
  <dcterms:modified xsi:type="dcterms:W3CDTF">2025-03-10T06:23:46Z</dcterms:modified>
  <cp:revision>0</cp:revision>
  <dc:subject/>
  <dc:title/>
</cp:coreProperties>
</file>