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222">
  <si>
    <t xml:space="preserve">ПОЯСНИТЕЛЬНАЯ ЗАПИСКА</t>
  </si>
  <si>
    <t xml:space="preserve">с обоснованием предлагаемых изменений по расходам бюджета муниципального района (Дума 21.03.2025)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итого (рублей)</t>
  </si>
  <si>
    <t xml:space="preserve">Сумма (тыс. рублей)</t>
  </si>
  <si>
    <r>
      <rPr>
        <b val="true"/>
        <sz val="11"/>
        <color rgb="FF000000"/>
        <rFont val="Calibri"/>
        <family val="2"/>
        <charset val="204"/>
      </rPr>
      <t xml:space="preserve">поправка 2025 го</t>
    </r>
    <r>
      <rPr>
        <b val="true"/>
        <i val="true"/>
        <sz val="11"/>
        <color rgb="FF000000"/>
        <rFont val="Calibri"/>
        <family val="2"/>
        <charset val="204"/>
      </rPr>
      <t xml:space="preserve">д</t>
    </r>
    <r>
      <rPr>
        <b val="true"/>
        <sz val="11"/>
        <color rgb="FF000000"/>
        <rFont val="Calibri"/>
        <family val="2"/>
        <charset val="204"/>
      </rPr>
      <t xml:space="preserve"> (тыс.рублей)</t>
    </r>
  </si>
  <si>
    <t xml:space="preserve">Сумма итого (тыс. 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разование</t>
  </si>
  <si>
    <t xml:space="preserve">07</t>
  </si>
  <si>
    <t xml:space="preserve">Муниципальная программа "Развитие культуры Нагорского района"</t>
  </si>
  <si>
    <t xml:space="preserve">03</t>
  </si>
  <si>
    <t xml:space="preserve">030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вышение з/платы указным категориям на 15,4%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01</t>
  </si>
  <si>
    <t xml:space="preserve">Финансовое обеспечение деятельности муниципальных учреждений</t>
  </si>
  <si>
    <t xml:space="preserve">0300002000</t>
  </si>
  <si>
    <t xml:space="preserve">Дворцы, дома и другие учреждения культуры</t>
  </si>
  <si>
    <t xml:space="preserve">030000224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приобретение проектора -210,0 тыс. рублей (платные 2024 года) и приобретение мнемосхем -36,0 тыс. рублей</t>
  </si>
  <si>
    <t xml:space="preserve">030000224Б</t>
  </si>
  <si>
    <t xml:space="preserve">уточнение кбк (софинансирование на субсидию р.о.)</t>
  </si>
  <si>
    <t xml:space="preserve">Библиотеки</t>
  </si>
  <si>
    <t xml:space="preserve">0300002260</t>
  </si>
  <si>
    <t xml:space="preserve">уточнение кбк</t>
  </si>
  <si>
    <t xml:space="preserve">монтажные работы с оборудованием системы АПС и СОУЭ</t>
  </si>
  <si>
    <t xml:space="preserve">Мероприятия в установленной сфере деятельности</t>
  </si>
  <si>
    <t xml:space="preserve">0300004000</t>
  </si>
  <si>
    <t xml:space="preserve">Гражданско - патриотическое воспитание</t>
  </si>
  <si>
    <t xml:space="preserve">0300004160</t>
  </si>
  <si>
    <t xml:space="preserve">приобретение принтера и расходых материалов</t>
  </si>
  <si>
    <t xml:space="preserve">повышение з/платы указным категориям на 13,2%</t>
  </si>
  <si>
    <t xml:space="preserve">Комплекс процессных мероприятий</t>
  </si>
  <si>
    <t xml:space="preserve">03Q0000000</t>
  </si>
  <si>
    <t xml:space="preserve">Поддержка отрасли культуры</t>
  </si>
  <si>
    <t xml:space="preserve">03Q00L5190</t>
  </si>
  <si>
    <t xml:space="preserve">перераспределение софинансирования 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Культура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школьное образование</t>
  </si>
  <si>
    <t xml:space="preserve">02</t>
  </si>
  <si>
    <t xml:space="preserve">0100002000</t>
  </si>
  <si>
    <t xml:space="preserve">Общеобразовательные организации</t>
  </si>
  <si>
    <t xml:space="preserve">0100002150</t>
  </si>
  <si>
    <t xml:space="preserve">дооборудование системы оповещения и управления эвакуацией речевыми оповещателями</t>
  </si>
  <si>
    <t xml:space="preserve">01000150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000S5480</t>
  </si>
  <si>
    <t xml:space="preserve">софинансирование субсидии на предписания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выплаты советникам директоров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софинансирование субсидии на советников директоров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изменение объемов субсидии</t>
  </si>
  <si>
    <t xml:space="preserve">01U0У15000</t>
  </si>
  <si>
    <t xml:space="preserve">01U0У15480</t>
  </si>
  <si>
    <t xml:space="preserve">субсидия на предписания</t>
  </si>
  <si>
    <t xml:space="preserve">Общее образование</t>
  </si>
  <si>
    <t xml:space="preserve">010001557А</t>
  </si>
  <si>
    <t xml:space="preserve">10</t>
  </si>
  <si>
    <t xml:space="preserve">04</t>
  </si>
  <si>
    <t xml:space="preserve">01Q0316080</t>
  </si>
  <si>
    <t xml:space="preserve">Социальное обеспечение и иные выплаты населению</t>
  </si>
  <si>
    <t xml:space="preserve">300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Общегосударственные вопросы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500001000</t>
  </si>
  <si>
    <t xml:space="preserve">Органы местного самоуправления</t>
  </si>
  <si>
    <t xml:space="preserve">0500001030</t>
  </si>
  <si>
    <t xml:space="preserve">приобретение канц товаров, бумаги</t>
  </si>
  <si>
    <t xml:space="preserve">0500004000</t>
  </si>
  <si>
    <t xml:space="preserve">Мероприятия по реализации направления "Информационное общество"</t>
  </si>
  <si>
    <t xml:space="preserve">0500004450</t>
  </si>
  <si>
    <t xml:space="preserve">приобретение орг техники, комплектующих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3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ремонт здания администрации, спецоценка условий труда, ремонт авто, хозтовары, стройматериалы, проверка пожарных кранов</t>
  </si>
  <si>
    <t xml:space="preserve">Другие общегосударственные вопросы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Обеспечение деятельности ЕДДС</t>
  </si>
  <si>
    <t xml:space="preserve">0400004440</t>
  </si>
  <si>
    <t xml:space="preserve">обслуживание системы оповещения</t>
  </si>
  <si>
    <t xml:space="preserve">0400013000</t>
  </si>
  <si>
    <t xml:space="preserve">Материальный резерв на случай ЧС</t>
  </si>
  <si>
    <t xml:space="preserve">0400013010</t>
  </si>
  <si>
    <t xml:space="preserve">материальный резер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14</t>
  </si>
  <si>
    <t xml:space="preserve">0600000000</t>
  </si>
  <si>
    <t xml:space="preserve">0600004000</t>
  </si>
  <si>
    <t xml:space="preserve">0600004090</t>
  </si>
  <si>
    <t xml:space="preserve">система оповещения и управления эвакуацией работников, система тревожных сообщений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9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151</t>
  </si>
  <si>
    <t xml:space="preserve">остаток ассигнований дорожного фонда 2024 года</t>
  </si>
  <si>
    <t xml:space="preserve">04000SД151</t>
  </si>
  <si>
    <t xml:space="preserve">софинансирование субсидии по дорогам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Капитальный ремонт и ремонт автомобильных дорог и искусственных сооружений на них</t>
  </si>
  <si>
    <t xml:space="preserve">040И8А4474</t>
  </si>
  <si>
    <t xml:space="preserve">ремонт мостов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ремонт дорог</t>
  </si>
  <si>
    <t xml:space="preserve">Дорожное хозяйство (дорожные фонды)</t>
  </si>
  <si>
    <t xml:space="preserve">12</t>
  </si>
  <si>
    <t xml:space="preserve">0400015000</t>
  </si>
  <si>
    <t xml:space="preserve">Подготовка сведений о границах населенных пунктов и о границах территориальных зон</t>
  </si>
  <si>
    <t xml:space="preserve">04000S5590</t>
  </si>
  <si>
    <t xml:space="preserve">софинансирование на субсидию о границах нас. пунктов</t>
  </si>
  <si>
    <t xml:space="preserve">Создание условий для развития строительной отрасли</t>
  </si>
  <si>
    <t xml:space="preserve">04Q5200000</t>
  </si>
  <si>
    <t xml:space="preserve">04Q5215000</t>
  </si>
  <si>
    <t xml:space="preserve">04Q5215590</t>
  </si>
  <si>
    <t xml:space="preserve">субсидия о границах нас. пунктов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Мероприятия в области жилищно-коммунального хозяйства</t>
  </si>
  <si>
    <t xml:space="preserve">0400004250</t>
  </si>
  <si>
    <t xml:space="preserve">ремонт теплотрассы  от котельной №4 (ул. Советская 89)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приобретение водонапорной башни с. Синегорье</t>
  </si>
  <si>
    <t xml:space="preserve">Коммунальное хозяйство</t>
  </si>
  <si>
    <t xml:space="preserve">Создание мест (площадок) накопления твердых коммунальных отходов</t>
  </si>
  <si>
    <t xml:space="preserve">04000S5540</t>
  </si>
  <si>
    <t xml:space="preserve">софинансирование на субсидию по площадкам  тко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остаток окрашенных платежей 2024 года</t>
  </si>
  <si>
    <t xml:space="preserve">Другие вопросы в области охраны окружающей среды</t>
  </si>
  <si>
    <t xml:space="preserve">курсы го и чс</t>
  </si>
  <si>
    <t xml:space="preserve">050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софинансирование на повышение квалификации</t>
  </si>
  <si>
    <t xml:space="preserve">Профессиональная подготовка, переподготовка и повышение квалификации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0200004160</t>
  </si>
  <si>
    <t xml:space="preserve">проведение мероприятий к 80 летию Победы</t>
  </si>
  <si>
    <t xml:space="preserve">Молодежная политика</t>
  </si>
  <si>
    <t xml:space="preserve">Физическая культура и спорт</t>
  </si>
  <si>
    <t xml:space="preserve">11</t>
  </si>
  <si>
    <t xml:space="preserve">02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Спорт высших достижений</t>
  </si>
  <si>
    <r>
      <rPr>
        <b val="true"/>
        <sz val="11"/>
        <color rgb="FF000000"/>
        <rFont val="Calibri"/>
        <family val="2"/>
        <charset val="204"/>
      </rPr>
      <t xml:space="preserve">поправка 2026 го</t>
    </r>
    <r>
      <rPr>
        <b val="true"/>
        <i val="true"/>
        <sz val="11"/>
        <color rgb="FF000000"/>
        <rFont val="Calibri"/>
        <family val="2"/>
        <charset val="204"/>
      </rPr>
      <t xml:space="preserve">д</t>
    </r>
    <r>
      <rPr>
        <b val="true"/>
        <sz val="11"/>
        <color rgb="FF000000"/>
        <rFont val="Calibri"/>
        <family val="2"/>
        <charset val="204"/>
      </rPr>
      <t xml:space="preserve"> (тыс.рублей)</t>
    </r>
  </si>
  <si>
    <t xml:space="preserve">уточнение кбк </t>
  </si>
  <si>
    <t xml:space="preserve">030000226Б</t>
  </si>
  <si>
    <r>
      <rPr>
        <b val="true"/>
        <sz val="11"/>
        <color rgb="FF000000"/>
        <rFont val="Calibri"/>
        <family val="2"/>
        <charset val="204"/>
      </rPr>
      <t xml:space="preserve">поправка 2027 го</t>
    </r>
    <r>
      <rPr>
        <b val="true"/>
        <i val="true"/>
        <sz val="11"/>
        <color rgb="FF000000"/>
        <rFont val="Calibri"/>
        <family val="2"/>
        <charset val="204"/>
      </rPr>
      <t xml:space="preserve">д</t>
    </r>
    <r>
      <rPr>
        <b val="true"/>
        <sz val="11"/>
        <color rgb="FF000000"/>
        <rFont val="Calibri"/>
        <family val="2"/>
        <charset val="204"/>
      </rPr>
      <t xml:space="preserve"> (тыс.рублей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General"/>
    <numFmt numFmtId="168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8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4" activeCellId="0" sqref="K3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2.99"/>
    <col collapsed="false" customWidth="true" hidden="false" outlineLevel="0" max="5" min="5" style="0" width="13.14"/>
    <col collapsed="false" customWidth="true" hidden="false" outlineLevel="0" max="6" min="6" style="0" width="9.41"/>
    <col collapsed="false" customWidth="true" hidden="true" outlineLevel="0" max="7" min="7" style="0" width="15.28"/>
    <col collapsed="false" customWidth="true" hidden="tru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5.99"/>
    <col collapsed="false" customWidth="true" hidden="false" outlineLevel="0" max="11" min="11" style="1" width="26.7"/>
    <col collapsed="false" customWidth="true" hidden="true" outlineLevel="0" max="12" min="12" style="2" width="14.28"/>
    <col collapsed="false" customWidth="true" hidden="true" outlineLevel="0" max="13" min="13" style="2" width="6.85"/>
    <col collapsed="false" customWidth="true" hidden="true" outlineLevel="0" max="15" min="14" style="2" width="9.14"/>
    <col collapsed="false" customWidth="true" hidden="true" outlineLevel="0" max="25" min="16" style="0" width="9.14"/>
    <col collapsed="false" customWidth="false" hidden="true" outlineLevel="0" max="26" min="26" style="0" width="8.96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5"/>
    </row>
    <row r="5" customFormat="false" ht="18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8" customFormat="false" ht="89.25" hidden="false" customHeight="fals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9" t="s">
        <v>8</v>
      </c>
      <c r="H8" s="10" t="s">
        <v>9</v>
      </c>
      <c r="I8" s="11" t="s">
        <v>10</v>
      </c>
      <c r="J8" s="12" t="s">
        <v>11</v>
      </c>
    </row>
    <row r="9" customFormat="false" ht="15" hidden="false" customHeight="false" outlineLevel="0" collapsed="false">
      <c r="A9" s="13"/>
      <c r="B9" s="14" t="s">
        <v>12</v>
      </c>
      <c r="C9" s="14" t="s">
        <v>13</v>
      </c>
      <c r="D9" s="14" t="s">
        <v>13</v>
      </c>
      <c r="E9" s="14" t="s">
        <v>14</v>
      </c>
      <c r="F9" s="14" t="s">
        <v>12</v>
      </c>
      <c r="I9" s="15" t="n">
        <f aca="false">Y9/1000</f>
        <v>68619.15094</v>
      </c>
      <c r="J9" s="16" t="n">
        <f aca="false">Z9/1000</f>
        <v>554956.32839</v>
      </c>
      <c r="Y9" s="17" t="n">
        <v>68619150.94</v>
      </c>
      <c r="Z9" s="17" t="n">
        <v>554956328.39</v>
      </c>
    </row>
    <row r="10" customFormat="false" ht="26.25" hidden="false" customHeight="false" outlineLevel="0" collapsed="false">
      <c r="A10" s="13" t="s">
        <v>15</v>
      </c>
      <c r="B10" s="14" t="s">
        <v>16</v>
      </c>
      <c r="C10" s="14" t="s">
        <v>13</v>
      </c>
      <c r="D10" s="14" t="s">
        <v>13</v>
      </c>
      <c r="E10" s="14" t="s">
        <v>14</v>
      </c>
      <c r="F10" s="14" t="s">
        <v>12</v>
      </c>
      <c r="I10" s="15" t="n">
        <f aca="false">Y10/1000</f>
        <v>4344.8</v>
      </c>
      <c r="J10" s="15" t="n">
        <f aca="false">Z10/1000</f>
        <v>69306.59</v>
      </c>
      <c r="Y10" s="17" t="n">
        <v>4344800</v>
      </c>
      <c r="Z10" s="17" t="n">
        <v>69306590</v>
      </c>
    </row>
    <row r="11" customFormat="false" ht="15" hidden="false" customHeight="false" outlineLevel="0" collapsed="false">
      <c r="A11" s="13" t="s">
        <v>17</v>
      </c>
      <c r="B11" s="14" t="s">
        <v>16</v>
      </c>
      <c r="C11" s="14" t="s">
        <v>18</v>
      </c>
      <c r="D11" s="14" t="s">
        <v>13</v>
      </c>
      <c r="E11" s="14" t="s">
        <v>14</v>
      </c>
      <c r="F11" s="14" t="s">
        <v>12</v>
      </c>
      <c r="I11" s="15" t="n">
        <f aca="false">Y11/1000</f>
        <v>243</v>
      </c>
      <c r="J11" s="15" t="n">
        <f aca="false">Z11/1000</f>
        <v>5445.6</v>
      </c>
      <c r="Y11" s="17" t="n">
        <v>243000</v>
      </c>
      <c r="Z11" s="17" t="n">
        <v>5445600</v>
      </c>
    </row>
    <row r="12" customFormat="false" ht="26.25" hidden="false" customHeight="false" outlineLevel="0" collapsed="false">
      <c r="A12" s="18" t="s">
        <v>19</v>
      </c>
      <c r="B12" s="19" t="s">
        <v>16</v>
      </c>
      <c r="C12" s="19" t="s">
        <v>18</v>
      </c>
      <c r="D12" s="19" t="s">
        <v>20</v>
      </c>
      <c r="E12" s="19" t="s">
        <v>21</v>
      </c>
      <c r="F12" s="19" t="s">
        <v>12</v>
      </c>
      <c r="I12" s="15" t="n">
        <f aca="false">Y12/1000</f>
        <v>243</v>
      </c>
      <c r="J12" s="15" t="n">
        <f aca="false">Z12/1000</f>
        <v>5445.6</v>
      </c>
      <c r="Y12" s="20" t="n">
        <v>243000</v>
      </c>
      <c r="Z12" s="20" t="n">
        <v>5445600</v>
      </c>
    </row>
    <row r="13" customFormat="false" ht="39" hidden="false" customHeight="false" outlineLevel="0" collapsed="false">
      <c r="A13" s="18" t="s">
        <v>22</v>
      </c>
      <c r="B13" s="19" t="s">
        <v>16</v>
      </c>
      <c r="C13" s="19" t="s">
        <v>18</v>
      </c>
      <c r="D13" s="19" t="s">
        <v>20</v>
      </c>
      <c r="E13" s="19" t="s">
        <v>23</v>
      </c>
      <c r="F13" s="19" t="s">
        <v>12</v>
      </c>
      <c r="I13" s="15" t="n">
        <f aca="false">Y13/1000</f>
        <v>243</v>
      </c>
      <c r="J13" s="15" t="n">
        <f aca="false">Z13/1000</f>
        <v>3559.5</v>
      </c>
      <c r="Y13" s="20" t="n">
        <v>243000</v>
      </c>
      <c r="Z13" s="20" t="n">
        <v>3559500</v>
      </c>
    </row>
    <row r="14" customFormat="false" ht="26.25" hidden="false" customHeight="false" outlineLevel="0" collapsed="false">
      <c r="A14" s="18" t="s">
        <v>24</v>
      </c>
      <c r="B14" s="19" t="s">
        <v>16</v>
      </c>
      <c r="C14" s="19" t="s">
        <v>18</v>
      </c>
      <c r="D14" s="19" t="s">
        <v>20</v>
      </c>
      <c r="E14" s="19" t="s">
        <v>25</v>
      </c>
      <c r="F14" s="19" t="s">
        <v>12</v>
      </c>
      <c r="I14" s="15" t="n">
        <f aca="false">Y14/1000</f>
        <v>243</v>
      </c>
      <c r="J14" s="15" t="n">
        <f aca="false">Z14/1000</f>
        <v>3559.5</v>
      </c>
      <c r="Y14" s="20" t="n">
        <v>243000</v>
      </c>
      <c r="Z14" s="20" t="n">
        <v>3559500</v>
      </c>
    </row>
    <row r="15" customFormat="false" ht="51.75" hidden="false" customHeight="false" outlineLevel="0" collapsed="false">
      <c r="A15" s="18" t="s">
        <v>26</v>
      </c>
      <c r="B15" s="19" t="s">
        <v>16</v>
      </c>
      <c r="C15" s="19" t="s">
        <v>18</v>
      </c>
      <c r="D15" s="19" t="s">
        <v>20</v>
      </c>
      <c r="E15" s="19" t="s">
        <v>25</v>
      </c>
      <c r="F15" s="19" t="s">
        <v>27</v>
      </c>
      <c r="I15" s="15" t="n">
        <f aca="false">Y15/1000</f>
        <v>243</v>
      </c>
      <c r="J15" s="15" t="n">
        <f aca="false">Z15/1000</f>
        <v>3559.5</v>
      </c>
      <c r="K15" s="1" t="s">
        <v>28</v>
      </c>
      <c r="Y15" s="20" t="n">
        <v>243000</v>
      </c>
      <c r="Z15" s="20" t="n">
        <v>3559500</v>
      </c>
    </row>
    <row r="16" customFormat="false" ht="15" hidden="false" customHeight="false" outlineLevel="0" collapsed="false">
      <c r="A16" s="13" t="s">
        <v>29</v>
      </c>
      <c r="B16" s="14" t="s">
        <v>16</v>
      </c>
      <c r="C16" s="14" t="s">
        <v>18</v>
      </c>
      <c r="D16" s="14" t="s">
        <v>20</v>
      </c>
      <c r="E16" s="14" t="s">
        <v>14</v>
      </c>
      <c r="F16" s="14" t="s">
        <v>12</v>
      </c>
      <c r="I16" s="15" t="n">
        <f aca="false">Y16/1000</f>
        <v>243</v>
      </c>
      <c r="J16" s="15" t="n">
        <f aca="false">Z16/1000</f>
        <v>5445.6</v>
      </c>
      <c r="Y16" s="17" t="n">
        <v>243000</v>
      </c>
      <c r="Z16" s="17" t="n">
        <v>5445600</v>
      </c>
    </row>
    <row r="17" customFormat="false" ht="15" hidden="false" customHeight="false" outlineLevel="0" collapsed="false">
      <c r="A17" s="13" t="s">
        <v>30</v>
      </c>
      <c r="B17" s="14" t="s">
        <v>16</v>
      </c>
      <c r="C17" s="14" t="s">
        <v>31</v>
      </c>
      <c r="D17" s="14" t="s">
        <v>13</v>
      </c>
      <c r="E17" s="14" t="s">
        <v>14</v>
      </c>
      <c r="F17" s="14" t="s">
        <v>12</v>
      </c>
      <c r="I17" s="15" t="n">
        <f aca="false">Y17/1000</f>
        <v>4101.8</v>
      </c>
      <c r="J17" s="15" t="n">
        <f aca="false">Z17/1000</f>
        <v>61794.69</v>
      </c>
      <c r="Y17" s="17" t="n">
        <v>4101800</v>
      </c>
      <c r="Z17" s="17" t="n">
        <v>61794690</v>
      </c>
    </row>
    <row r="18" customFormat="false" ht="26.25" hidden="false" customHeight="false" outlineLevel="0" collapsed="false">
      <c r="A18" s="18" t="s">
        <v>19</v>
      </c>
      <c r="B18" s="19" t="s">
        <v>16</v>
      </c>
      <c r="C18" s="19" t="s">
        <v>31</v>
      </c>
      <c r="D18" s="19" t="s">
        <v>32</v>
      </c>
      <c r="E18" s="19" t="s">
        <v>21</v>
      </c>
      <c r="F18" s="19" t="s">
        <v>12</v>
      </c>
      <c r="I18" s="15" t="n">
        <f aca="false">Y18/1000</f>
        <v>4101.8</v>
      </c>
      <c r="J18" s="15" t="n">
        <f aca="false">Z18/1000</f>
        <v>46442.49</v>
      </c>
      <c r="Y18" s="20" t="n">
        <v>4101800</v>
      </c>
      <c r="Z18" s="20" t="n">
        <v>46442490</v>
      </c>
    </row>
    <row r="19" customFormat="false" ht="26.25" hidden="false" customHeight="false" outlineLevel="0" collapsed="false">
      <c r="A19" s="18" t="s">
        <v>33</v>
      </c>
      <c r="B19" s="19" t="s">
        <v>16</v>
      </c>
      <c r="C19" s="19" t="s">
        <v>31</v>
      </c>
      <c r="D19" s="19" t="s">
        <v>32</v>
      </c>
      <c r="E19" s="19" t="s">
        <v>34</v>
      </c>
      <c r="F19" s="19" t="s">
        <v>12</v>
      </c>
      <c r="I19" s="15" t="n">
        <f aca="false">Y19/1000</f>
        <v>528.542</v>
      </c>
      <c r="J19" s="15" t="n">
        <f aca="false">Z19/1000</f>
        <v>24150.994</v>
      </c>
      <c r="Y19" s="20" t="n">
        <v>528542</v>
      </c>
      <c r="Z19" s="20" t="n">
        <v>24150994</v>
      </c>
    </row>
    <row r="20" customFormat="false" ht="15" hidden="false" customHeight="false" outlineLevel="0" collapsed="false">
      <c r="A20" s="18" t="s">
        <v>35</v>
      </c>
      <c r="B20" s="19" t="s">
        <v>16</v>
      </c>
      <c r="C20" s="19" t="s">
        <v>31</v>
      </c>
      <c r="D20" s="19" t="s">
        <v>32</v>
      </c>
      <c r="E20" s="19" t="s">
        <v>36</v>
      </c>
      <c r="F20" s="19" t="s">
        <v>12</v>
      </c>
      <c r="I20" s="15" t="n">
        <f aca="false">Y20/1000</f>
        <v>246</v>
      </c>
      <c r="J20" s="15" t="n">
        <f aca="false">Z20/1000</f>
        <v>13055.6</v>
      </c>
      <c r="Y20" s="20" t="n">
        <v>246000</v>
      </c>
      <c r="Z20" s="20" t="n">
        <v>13055600</v>
      </c>
    </row>
    <row r="21" customFormat="false" ht="75" hidden="false" customHeight="false" outlineLevel="0" collapsed="false">
      <c r="A21" s="18" t="s">
        <v>37</v>
      </c>
      <c r="B21" s="19" t="s">
        <v>16</v>
      </c>
      <c r="C21" s="19" t="s">
        <v>31</v>
      </c>
      <c r="D21" s="19" t="s">
        <v>32</v>
      </c>
      <c r="E21" s="19" t="s">
        <v>36</v>
      </c>
      <c r="F21" s="19" t="s">
        <v>38</v>
      </c>
      <c r="I21" s="15" t="n">
        <f aca="false">Y21/1000</f>
        <v>246</v>
      </c>
      <c r="J21" s="15" t="n">
        <f aca="false">Z21/1000</f>
        <v>3754.5</v>
      </c>
      <c r="K21" s="1" t="s">
        <v>39</v>
      </c>
      <c r="Y21" s="20" t="n">
        <v>246000</v>
      </c>
      <c r="Z21" s="20" t="n">
        <v>3754500</v>
      </c>
    </row>
    <row r="22" customFormat="false" ht="15" hidden="false" customHeight="false" outlineLevel="0" collapsed="false">
      <c r="A22" s="18" t="s">
        <v>35</v>
      </c>
      <c r="B22" s="19" t="s">
        <v>16</v>
      </c>
      <c r="C22" s="19" t="s">
        <v>31</v>
      </c>
      <c r="D22" s="19" t="s">
        <v>32</v>
      </c>
      <c r="E22" s="19" t="s">
        <v>40</v>
      </c>
      <c r="F22" s="19" t="s">
        <v>12</v>
      </c>
      <c r="I22" s="15" t="n">
        <f aca="false">Y22/1000</f>
        <v>40.6</v>
      </c>
      <c r="J22" s="15" t="n">
        <f aca="false">Z22/1000</f>
        <v>40.6</v>
      </c>
      <c r="Y22" s="20" t="n">
        <v>40600</v>
      </c>
      <c r="Z22" s="20" t="n">
        <v>40600</v>
      </c>
    </row>
    <row r="23" customFormat="false" ht="51.75" hidden="false" customHeight="false" outlineLevel="0" collapsed="false">
      <c r="A23" s="18" t="s">
        <v>26</v>
      </c>
      <c r="B23" s="19" t="s">
        <v>16</v>
      </c>
      <c r="C23" s="19" t="s">
        <v>31</v>
      </c>
      <c r="D23" s="19" t="s">
        <v>32</v>
      </c>
      <c r="E23" s="19" t="s">
        <v>40</v>
      </c>
      <c r="F23" s="19" t="s">
        <v>27</v>
      </c>
      <c r="I23" s="15" t="n">
        <f aca="false">Y23/1000</f>
        <v>40.6</v>
      </c>
      <c r="J23" s="15" t="n">
        <f aca="false">Z23/1000</f>
        <v>40.6</v>
      </c>
      <c r="K23" s="1" t="s">
        <v>41</v>
      </c>
      <c r="Y23" s="20" t="n">
        <v>40600</v>
      </c>
      <c r="Z23" s="20" t="n">
        <v>40600</v>
      </c>
    </row>
    <row r="24" customFormat="false" ht="15" hidden="false" customHeight="false" outlineLevel="0" collapsed="false">
      <c r="A24" s="18" t="s">
        <v>42</v>
      </c>
      <c r="B24" s="19" t="s">
        <v>16</v>
      </c>
      <c r="C24" s="19" t="s">
        <v>31</v>
      </c>
      <c r="D24" s="19" t="s">
        <v>32</v>
      </c>
      <c r="E24" s="19" t="s">
        <v>43</v>
      </c>
      <c r="F24" s="19" t="s">
        <v>12</v>
      </c>
      <c r="I24" s="15" t="n">
        <f aca="false">Y24/1000</f>
        <v>241.942</v>
      </c>
      <c r="J24" s="15" t="n">
        <f aca="false">Z24/1000</f>
        <v>10754.594</v>
      </c>
      <c r="Y24" s="20" t="n">
        <v>241942</v>
      </c>
      <c r="Z24" s="20" t="n">
        <v>10754594</v>
      </c>
    </row>
    <row r="25" customFormat="false" ht="51.75" hidden="false" customHeight="false" outlineLevel="0" collapsed="false">
      <c r="A25" s="18" t="s">
        <v>26</v>
      </c>
      <c r="B25" s="19" t="s">
        <v>16</v>
      </c>
      <c r="C25" s="19" t="s">
        <v>31</v>
      </c>
      <c r="D25" s="19" t="s">
        <v>32</v>
      </c>
      <c r="E25" s="19" t="s">
        <v>43</v>
      </c>
      <c r="F25" s="19" t="s">
        <v>27</v>
      </c>
      <c r="I25" s="15" t="n">
        <f aca="false">Y25/1000</f>
        <v>-40.6</v>
      </c>
      <c r="J25" s="15" t="n">
        <f aca="false">Z25/1000</f>
        <v>7869.2</v>
      </c>
      <c r="K25" s="1" t="s">
        <v>44</v>
      </c>
      <c r="Y25" s="20" t="n">
        <v>-40600</v>
      </c>
      <c r="Z25" s="20" t="n">
        <v>7869200</v>
      </c>
    </row>
    <row r="26" customFormat="false" ht="45" hidden="false" customHeight="false" outlineLevel="0" collapsed="false">
      <c r="A26" s="18" t="s">
        <v>37</v>
      </c>
      <c r="B26" s="19" t="s">
        <v>16</v>
      </c>
      <c r="C26" s="19" t="s">
        <v>31</v>
      </c>
      <c r="D26" s="19" t="s">
        <v>32</v>
      </c>
      <c r="E26" s="19" t="s">
        <v>43</v>
      </c>
      <c r="F26" s="19" t="s">
        <v>38</v>
      </c>
      <c r="I26" s="15" t="n">
        <f aca="false">Y26/1000</f>
        <v>282.542</v>
      </c>
      <c r="J26" s="15" t="n">
        <f aca="false">Z26/1000</f>
        <v>2873.294</v>
      </c>
      <c r="K26" s="1" t="s">
        <v>45</v>
      </c>
      <c r="Y26" s="20" t="n">
        <v>282542</v>
      </c>
      <c r="Z26" s="20" t="n">
        <v>2873294</v>
      </c>
    </row>
    <row r="27" customFormat="false" ht="15" hidden="false" customHeight="false" outlineLevel="0" collapsed="false">
      <c r="A27" s="18" t="s">
        <v>46</v>
      </c>
      <c r="B27" s="19" t="s">
        <v>16</v>
      </c>
      <c r="C27" s="19" t="s">
        <v>31</v>
      </c>
      <c r="D27" s="19" t="s">
        <v>32</v>
      </c>
      <c r="E27" s="19" t="s">
        <v>47</v>
      </c>
      <c r="F27" s="19" t="s">
        <v>12</v>
      </c>
      <c r="I27" s="15" t="n">
        <f aca="false">Y27/1000</f>
        <v>120</v>
      </c>
      <c r="J27" s="15" t="n">
        <f aca="false">Z27/1000</f>
        <v>284</v>
      </c>
      <c r="Y27" s="20" t="n">
        <v>120000</v>
      </c>
      <c r="Z27" s="20" t="n">
        <v>284000</v>
      </c>
    </row>
    <row r="28" customFormat="false" ht="15" hidden="false" customHeight="false" outlineLevel="0" collapsed="false">
      <c r="A28" s="18" t="s">
        <v>48</v>
      </c>
      <c r="B28" s="19" t="s">
        <v>16</v>
      </c>
      <c r="C28" s="19" t="s">
        <v>31</v>
      </c>
      <c r="D28" s="19" t="s">
        <v>32</v>
      </c>
      <c r="E28" s="19" t="s">
        <v>49</v>
      </c>
      <c r="F28" s="19" t="s">
        <v>12</v>
      </c>
      <c r="I28" s="15" t="n">
        <f aca="false">Y28/1000</f>
        <v>120</v>
      </c>
      <c r="J28" s="15" t="n">
        <f aca="false">Z28/1000</f>
        <v>120</v>
      </c>
      <c r="Y28" s="20" t="n">
        <v>120000</v>
      </c>
      <c r="Z28" s="20" t="n">
        <v>120000</v>
      </c>
    </row>
    <row r="29" customFormat="false" ht="30" hidden="false" customHeight="false" outlineLevel="0" collapsed="false">
      <c r="A29" s="18" t="s">
        <v>37</v>
      </c>
      <c r="B29" s="19" t="s">
        <v>16</v>
      </c>
      <c r="C29" s="19" t="s">
        <v>31</v>
      </c>
      <c r="D29" s="19" t="s">
        <v>32</v>
      </c>
      <c r="E29" s="19" t="s">
        <v>49</v>
      </c>
      <c r="F29" s="19" t="s">
        <v>38</v>
      </c>
      <c r="I29" s="15" t="n">
        <f aca="false">Y29/1000</f>
        <v>120</v>
      </c>
      <c r="J29" s="15" t="n">
        <f aca="false">Z29/1000</f>
        <v>120</v>
      </c>
      <c r="K29" s="1" t="s">
        <v>50</v>
      </c>
      <c r="Y29" s="20" t="n">
        <v>120000</v>
      </c>
      <c r="Z29" s="20" t="n">
        <v>120000</v>
      </c>
    </row>
    <row r="30" customFormat="false" ht="39" hidden="false" customHeight="false" outlineLevel="0" collapsed="false">
      <c r="A30" s="18" t="s">
        <v>22</v>
      </c>
      <c r="B30" s="19" t="s">
        <v>16</v>
      </c>
      <c r="C30" s="19" t="s">
        <v>31</v>
      </c>
      <c r="D30" s="19" t="s">
        <v>32</v>
      </c>
      <c r="E30" s="19" t="s">
        <v>23</v>
      </c>
      <c r="F30" s="19" t="s">
        <v>12</v>
      </c>
      <c r="I30" s="15" t="n">
        <f aca="false">Y30/1000</f>
        <v>3456.9</v>
      </c>
      <c r="J30" s="15" t="n">
        <f aca="false">Z30/1000</f>
        <v>21856.9</v>
      </c>
      <c r="Y30" s="20" t="n">
        <v>3456900</v>
      </c>
      <c r="Z30" s="20" t="n">
        <v>21856900</v>
      </c>
    </row>
    <row r="31" customFormat="false" ht="26.25" hidden="false" customHeight="false" outlineLevel="0" collapsed="false">
      <c r="A31" s="18" t="s">
        <v>24</v>
      </c>
      <c r="B31" s="19" t="s">
        <v>16</v>
      </c>
      <c r="C31" s="19" t="s">
        <v>31</v>
      </c>
      <c r="D31" s="19" t="s">
        <v>32</v>
      </c>
      <c r="E31" s="19" t="s">
        <v>25</v>
      </c>
      <c r="F31" s="19" t="s">
        <v>12</v>
      </c>
      <c r="I31" s="15" t="n">
        <f aca="false">Y31/1000</f>
        <v>3456.9</v>
      </c>
      <c r="J31" s="15" t="n">
        <f aca="false">Z31/1000</f>
        <v>21856.9</v>
      </c>
      <c r="Y31" s="20" t="n">
        <v>3456900</v>
      </c>
      <c r="Z31" s="20" t="n">
        <v>21856900</v>
      </c>
    </row>
    <row r="32" customFormat="false" ht="51.75" hidden="false" customHeight="false" outlineLevel="0" collapsed="false">
      <c r="A32" s="18" t="s">
        <v>26</v>
      </c>
      <c r="B32" s="19" t="s">
        <v>16</v>
      </c>
      <c r="C32" s="19" t="s">
        <v>31</v>
      </c>
      <c r="D32" s="19" t="s">
        <v>32</v>
      </c>
      <c r="E32" s="19" t="s">
        <v>25</v>
      </c>
      <c r="F32" s="19" t="s">
        <v>27</v>
      </c>
      <c r="I32" s="15" t="n">
        <f aca="false">Y32/1000</f>
        <v>3456.9</v>
      </c>
      <c r="J32" s="15" t="n">
        <f aca="false">Z32/1000</f>
        <v>20456.9</v>
      </c>
      <c r="K32" s="1" t="s">
        <v>51</v>
      </c>
      <c r="Y32" s="20" t="n">
        <v>3456900</v>
      </c>
      <c r="Z32" s="20" t="n">
        <v>20456900</v>
      </c>
    </row>
    <row r="33" customFormat="false" ht="15" hidden="false" customHeight="false" outlineLevel="0" collapsed="false">
      <c r="A33" s="18" t="s">
        <v>52</v>
      </c>
      <c r="B33" s="19" t="s">
        <v>16</v>
      </c>
      <c r="C33" s="19" t="s">
        <v>31</v>
      </c>
      <c r="D33" s="19" t="s">
        <v>32</v>
      </c>
      <c r="E33" s="19" t="s">
        <v>53</v>
      </c>
      <c r="F33" s="19" t="s">
        <v>12</v>
      </c>
      <c r="I33" s="15" t="n">
        <f aca="false">Y33/1000</f>
        <v>-3.642</v>
      </c>
      <c r="J33" s="15" t="n">
        <f aca="false">Z33/1000</f>
        <v>150.596</v>
      </c>
      <c r="Y33" s="20" t="n">
        <v>-3642</v>
      </c>
      <c r="Z33" s="20" t="n">
        <v>150596</v>
      </c>
    </row>
    <row r="34" customFormat="false" ht="15" hidden="false" customHeight="false" outlineLevel="0" collapsed="false">
      <c r="A34" s="18" t="s">
        <v>54</v>
      </c>
      <c r="B34" s="19" t="s">
        <v>16</v>
      </c>
      <c r="C34" s="19" t="s">
        <v>31</v>
      </c>
      <c r="D34" s="19" t="s">
        <v>32</v>
      </c>
      <c r="E34" s="19" t="s">
        <v>55</v>
      </c>
      <c r="F34" s="19" t="s">
        <v>12</v>
      </c>
      <c r="I34" s="15" t="n">
        <f aca="false">Y34/1000</f>
        <v>-2.535</v>
      </c>
      <c r="J34" s="15" t="n">
        <f aca="false">Z34/1000</f>
        <v>107.465</v>
      </c>
      <c r="Y34" s="20" t="n">
        <v>-2535</v>
      </c>
      <c r="Z34" s="20" t="n">
        <v>107465</v>
      </c>
    </row>
    <row r="35" customFormat="false" ht="30" hidden="false" customHeight="false" outlineLevel="0" collapsed="false">
      <c r="A35" s="18" t="s">
        <v>37</v>
      </c>
      <c r="B35" s="19" t="s">
        <v>16</v>
      </c>
      <c r="C35" s="19" t="s">
        <v>31</v>
      </c>
      <c r="D35" s="19" t="s">
        <v>32</v>
      </c>
      <c r="E35" s="19" t="s">
        <v>55</v>
      </c>
      <c r="F35" s="19" t="s">
        <v>38</v>
      </c>
      <c r="I35" s="15" t="n">
        <f aca="false">Y35/1000</f>
        <v>-2.535</v>
      </c>
      <c r="J35" s="15" t="n">
        <f aca="false">Z35/1000</f>
        <v>107.465</v>
      </c>
      <c r="K35" s="1" t="s">
        <v>56</v>
      </c>
      <c r="Y35" s="20" t="n">
        <v>-2535</v>
      </c>
      <c r="Z35" s="20" t="n">
        <v>107465</v>
      </c>
    </row>
    <row r="36" customFormat="false" ht="15" hidden="false" customHeight="false" outlineLevel="0" collapsed="false">
      <c r="A36" s="18" t="s">
        <v>57</v>
      </c>
      <c r="B36" s="19" t="s">
        <v>16</v>
      </c>
      <c r="C36" s="19" t="s">
        <v>31</v>
      </c>
      <c r="D36" s="19" t="s">
        <v>32</v>
      </c>
      <c r="E36" s="19" t="s">
        <v>58</v>
      </c>
      <c r="F36" s="19" t="s">
        <v>12</v>
      </c>
      <c r="I36" s="15" t="n">
        <f aca="false">Y36/1000</f>
        <v>-1.107</v>
      </c>
      <c r="J36" s="15" t="n">
        <f aca="false">Z36/1000</f>
        <v>43.131</v>
      </c>
      <c r="Y36" s="20" t="n">
        <v>-1107</v>
      </c>
      <c r="Z36" s="20" t="n">
        <v>43131</v>
      </c>
    </row>
    <row r="37" customFormat="false" ht="15" hidden="false" customHeight="false" outlineLevel="0" collapsed="false">
      <c r="A37" s="18" t="s">
        <v>54</v>
      </c>
      <c r="B37" s="19" t="s">
        <v>16</v>
      </c>
      <c r="C37" s="19" t="s">
        <v>31</v>
      </c>
      <c r="D37" s="19" t="s">
        <v>32</v>
      </c>
      <c r="E37" s="19" t="s">
        <v>59</v>
      </c>
      <c r="F37" s="19" t="s">
        <v>12</v>
      </c>
      <c r="I37" s="15" t="n">
        <f aca="false">Y37/1000</f>
        <v>-1.107</v>
      </c>
      <c r="J37" s="15" t="n">
        <f aca="false">Z37/1000</f>
        <v>43.131</v>
      </c>
      <c r="Y37" s="20" t="n">
        <v>-1107</v>
      </c>
      <c r="Z37" s="20" t="n">
        <v>43131</v>
      </c>
    </row>
    <row r="38" customFormat="false" ht="30" hidden="false" customHeight="false" outlineLevel="0" collapsed="false">
      <c r="A38" s="18" t="s">
        <v>37</v>
      </c>
      <c r="B38" s="19" t="s">
        <v>16</v>
      </c>
      <c r="C38" s="19" t="s">
        <v>31</v>
      </c>
      <c r="D38" s="19" t="s">
        <v>32</v>
      </c>
      <c r="E38" s="19" t="s">
        <v>59</v>
      </c>
      <c r="F38" s="19" t="s">
        <v>38</v>
      </c>
      <c r="I38" s="15" t="n">
        <f aca="false">Y38/1000</f>
        <v>-1.107</v>
      </c>
      <c r="J38" s="15" t="n">
        <f aca="false">Z38/1000</f>
        <v>43.131</v>
      </c>
      <c r="K38" s="1" t="s">
        <v>56</v>
      </c>
      <c r="Y38" s="20" t="n">
        <v>-1107</v>
      </c>
      <c r="Z38" s="20" t="n">
        <v>43131</v>
      </c>
    </row>
    <row r="39" customFormat="false" ht="15" hidden="false" customHeight="false" outlineLevel="0" collapsed="false">
      <c r="A39" s="13" t="s">
        <v>60</v>
      </c>
      <c r="B39" s="14" t="s">
        <v>16</v>
      </c>
      <c r="C39" s="14" t="s">
        <v>31</v>
      </c>
      <c r="D39" s="14" t="s">
        <v>32</v>
      </c>
      <c r="E39" s="14" t="s">
        <v>14</v>
      </c>
      <c r="F39" s="14" t="s">
        <v>12</v>
      </c>
      <c r="I39" s="15" t="n">
        <f aca="false">Y39/1000</f>
        <v>4101.8</v>
      </c>
      <c r="J39" s="15" t="n">
        <f aca="false">Z39/1000</f>
        <v>46442.49</v>
      </c>
      <c r="Y39" s="17" t="n">
        <v>4101800</v>
      </c>
      <c r="Z39" s="17" t="n">
        <v>46442490</v>
      </c>
    </row>
    <row r="40" customFormat="false" ht="26.25" hidden="false" customHeight="false" outlineLevel="0" collapsed="false">
      <c r="A40" s="13" t="s">
        <v>61</v>
      </c>
      <c r="B40" s="14" t="s">
        <v>62</v>
      </c>
      <c r="C40" s="14" t="s">
        <v>13</v>
      </c>
      <c r="D40" s="14" t="s">
        <v>13</v>
      </c>
      <c r="E40" s="14" t="s">
        <v>14</v>
      </c>
      <c r="F40" s="14" t="s">
        <v>12</v>
      </c>
      <c r="I40" s="15" t="n">
        <f aca="false">Y40/1000</f>
        <v>7898.6</v>
      </c>
      <c r="J40" s="15" t="n">
        <f aca="false">Z40/1000</f>
        <v>176479.52</v>
      </c>
      <c r="Y40" s="17" t="n">
        <v>7898600</v>
      </c>
      <c r="Z40" s="17" t="n">
        <v>176479520</v>
      </c>
    </row>
    <row r="41" customFormat="false" ht="15" hidden="false" customHeight="false" outlineLevel="0" collapsed="false">
      <c r="A41" s="13" t="s">
        <v>17</v>
      </c>
      <c r="B41" s="14" t="s">
        <v>62</v>
      </c>
      <c r="C41" s="14" t="s">
        <v>18</v>
      </c>
      <c r="D41" s="14" t="s">
        <v>13</v>
      </c>
      <c r="E41" s="14" t="s">
        <v>14</v>
      </c>
      <c r="F41" s="14" t="s">
        <v>12</v>
      </c>
      <c r="I41" s="15" t="n">
        <f aca="false">Y41/1000</f>
        <v>7898.6</v>
      </c>
      <c r="J41" s="15" t="n">
        <f aca="false">Z41/1000</f>
        <v>166654.62</v>
      </c>
      <c r="Y41" s="17" t="n">
        <v>7898600</v>
      </c>
      <c r="Z41" s="17" t="n">
        <v>166654620</v>
      </c>
    </row>
    <row r="42" customFormat="false" ht="26.25" hidden="false" customHeight="false" outlineLevel="0" collapsed="false">
      <c r="A42" s="18" t="s">
        <v>63</v>
      </c>
      <c r="B42" s="19" t="s">
        <v>62</v>
      </c>
      <c r="C42" s="19" t="s">
        <v>18</v>
      </c>
      <c r="D42" s="19" t="s">
        <v>32</v>
      </c>
      <c r="E42" s="19" t="s">
        <v>64</v>
      </c>
      <c r="F42" s="19" t="s">
        <v>12</v>
      </c>
      <c r="I42" s="15" t="n">
        <f aca="false">Y42/1000</f>
        <v>1548.5</v>
      </c>
      <c r="J42" s="15" t="n">
        <f aca="false">Z42/1000</f>
        <v>55901.2</v>
      </c>
      <c r="Y42" s="20" t="n">
        <v>1548500</v>
      </c>
      <c r="Z42" s="20" t="n">
        <v>55901200</v>
      </c>
    </row>
    <row r="43" customFormat="false" ht="15" hidden="false" customHeight="false" outlineLevel="0" collapsed="false">
      <c r="A43" s="18" t="s">
        <v>52</v>
      </c>
      <c r="B43" s="19" t="s">
        <v>62</v>
      </c>
      <c r="C43" s="19" t="s">
        <v>18</v>
      </c>
      <c r="D43" s="19" t="s">
        <v>32</v>
      </c>
      <c r="E43" s="19" t="s">
        <v>65</v>
      </c>
      <c r="F43" s="19" t="s">
        <v>12</v>
      </c>
      <c r="I43" s="15" t="n">
        <f aca="false">Y43/1000</f>
        <v>1548.5</v>
      </c>
      <c r="J43" s="15" t="n">
        <f aca="false">Z43/1000</f>
        <v>16940.5</v>
      </c>
      <c r="Y43" s="20" t="n">
        <v>1548500</v>
      </c>
      <c r="Z43" s="20" t="n">
        <v>16940500</v>
      </c>
    </row>
    <row r="44" customFormat="false" ht="26.25" hidden="false" customHeight="false" outlineLevel="0" collapsed="false">
      <c r="A44" s="18" t="s">
        <v>66</v>
      </c>
      <c r="B44" s="19" t="s">
        <v>62</v>
      </c>
      <c r="C44" s="19" t="s">
        <v>18</v>
      </c>
      <c r="D44" s="19" t="s">
        <v>32</v>
      </c>
      <c r="E44" s="19" t="s">
        <v>67</v>
      </c>
      <c r="F44" s="19" t="s">
        <v>12</v>
      </c>
      <c r="I44" s="15" t="n">
        <f aca="false">Y44/1000</f>
        <v>1548.5</v>
      </c>
      <c r="J44" s="15" t="n">
        <f aca="false">Z44/1000</f>
        <v>16940.5</v>
      </c>
      <c r="Y44" s="20" t="n">
        <v>1548500</v>
      </c>
      <c r="Z44" s="20" t="n">
        <v>16940500</v>
      </c>
    </row>
    <row r="45" customFormat="false" ht="15" hidden="false" customHeight="false" outlineLevel="0" collapsed="false">
      <c r="A45" s="18" t="s">
        <v>68</v>
      </c>
      <c r="B45" s="19" t="s">
        <v>62</v>
      </c>
      <c r="C45" s="19" t="s">
        <v>18</v>
      </c>
      <c r="D45" s="19" t="s">
        <v>32</v>
      </c>
      <c r="E45" s="19" t="s">
        <v>69</v>
      </c>
      <c r="F45" s="19" t="s">
        <v>12</v>
      </c>
      <c r="I45" s="15" t="n">
        <f aca="false">Y45/1000</f>
        <v>1548.5</v>
      </c>
      <c r="J45" s="15" t="n">
        <f aca="false">Z45/1000</f>
        <v>16940.5</v>
      </c>
      <c r="Y45" s="20" t="n">
        <v>1548500</v>
      </c>
      <c r="Z45" s="20" t="n">
        <v>16940500</v>
      </c>
    </row>
    <row r="46" customFormat="false" ht="39" hidden="false" customHeight="false" outlineLevel="0" collapsed="false">
      <c r="A46" s="18" t="s">
        <v>70</v>
      </c>
      <c r="B46" s="19" t="s">
        <v>62</v>
      </c>
      <c r="C46" s="19" t="s">
        <v>18</v>
      </c>
      <c r="D46" s="19" t="s">
        <v>32</v>
      </c>
      <c r="E46" s="19" t="s">
        <v>71</v>
      </c>
      <c r="F46" s="19" t="s">
        <v>12</v>
      </c>
      <c r="I46" s="15" t="n">
        <f aca="false">Y46/1000</f>
        <v>1548.5</v>
      </c>
      <c r="J46" s="15" t="n">
        <f aca="false">Z46/1000</f>
        <v>16940.5</v>
      </c>
      <c r="Y46" s="20" t="n">
        <v>1548500</v>
      </c>
      <c r="Z46" s="20" t="n">
        <v>16940500</v>
      </c>
    </row>
    <row r="47" customFormat="false" ht="51.75" hidden="false" customHeight="false" outlineLevel="0" collapsed="false">
      <c r="A47" s="18" t="s">
        <v>26</v>
      </c>
      <c r="B47" s="19" t="s">
        <v>62</v>
      </c>
      <c r="C47" s="19" t="s">
        <v>18</v>
      </c>
      <c r="D47" s="19" t="s">
        <v>32</v>
      </c>
      <c r="E47" s="19" t="s">
        <v>71</v>
      </c>
      <c r="F47" s="19" t="s">
        <v>27</v>
      </c>
      <c r="I47" s="15" t="n">
        <f aca="false">Y47/1000</f>
        <v>1548.5</v>
      </c>
      <c r="J47" s="15" t="n">
        <f aca="false">Z47/1000</f>
        <v>16778.7</v>
      </c>
      <c r="K47" s="1" t="s">
        <v>51</v>
      </c>
      <c r="Y47" s="20" t="n">
        <v>1548500</v>
      </c>
      <c r="Z47" s="20" t="n">
        <v>16778700</v>
      </c>
    </row>
    <row r="48" customFormat="false" ht="15" hidden="false" customHeight="false" outlineLevel="0" collapsed="false">
      <c r="A48" s="13" t="s">
        <v>72</v>
      </c>
      <c r="B48" s="14" t="s">
        <v>62</v>
      </c>
      <c r="C48" s="14" t="s">
        <v>18</v>
      </c>
      <c r="D48" s="14" t="s">
        <v>32</v>
      </c>
      <c r="E48" s="14" t="s">
        <v>14</v>
      </c>
      <c r="F48" s="14" t="s">
        <v>12</v>
      </c>
      <c r="I48" s="15" t="n">
        <f aca="false">Y48/1000</f>
        <v>1548.5</v>
      </c>
      <c r="J48" s="15" t="n">
        <f aca="false">Z48/1000</f>
        <v>55901.2</v>
      </c>
      <c r="Y48" s="17" t="n">
        <v>1548500</v>
      </c>
      <c r="Z48" s="17" t="n">
        <v>55901200</v>
      </c>
    </row>
    <row r="49" customFormat="false" ht="26.25" hidden="false" customHeight="false" outlineLevel="0" collapsed="false">
      <c r="A49" s="18" t="s">
        <v>63</v>
      </c>
      <c r="B49" s="19" t="s">
        <v>62</v>
      </c>
      <c r="C49" s="19" t="s">
        <v>18</v>
      </c>
      <c r="D49" s="19" t="s">
        <v>73</v>
      </c>
      <c r="E49" s="19" t="s">
        <v>64</v>
      </c>
      <c r="F49" s="19" t="s">
        <v>12</v>
      </c>
      <c r="I49" s="15" t="n">
        <f aca="false">Y49/1000</f>
        <v>6026.7</v>
      </c>
      <c r="J49" s="15" t="n">
        <f aca="false">Z49/1000</f>
        <v>85909.4</v>
      </c>
      <c r="Y49" s="20" t="n">
        <v>6026700</v>
      </c>
      <c r="Z49" s="20" t="n">
        <v>85909400</v>
      </c>
    </row>
    <row r="50" customFormat="false" ht="26.25" hidden="false" customHeight="false" outlineLevel="0" collapsed="false">
      <c r="A50" s="18" t="s">
        <v>33</v>
      </c>
      <c r="B50" s="19" t="s">
        <v>62</v>
      </c>
      <c r="C50" s="19" t="s">
        <v>18</v>
      </c>
      <c r="D50" s="19" t="s">
        <v>73</v>
      </c>
      <c r="E50" s="19" t="s">
        <v>74</v>
      </c>
      <c r="F50" s="19" t="s">
        <v>12</v>
      </c>
      <c r="I50" s="15" t="n">
        <f aca="false">Y50/1000</f>
        <v>120.9</v>
      </c>
      <c r="J50" s="15" t="n">
        <f aca="false">Z50/1000</f>
        <v>16291.5</v>
      </c>
      <c r="Y50" s="20" t="n">
        <v>120900</v>
      </c>
      <c r="Z50" s="20" t="n">
        <v>16291500</v>
      </c>
    </row>
    <row r="51" customFormat="false" ht="15" hidden="false" customHeight="false" outlineLevel="0" collapsed="false">
      <c r="A51" s="18" t="s">
        <v>75</v>
      </c>
      <c r="B51" s="19" t="s">
        <v>62</v>
      </c>
      <c r="C51" s="19" t="s">
        <v>18</v>
      </c>
      <c r="D51" s="19" t="s">
        <v>73</v>
      </c>
      <c r="E51" s="19" t="s">
        <v>76</v>
      </c>
      <c r="F51" s="19" t="s">
        <v>12</v>
      </c>
      <c r="I51" s="15" t="n">
        <f aca="false">Y51/1000</f>
        <v>120.9</v>
      </c>
      <c r="J51" s="15" t="n">
        <f aca="false">Z51/1000</f>
        <v>16141.5</v>
      </c>
      <c r="Y51" s="20" t="n">
        <v>120900</v>
      </c>
      <c r="Z51" s="20" t="n">
        <v>16141500</v>
      </c>
    </row>
    <row r="52" customFormat="false" ht="60" hidden="false" customHeight="false" outlineLevel="0" collapsed="false">
      <c r="A52" s="18" t="s">
        <v>37</v>
      </c>
      <c r="B52" s="19" t="s">
        <v>62</v>
      </c>
      <c r="C52" s="19" t="s">
        <v>18</v>
      </c>
      <c r="D52" s="19" t="s">
        <v>73</v>
      </c>
      <c r="E52" s="19" t="s">
        <v>76</v>
      </c>
      <c r="F52" s="19" t="s">
        <v>38</v>
      </c>
      <c r="I52" s="15" t="n">
        <f aca="false">Y52/1000</f>
        <v>120.9</v>
      </c>
      <c r="J52" s="15" t="n">
        <f aca="false">Z52/1000</f>
        <v>9961.2</v>
      </c>
      <c r="K52" s="1" t="s">
        <v>77</v>
      </c>
      <c r="Y52" s="20" t="n">
        <v>120900</v>
      </c>
      <c r="Z52" s="20" t="n">
        <v>9961200</v>
      </c>
    </row>
    <row r="53" customFormat="false" ht="39" hidden="false" customHeight="false" outlineLevel="0" collapsed="false">
      <c r="A53" s="18" t="s">
        <v>22</v>
      </c>
      <c r="B53" s="19" t="s">
        <v>62</v>
      </c>
      <c r="C53" s="19" t="s">
        <v>18</v>
      </c>
      <c r="D53" s="19" t="s">
        <v>73</v>
      </c>
      <c r="E53" s="19" t="s">
        <v>78</v>
      </c>
      <c r="F53" s="19" t="s">
        <v>12</v>
      </c>
      <c r="I53" s="15" t="n">
        <f aca="false">Y53/1000</f>
        <v>24.3</v>
      </c>
      <c r="J53" s="15" t="n">
        <f aca="false">Z53/1000</f>
        <v>8774.9</v>
      </c>
      <c r="Y53" s="20" t="n">
        <v>24300</v>
      </c>
      <c r="Z53" s="20" t="n">
        <v>8774900</v>
      </c>
    </row>
    <row r="54" customFormat="false" ht="64.5" hidden="false" customHeight="false" outlineLevel="0" collapsed="false">
      <c r="A54" s="18" t="s">
        <v>79</v>
      </c>
      <c r="B54" s="19" t="s">
        <v>62</v>
      </c>
      <c r="C54" s="19" t="s">
        <v>18</v>
      </c>
      <c r="D54" s="19" t="s">
        <v>73</v>
      </c>
      <c r="E54" s="19" t="s">
        <v>80</v>
      </c>
      <c r="F54" s="19" t="s">
        <v>12</v>
      </c>
      <c r="I54" s="15" t="n">
        <f aca="false">Y54/1000</f>
        <v>24.3</v>
      </c>
      <c r="J54" s="15" t="n">
        <f aca="false">Z54/1000</f>
        <v>24.3</v>
      </c>
      <c r="Y54" s="20" t="n">
        <v>24300</v>
      </c>
      <c r="Z54" s="20" t="n">
        <v>24300</v>
      </c>
    </row>
    <row r="55" customFormat="false" ht="30" hidden="false" customHeight="false" outlineLevel="0" collapsed="false">
      <c r="A55" s="18" t="s">
        <v>37</v>
      </c>
      <c r="B55" s="19" t="s">
        <v>62</v>
      </c>
      <c r="C55" s="19" t="s">
        <v>18</v>
      </c>
      <c r="D55" s="19" t="s">
        <v>73</v>
      </c>
      <c r="E55" s="19" t="s">
        <v>80</v>
      </c>
      <c r="F55" s="19" t="s">
        <v>38</v>
      </c>
      <c r="I55" s="15" t="n">
        <f aca="false">Y55/1000</f>
        <v>24.3</v>
      </c>
      <c r="J55" s="15" t="n">
        <f aca="false">Z55/1000</f>
        <v>24.3</v>
      </c>
      <c r="K55" s="1" t="s">
        <v>81</v>
      </c>
      <c r="Y55" s="20" t="n">
        <v>24300</v>
      </c>
      <c r="Z55" s="20" t="n">
        <v>24300</v>
      </c>
    </row>
    <row r="56" customFormat="false" ht="15" hidden="false" customHeight="false" outlineLevel="0" collapsed="false">
      <c r="A56" s="18" t="s">
        <v>82</v>
      </c>
      <c r="B56" s="19" t="s">
        <v>62</v>
      </c>
      <c r="C56" s="19" t="s">
        <v>18</v>
      </c>
      <c r="D56" s="19" t="s">
        <v>73</v>
      </c>
      <c r="E56" s="19" t="s">
        <v>83</v>
      </c>
      <c r="F56" s="19" t="s">
        <v>12</v>
      </c>
      <c r="I56" s="15" t="n">
        <f aca="false">Y56/1000</f>
        <v>452.1</v>
      </c>
      <c r="J56" s="15" t="n">
        <f aca="false">Z56/1000</f>
        <v>8094.9</v>
      </c>
      <c r="Y56" s="20" t="n">
        <v>452100</v>
      </c>
      <c r="Z56" s="20" t="n">
        <v>8094900</v>
      </c>
    </row>
    <row r="57" customFormat="false" ht="15" hidden="false" customHeight="false" outlineLevel="0" collapsed="false">
      <c r="A57" s="18" t="s">
        <v>84</v>
      </c>
      <c r="B57" s="19" t="s">
        <v>62</v>
      </c>
      <c r="C57" s="19" t="s">
        <v>18</v>
      </c>
      <c r="D57" s="19" t="s">
        <v>73</v>
      </c>
      <c r="E57" s="19" t="s">
        <v>85</v>
      </c>
      <c r="F57" s="19" t="s">
        <v>12</v>
      </c>
      <c r="I57" s="15" t="n">
        <f aca="false">Y57/1000</f>
        <v>452.1</v>
      </c>
      <c r="J57" s="15" t="n">
        <f aca="false">Z57/1000</f>
        <v>8094.9</v>
      </c>
      <c r="Y57" s="20" t="n">
        <v>452100</v>
      </c>
      <c r="Z57" s="20" t="n">
        <v>8094900</v>
      </c>
    </row>
    <row r="58" customFormat="false" ht="102.75" hidden="false" customHeight="false" outlineLevel="0" collapsed="false">
      <c r="A58" s="18" t="s">
        <v>86</v>
      </c>
      <c r="B58" s="19" t="s">
        <v>62</v>
      </c>
      <c r="C58" s="19" t="s">
        <v>18</v>
      </c>
      <c r="D58" s="19" t="s">
        <v>73</v>
      </c>
      <c r="E58" s="19" t="s">
        <v>87</v>
      </c>
      <c r="F58" s="19" t="s">
        <v>12</v>
      </c>
      <c r="I58" s="15" t="n">
        <f aca="false">Y58/1000</f>
        <v>450</v>
      </c>
      <c r="J58" s="15" t="n">
        <f aca="false">Z58/1000</f>
        <v>450</v>
      </c>
      <c r="Y58" s="20" t="n">
        <v>450000</v>
      </c>
      <c r="Z58" s="20" t="n">
        <v>450000</v>
      </c>
    </row>
    <row r="59" customFormat="false" ht="51.75" hidden="false" customHeight="false" outlineLevel="0" collapsed="false">
      <c r="A59" s="18" t="s">
        <v>26</v>
      </c>
      <c r="B59" s="19" t="s">
        <v>62</v>
      </c>
      <c r="C59" s="19" t="s">
        <v>18</v>
      </c>
      <c r="D59" s="19" t="s">
        <v>73</v>
      </c>
      <c r="E59" s="19" t="s">
        <v>87</v>
      </c>
      <c r="F59" s="19" t="s">
        <v>27</v>
      </c>
      <c r="I59" s="15" t="n">
        <f aca="false">Y59/1000</f>
        <v>450</v>
      </c>
      <c r="J59" s="15" t="n">
        <f aca="false">Z59/1000</f>
        <v>450</v>
      </c>
      <c r="K59" s="1" t="s">
        <v>88</v>
      </c>
      <c r="Y59" s="20" t="n">
        <v>450000</v>
      </c>
      <c r="Z59" s="20" t="n">
        <v>450000</v>
      </c>
    </row>
    <row r="60" customFormat="false" ht="51.75" hidden="false" customHeight="false" outlineLevel="0" collapsed="false">
      <c r="A60" s="18" t="s">
        <v>89</v>
      </c>
      <c r="B60" s="19" t="s">
        <v>62</v>
      </c>
      <c r="C60" s="19" t="s">
        <v>18</v>
      </c>
      <c r="D60" s="19" t="s">
        <v>73</v>
      </c>
      <c r="E60" s="19" t="s">
        <v>90</v>
      </c>
      <c r="F60" s="19" t="s">
        <v>12</v>
      </c>
      <c r="I60" s="15" t="n">
        <f aca="false">Y60/1000</f>
        <v>2.1</v>
      </c>
      <c r="J60" s="15" t="n">
        <f aca="false">Z60/1000</f>
        <v>637.5</v>
      </c>
      <c r="Y60" s="20" t="n">
        <v>2100</v>
      </c>
      <c r="Z60" s="20" t="n">
        <v>637500</v>
      </c>
    </row>
    <row r="61" customFormat="false" ht="51.75" hidden="false" customHeight="false" outlineLevel="0" collapsed="false">
      <c r="A61" s="18" t="s">
        <v>26</v>
      </c>
      <c r="B61" s="19" t="s">
        <v>62</v>
      </c>
      <c r="C61" s="19" t="s">
        <v>18</v>
      </c>
      <c r="D61" s="19" t="s">
        <v>73</v>
      </c>
      <c r="E61" s="19" t="s">
        <v>90</v>
      </c>
      <c r="F61" s="19" t="s">
        <v>27</v>
      </c>
      <c r="I61" s="15" t="n">
        <f aca="false">Y61/1000</f>
        <v>2.1</v>
      </c>
      <c r="J61" s="15" t="n">
        <f aca="false">Z61/1000</f>
        <v>637.5</v>
      </c>
      <c r="K61" s="1" t="s">
        <v>91</v>
      </c>
      <c r="Y61" s="20" t="n">
        <v>2100</v>
      </c>
      <c r="Z61" s="20" t="n">
        <v>637500</v>
      </c>
    </row>
    <row r="62" customFormat="false" ht="15" hidden="false" customHeight="false" outlineLevel="0" collapsed="false">
      <c r="A62" s="18" t="s">
        <v>52</v>
      </c>
      <c r="B62" s="19" t="s">
        <v>62</v>
      </c>
      <c r="C62" s="19" t="s">
        <v>18</v>
      </c>
      <c r="D62" s="19" t="s">
        <v>73</v>
      </c>
      <c r="E62" s="19" t="s">
        <v>65</v>
      </c>
      <c r="F62" s="19" t="s">
        <v>12</v>
      </c>
      <c r="I62" s="15" t="n">
        <f aca="false">Y62/1000</f>
        <v>3029.7</v>
      </c>
      <c r="J62" s="15" t="n">
        <f aca="false">Z62/1000</f>
        <v>50348.4</v>
      </c>
      <c r="Y62" s="20" t="n">
        <v>3029700</v>
      </c>
      <c r="Z62" s="20" t="n">
        <v>50348400</v>
      </c>
    </row>
    <row r="63" customFormat="false" ht="26.25" hidden="false" customHeight="false" outlineLevel="0" collapsed="false">
      <c r="A63" s="18" t="s">
        <v>66</v>
      </c>
      <c r="B63" s="19" t="s">
        <v>62</v>
      </c>
      <c r="C63" s="19" t="s">
        <v>18</v>
      </c>
      <c r="D63" s="19" t="s">
        <v>73</v>
      </c>
      <c r="E63" s="19" t="s">
        <v>67</v>
      </c>
      <c r="F63" s="19" t="s">
        <v>12</v>
      </c>
      <c r="I63" s="15" t="n">
        <f aca="false">Y63/1000</f>
        <v>3029.7</v>
      </c>
      <c r="J63" s="15" t="n">
        <f aca="false">Z63/1000</f>
        <v>50348.4</v>
      </c>
      <c r="Y63" s="20" t="n">
        <v>3029700</v>
      </c>
      <c r="Z63" s="20" t="n">
        <v>50348400</v>
      </c>
    </row>
    <row r="64" customFormat="false" ht="15" hidden="false" customHeight="false" outlineLevel="0" collapsed="false">
      <c r="A64" s="18" t="s">
        <v>68</v>
      </c>
      <c r="B64" s="19" t="s">
        <v>62</v>
      </c>
      <c r="C64" s="19" t="s">
        <v>18</v>
      </c>
      <c r="D64" s="19" t="s">
        <v>73</v>
      </c>
      <c r="E64" s="19" t="s">
        <v>69</v>
      </c>
      <c r="F64" s="19" t="s">
        <v>12</v>
      </c>
      <c r="I64" s="15" t="n">
        <f aca="false">Y64/1000</f>
        <v>3055</v>
      </c>
      <c r="J64" s="15" t="n">
        <f aca="false">Z64/1000</f>
        <v>49646.1</v>
      </c>
      <c r="Y64" s="20" t="n">
        <v>3055000</v>
      </c>
      <c r="Z64" s="20" t="n">
        <v>49646100</v>
      </c>
    </row>
    <row r="65" customFormat="false" ht="64.5" hidden="false" customHeight="false" outlineLevel="0" collapsed="false">
      <c r="A65" s="18" t="s">
        <v>92</v>
      </c>
      <c r="B65" s="19" t="s">
        <v>62</v>
      </c>
      <c r="C65" s="19" t="s">
        <v>18</v>
      </c>
      <c r="D65" s="19" t="s">
        <v>73</v>
      </c>
      <c r="E65" s="19" t="s">
        <v>93</v>
      </c>
      <c r="F65" s="19" t="s">
        <v>12</v>
      </c>
      <c r="I65" s="15" t="n">
        <f aca="false">Y65/1000</f>
        <v>3055</v>
      </c>
      <c r="J65" s="15" t="n">
        <f aca="false">Z65/1000</f>
        <v>49563</v>
      </c>
      <c r="Y65" s="20" t="n">
        <v>3055000</v>
      </c>
      <c r="Z65" s="20" t="n">
        <v>49563000</v>
      </c>
    </row>
    <row r="66" customFormat="false" ht="51.75" hidden="false" customHeight="false" outlineLevel="0" collapsed="false">
      <c r="A66" s="18" t="s">
        <v>26</v>
      </c>
      <c r="B66" s="19" t="s">
        <v>62</v>
      </c>
      <c r="C66" s="19" t="s">
        <v>18</v>
      </c>
      <c r="D66" s="19" t="s">
        <v>73</v>
      </c>
      <c r="E66" s="19" t="s">
        <v>93</v>
      </c>
      <c r="F66" s="19" t="s">
        <v>27</v>
      </c>
      <c r="I66" s="15" t="n">
        <f aca="false">Y66/1000</f>
        <v>3055</v>
      </c>
      <c r="J66" s="15" t="n">
        <f aca="false">Z66/1000</f>
        <v>49133</v>
      </c>
      <c r="K66" s="1" t="s">
        <v>51</v>
      </c>
      <c r="Y66" s="20" t="n">
        <v>3055000</v>
      </c>
      <c r="Z66" s="20" t="n">
        <v>49133000</v>
      </c>
    </row>
    <row r="67" customFormat="false" ht="51.75" hidden="false" customHeight="false" outlineLevel="0" collapsed="false">
      <c r="A67" s="18" t="s">
        <v>94</v>
      </c>
      <c r="B67" s="19" t="s">
        <v>62</v>
      </c>
      <c r="C67" s="19" t="s">
        <v>18</v>
      </c>
      <c r="D67" s="19" t="s">
        <v>73</v>
      </c>
      <c r="E67" s="19" t="s">
        <v>95</v>
      </c>
      <c r="F67" s="19" t="s">
        <v>12</v>
      </c>
      <c r="I67" s="15" t="n">
        <f aca="false">Y67/1000</f>
        <v>-25.3</v>
      </c>
      <c r="J67" s="15" t="n">
        <f aca="false">Z67/1000</f>
        <v>594</v>
      </c>
      <c r="Y67" s="20" t="n">
        <v>-25300</v>
      </c>
      <c r="Z67" s="20" t="n">
        <v>594000</v>
      </c>
    </row>
    <row r="68" customFormat="false" ht="30" hidden="false" customHeight="false" outlineLevel="0" collapsed="false">
      <c r="A68" s="18" t="s">
        <v>37</v>
      </c>
      <c r="B68" s="19" t="s">
        <v>62</v>
      </c>
      <c r="C68" s="19" t="s">
        <v>18</v>
      </c>
      <c r="D68" s="19" t="s">
        <v>73</v>
      </c>
      <c r="E68" s="19" t="s">
        <v>95</v>
      </c>
      <c r="F68" s="19" t="s">
        <v>38</v>
      </c>
      <c r="I68" s="15" t="n">
        <f aca="false">Y68/1000</f>
        <v>-25.3</v>
      </c>
      <c r="J68" s="15" t="n">
        <f aca="false">Z68/1000</f>
        <v>594</v>
      </c>
      <c r="K68" s="1" t="s">
        <v>96</v>
      </c>
      <c r="Y68" s="20" t="n">
        <v>-25300</v>
      </c>
      <c r="Z68" s="20" t="n">
        <v>594000</v>
      </c>
    </row>
    <row r="69" customFormat="false" ht="39" hidden="false" customHeight="false" outlineLevel="0" collapsed="false">
      <c r="A69" s="18" t="s">
        <v>22</v>
      </c>
      <c r="B69" s="19" t="s">
        <v>62</v>
      </c>
      <c r="C69" s="19" t="s">
        <v>18</v>
      </c>
      <c r="D69" s="19" t="s">
        <v>73</v>
      </c>
      <c r="E69" s="19" t="s">
        <v>97</v>
      </c>
      <c r="F69" s="19" t="s">
        <v>12</v>
      </c>
      <c r="I69" s="15" t="n">
        <f aca="false">Y69/1000</f>
        <v>2399.7</v>
      </c>
      <c r="J69" s="15" t="n">
        <f aca="false">Z69/1000</f>
        <v>2399.7</v>
      </c>
      <c r="Y69" s="20" t="n">
        <v>2399700</v>
      </c>
      <c r="Z69" s="20" t="n">
        <v>2399700</v>
      </c>
    </row>
    <row r="70" customFormat="false" ht="64.5" hidden="false" customHeight="false" outlineLevel="0" collapsed="false">
      <c r="A70" s="18" t="s">
        <v>79</v>
      </c>
      <c r="B70" s="19" t="s">
        <v>62</v>
      </c>
      <c r="C70" s="19" t="s">
        <v>18</v>
      </c>
      <c r="D70" s="19" t="s">
        <v>73</v>
      </c>
      <c r="E70" s="19" t="s">
        <v>98</v>
      </c>
      <c r="F70" s="19" t="s">
        <v>12</v>
      </c>
      <c r="I70" s="15" t="n">
        <f aca="false">Y70/1000</f>
        <v>2399.7</v>
      </c>
      <c r="J70" s="15" t="n">
        <f aca="false">Z70/1000</f>
        <v>2399.7</v>
      </c>
      <c r="Y70" s="20" t="n">
        <v>2399700</v>
      </c>
      <c r="Z70" s="20" t="n">
        <v>2399700</v>
      </c>
    </row>
    <row r="71" customFormat="false" ht="26.25" hidden="false" customHeight="false" outlineLevel="0" collapsed="false">
      <c r="A71" s="18" t="s">
        <v>37</v>
      </c>
      <c r="B71" s="19" t="s">
        <v>62</v>
      </c>
      <c r="C71" s="19" t="s">
        <v>18</v>
      </c>
      <c r="D71" s="19" t="s">
        <v>73</v>
      </c>
      <c r="E71" s="19" t="s">
        <v>98</v>
      </c>
      <c r="F71" s="19" t="s">
        <v>38</v>
      </c>
      <c r="I71" s="15" t="n">
        <f aca="false">Y71/1000</f>
        <v>2399.7</v>
      </c>
      <c r="J71" s="15" t="n">
        <f aca="false">Z71/1000</f>
        <v>2399.7</v>
      </c>
      <c r="K71" s="1" t="s">
        <v>99</v>
      </c>
      <c r="Y71" s="20" t="n">
        <v>2399700</v>
      </c>
      <c r="Z71" s="20" t="n">
        <v>2399700</v>
      </c>
    </row>
    <row r="72" customFormat="false" ht="15" hidden="false" customHeight="false" outlineLevel="0" collapsed="false">
      <c r="A72" s="13" t="s">
        <v>100</v>
      </c>
      <c r="B72" s="14" t="s">
        <v>62</v>
      </c>
      <c r="C72" s="14" t="s">
        <v>18</v>
      </c>
      <c r="D72" s="14" t="s">
        <v>73</v>
      </c>
      <c r="E72" s="14" t="s">
        <v>14</v>
      </c>
      <c r="F72" s="14" t="s">
        <v>12</v>
      </c>
      <c r="I72" s="15" t="n">
        <f aca="false">Y72/1000</f>
        <v>6026.7</v>
      </c>
      <c r="J72" s="15" t="n">
        <f aca="false">Z72/1000</f>
        <v>85909.4</v>
      </c>
      <c r="Y72" s="17" t="n">
        <v>6026700</v>
      </c>
      <c r="Z72" s="17" t="n">
        <v>85909400</v>
      </c>
    </row>
    <row r="73" customFormat="false" ht="26.25" hidden="false" customHeight="false" outlineLevel="0" collapsed="false">
      <c r="A73" s="18" t="s">
        <v>63</v>
      </c>
      <c r="B73" s="19" t="s">
        <v>62</v>
      </c>
      <c r="C73" s="19" t="s">
        <v>18</v>
      </c>
      <c r="D73" s="19" t="s">
        <v>20</v>
      </c>
      <c r="E73" s="19" t="s">
        <v>64</v>
      </c>
      <c r="F73" s="19" t="s">
        <v>12</v>
      </c>
      <c r="I73" s="15" t="n">
        <f aca="false">Y73/1000</f>
        <v>323.4</v>
      </c>
      <c r="J73" s="15" t="n">
        <f aca="false">Z73/1000</f>
        <v>12837.7</v>
      </c>
      <c r="Y73" s="20" t="n">
        <v>323400</v>
      </c>
      <c r="Z73" s="20" t="n">
        <v>12837700</v>
      </c>
    </row>
    <row r="74" customFormat="false" ht="39" hidden="false" customHeight="false" outlineLevel="0" collapsed="false">
      <c r="A74" s="18" t="s">
        <v>22</v>
      </c>
      <c r="B74" s="19" t="s">
        <v>62</v>
      </c>
      <c r="C74" s="19" t="s">
        <v>18</v>
      </c>
      <c r="D74" s="19" t="s">
        <v>20</v>
      </c>
      <c r="E74" s="19" t="s">
        <v>78</v>
      </c>
      <c r="F74" s="19" t="s">
        <v>12</v>
      </c>
      <c r="I74" s="15" t="n">
        <f aca="false">Y74/1000</f>
        <v>323.4</v>
      </c>
      <c r="J74" s="15" t="n">
        <f aca="false">Z74/1000</f>
        <v>5776.4</v>
      </c>
      <c r="Y74" s="20" t="n">
        <v>323400</v>
      </c>
      <c r="Z74" s="20" t="n">
        <v>5776400</v>
      </c>
    </row>
    <row r="75" customFormat="false" ht="26.25" hidden="false" customHeight="false" outlineLevel="0" collapsed="false">
      <c r="A75" s="18" t="s">
        <v>24</v>
      </c>
      <c r="B75" s="19" t="s">
        <v>62</v>
      </c>
      <c r="C75" s="19" t="s">
        <v>18</v>
      </c>
      <c r="D75" s="19" t="s">
        <v>20</v>
      </c>
      <c r="E75" s="19" t="s">
        <v>101</v>
      </c>
      <c r="F75" s="19" t="s">
        <v>12</v>
      </c>
      <c r="I75" s="15" t="n">
        <f aca="false">Y75/1000</f>
        <v>323.4</v>
      </c>
      <c r="J75" s="15" t="n">
        <f aca="false">Z75/1000</f>
        <v>5776.4</v>
      </c>
      <c r="Y75" s="20" t="n">
        <v>323400</v>
      </c>
      <c r="Z75" s="20" t="n">
        <v>5776400</v>
      </c>
    </row>
    <row r="76" customFormat="false" ht="51.75" hidden="false" customHeight="false" outlineLevel="0" collapsed="false">
      <c r="A76" s="18" t="s">
        <v>26</v>
      </c>
      <c r="B76" s="19" t="s">
        <v>62</v>
      </c>
      <c r="C76" s="19" t="s">
        <v>18</v>
      </c>
      <c r="D76" s="19" t="s">
        <v>20</v>
      </c>
      <c r="E76" s="19" t="s">
        <v>101</v>
      </c>
      <c r="F76" s="19" t="s">
        <v>27</v>
      </c>
      <c r="I76" s="15" t="n">
        <f aca="false">Y76/1000</f>
        <v>323.4</v>
      </c>
      <c r="J76" s="15" t="n">
        <f aca="false">Z76/1000</f>
        <v>5531.4</v>
      </c>
      <c r="K76" s="1" t="s">
        <v>28</v>
      </c>
      <c r="Y76" s="20" t="n">
        <v>323400</v>
      </c>
      <c r="Z76" s="20" t="n">
        <v>5531400</v>
      </c>
    </row>
    <row r="77" customFormat="false" ht="15" hidden="false" customHeight="false" outlineLevel="0" collapsed="false">
      <c r="A77" s="13" t="s">
        <v>29</v>
      </c>
      <c r="B77" s="14" t="s">
        <v>62</v>
      </c>
      <c r="C77" s="14" t="s">
        <v>18</v>
      </c>
      <c r="D77" s="14" t="s">
        <v>20</v>
      </c>
      <c r="E77" s="14" t="s">
        <v>14</v>
      </c>
      <c r="F77" s="14" t="s">
        <v>12</v>
      </c>
      <c r="I77" s="15" t="n">
        <f aca="false">Y77/1000</f>
        <v>323.4</v>
      </c>
      <c r="J77" s="15" t="n">
        <f aca="false">Z77/1000</f>
        <v>12837.7</v>
      </c>
      <c r="Y77" s="17" t="n">
        <v>323400</v>
      </c>
      <c r="Z77" s="17" t="n">
        <v>12837700</v>
      </c>
    </row>
    <row r="78" customFormat="false" ht="26.25" hidden="false" customHeight="false" outlineLevel="0" collapsed="false">
      <c r="A78" s="18" t="s">
        <v>37</v>
      </c>
      <c r="B78" s="19" t="s">
        <v>62</v>
      </c>
      <c r="C78" s="19" t="s">
        <v>102</v>
      </c>
      <c r="D78" s="19" t="s">
        <v>103</v>
      </c>
      <c r="E78" s="19" t="s">
        <v>104</v>
      </c>
      <c r="F78" s="19" t="s">
        <v>38</v>
      </c>
      <c r="I78" s="15" t="n">
        <f aca="false">Y78/1000</f>
        <v>-4.8</v>
      </c>
      <c r="J78" s="15" t="n">
        <f aca="false">Z78/1000</f>
        <v>53.2</v>
      </c>
      <c r="K78" s="1" t="s">
        <v>44</v>
      </c>
      <c r="Y78" s="20" t="n">
        <v>-4800</v>
      </c>
      <c r="Z78" s="20" t="n">
        <v>53200</v>
      </c>
    </row>
    <row r="79" customFormat="false" ht="15" hidden="false" customHeight="false" outlineLevel="0" collapsed="false">
      <c r="A79" s="18" t="s">
        <v>105</v>
      </c>
      <c r="B79" s="19" t="s">
        <v>62</v>
      </c>
      <c r="C79" s="19" t="s">
        <v>102</v>
      </c>
      <c r="D79" s="19" t="s">
        <v>103</v>
      </c>
      <c r="E79" s="19" t="s">
        <v>104</v>
      </c>
      <c r="F79" s="19" t="s">
        <v>106</v>
      </c>
      <c r="I79" s="15" t="n">
        <f aca="false">Y79/1000</f>
        <v>4.8</v>
      </c>
      <c r="J79" s="15" t="n">
        <f aca="false">Z79/1000</f>
        <v>2896.8</v>
      </c>
      <c r="K79" s="1" t="s">
        <v>44</v>
      </c>
      <c r="Y79" s="20" t="n">
        <v>4800</v>
      </c>
      <c r="Z79" s="20" t="n">
        <v>2896800</v>
      </c>
    </row>
    <row r="80" customFormat="false" ht="39" hidden="false" customHeight="false" outlineLevel="0" collapsed="false">
      <c r="A80" s="13" t="s">
        <v>107</v>
      </c>
      <c r="B80" s="14" t="s">
        <v>108</v>
      </c>
      <c r="C80" s="14" t="s">
        <v>13</v>
      </c>
      <c r="D80" s="14" t="s">
        <v>13</v>
      </c>
      <c r="E80" s="14" t="s">
        <v>14</v>
      </c>
      <c r="F80" s="14" t="s">
        <v>12</v>
      </c>
      <c r="I80" s="15" t="n">
        <f aca="false">Y80/1000</f>
        <v>56375.75094</v>
      </c>
      <c r="J80" s="15" t="n">
        <f aca="false">Z80/1000</f>
        <v>273620.71839</v>
      </c>
      <c r="Y80" s="17" t="n">
        <v>56375750.94</v>
      </c>
      <c r="Z80" s="17" t="n">
        <v>273620718.39</v>
      </c>
    </row>
    <row r="81" customFormat="false" ht="15" hidden="false" customHeight="false" outlineLevel="0" collapsed="false">
      <c r="A81" s="13" t="s">
        <v>109</v>
      </c>
      <c r="B81" s="14" t="s">
        <v>108</v>
      </c>
      <c r="C81" s="14" t="s">
        <v>32</v>
      </c>
      <c r="D81" s="14" t="s">
        <v>13</v>
      </c>
      <c r="E81" s="14" t="s">
        <v>14</v>
      </c>
      <c r="F81" s="14" t="s">
        <v>12</v>
      </c>
      <c r="I81" s="15" t="n">
        <f aca="false">Y81/1000</f>
        <v>1069.895</v>
      </c>
      <c r="J81" s="15" t="n">
        <f aca="false">Z81/1000</f>
        <v>43228.865</v>
      </c>
      <c r="Y81" s="17" t="n">
        <v>1069895</v>
      </c>
      <c r="Z81" s="17" t="n">
        <v>43228865</v>
      </c>
    </row>
    <row r="82" customFormat="false" ht="39" hidden="false" customHeight="false" outlineLevel="0" collapsed="false">
      <c r="A82" s="18" t="s">
        <v>110</v>
      </c>
      <c r="B82" s="19" t="s">
        <v>108</v>
      </c>
      <c r="C82" s="19" t="s">
        <v>32</v>
      </c>
      <c r="D82" s="19" t="s">
        <v>103</v>
      </c>
      <c r="E82" s="19" t="s">
        <v>111</v>
      </c>
      <c r="F82" s="19" t="s">
        <v>12</v>
      </c>
      <c r="I82" s="15" t="n">
        <f aca="false">Y82/1000</f>
        <v>180</v>
      </c>
      <c r="J82" s="15" t="n">
        <f aca="false">Z82/1000</f>
        <v>29258</v>
      </c>
      <c r="Y82" s="20" t="n">
        <v>180000</v>
      </c>
      <c r="Z82" s="20" t="n">
        <v>29258000</v>
      </c>
    </row>
    <row r="83" customFormat="false" ht="39" hidden="false" customHeight="false" outlineLevel="0" collapsed="false">
      <c r="A83" s="18" t="s">
        <v>112</v>
      </c>
      <c r="B83" s="19" t="s">
        <v>108</v>
      </c>
      <c r="C83" s="19" t="s">
        <v>32</v>
      </c>
      <c r="D83" s="19" t="s">
        <v>103</v>
      </c>
      <c r="E83" s="19" t="s">
        <v>113</v>
      </c>
      <c r="F83" s="19" t="s">
        <v>12</v>
      </c>
      <c r="I83" s="15" t="n">
        <f aca="false">Y83/1000</f>
        <v>30</v>
      </c>
      <c r="J83" s="15" t="n">
        <f aca="false">Z83/1000</f>
        <v>9463.1</v>
      </c>
      <c r="Y83" s="20" t="n">
        <v>30000</v>
      </c>
      <c r="Z83" s="20" t="n">
        <v>9463100</v>
      </c>
    </row>
    <row r="84" customFormat="false" ht="15" hidden="false" customHeight="false" outlineLevel="0" collapsed="false">
      <c r="A84" s="18" t="s">
        <v>114</v>
      </c>
      <c r="B84" s="19" t="s">
        <v>108</v>
      </c>
      <c r="C84" s="19" t="s">
        <v>32</v>
      </c>
      <c r="D84" s="19" t="s">
        <v>103</v>
      </c>
      <c r="E84" s="19" t="s">
        <v>115</v>
      </c>
      <c r="F84" s="19" t="s">
        <v>12</v>
      </c>
      <c r="I84" s="15" t="n">
        <f aca="false">Y84/1000</f>
        <v>30</v>
      </c>
      <c r="J84" s="15" t="n">
        <f aca="false">Z84/1000</f>
        <v>9270</v>
      </c>
      <c r="Y84" s="20" t="n">
        <v>30000</v>
      </c>
      <c r="Z84" s="20" t="n">
        <v>9270000</v>
      </c>
    </row>
    <row r="85" customFormat="false" ht="30" hidden="false" customHeight="false" outlineLevel="0" collapsed="false">
      <c r="A85" s="18" t="s">
        <v>37</v>
      </c>
      <c r="B85" s="19" t="s">
        <v>108</v>
      </c>
      <c r="C85" s="19" t="s">
        <v>32</v>
      </c>
      <c r="D85" s="19" t="s">
        <v>103</v>
      </c>
      <c r="E85" s="19" t="s">
        <v>115</v>
      </c>
      <c r="F85" s="19" t="s">
        <v>38</v>
      </c>
      <c r="I85" s="15" t="n">
        <f aca="false">Y85/1000</f>
        <v>30</v>
      </c>
      <c r="J85" s="15" t="n">
        <f aca="false">Z85/1000</f>
        <v>330</v>
      </c>
      <c r="K85" s="1" t="s">
        <v>116</v>
      </c>
      <c r="Y85" s="20" t="n">
        <v>30000</v>
      </c>
      <c r="Z85" s="20" t="n">
        <v>330000</v>
      </c>
    </row>
    <row r="86" customFormat="false" ht="15" hidden="false" customHeight="false" outlineLevel="0" collapsed="false">
      <c r="A86" s="18" t="s">
        <v>46</v>
      </c>
      <c r="B86" s="19" t="s">
        <v>108</v>
      </c>
      <c r="C86" s="19" t="s">
        <v>32</v>
      </c>
      <c r="D86" s="19" t="s">
        <v>103</v>
      </c>
      <c r="E86" s="19" t="s">
        <v>117</v>
      </c>
      <c r="F86" s="19" t="s">
        <v>12</v>
      </c>
      <c r="I86" s="15" t="n">
        <f aca="false">Y86/1000</f>
        <v>150</v>
      </c>
      <c r="J86" s="15" t="n">
        <f aca="false">Z86/1000</f>
        <v>850</v>
      </c>
      <c r="Y86" s="20" t="n">
        <v>150000</v>
      </c>
      <c r="Z86" s="20" t="n">
        <v>850000</v>
      </c>
    </row>
    <row r="87" customFormat="false" ht="26.25" hidden="false" customHeight="false" outlineLevel="0" collapsed="false">
      <c r="A87" s="18" t="s">
        <v>118</v>
      </c>
      <c r="B87" s="19" t="s">
        <v>108</v>
      </c>
      <c r="C87" s="19" t="s">
        <v>32</v>
      </c>
      <c r="D87" s="19" t="s">
        <v>103</v>
      </c>
      <c r="E87" s="19" t="s">
        <v>119</v>
      </c>
      <c r="F87" s="19" t="s">
        <v>12</v>
      </c>
      <c r="I87" s="15" t="n">
        <f aca="false">Y87/1000</f>
        <v>150</v>
      </c>
      <c r="J87" s="15" t="n">
        <f aca="false">Z87/1000</f>
        <v>850</v>
      </c>
      <c r="Y87" s="20" t="n">
        <v>150000</v>
      </c>
      <c r="Z87" s="20" t="n">
        <v>850000</v>
      </c>
    </row>
    <row r="88" customFormat="false" ht="30" hidden="false" customHeight="false" outlineLevel="0" collapsed="false">
      <c r="A88" s="18" t="s">
        <v>37</v>
      </c>
      <c r="B88" s="19" t="s">
        <v>108</v>
      </c>
      <c r="C88" s="19" t="s">
        <v>32</v>
      </c>
      <c r="D88" s="19" t="s">
        <v>103</v>
      </c>
      <c r="E88" s="19" t="s">
        <v>119</v>
      </c>
      <c r="F88" s="19" t="s">
        <v>38</v>
      </c>
      <c r="I88" s="15" t="n">
        <f aca="false">Y88/1000</f>
        <v>150</v>
      </c>
      <c r="J88" s="15" t="n">
        <f aca="false">Z88/1000</f>
        <v>850</v>
      </c>
      <c r="K88" s="1" t="s">
        <v>120</v>
      </c>
      <c r="Y88" s="20" t="n">
        <v>150000</v>
      </c>
      <c r="Z88" s="20" t="n">
        <v>850000</v>
      </c>
    </row>
    <row r="89" customFormat="false" ht="51.75" hidden="false" customHeight="false" outlineLevel="0" collapsed="false">
      <c r="A89" s="13" t="s">
        <v>121</v>
      </c>
      <c r="B89" s="14" t="s">
        <v>108</v>
      </c>
      <c r="C89" s="14" t="s">
        <v>32</v>
      </c>
      <c r="D89" s="14" t="s">
        <v>103</v>
      </c>
      <c r="E89" s="14" t="s">
        <v>14</v>
      </c>
      <c r="F89" s="14" t="s">
        <v>12</v>
      </c>
      <c r="I89" s="15" t="n">
        <f aca="false">Y89/1000</f>
        <v>180</v>
      </c>
      <c r="J89" s="15" t="n">
        <f aca="false">Z89/1000</f>
        <v>29259</v>
      </c>
      <c r="Y89" s="17" t="n">
        <v>180000</v>
      </c>
      <c r="Z89" s="17" t="n">
        <v>29259000</v>
      </c>
    </row>
    <row r="90" customFormat="false" ht="39" hidden="false" customHeight="false" outlineLevel="0" collapsed="false">
      <c r="A90" s="18" t="s">
        <v>110</v>
      </c>
      <c r="B90" s="19" t="s">
        <v>108</v>
      </c>
      <c r="C90" s="19" t="s">
        <v>32</v>
      </c>
      <c r="D90" s="19" t="s">
        <v>122</v>
      </c>
      <c r="E90" s="19" t="s">
        <v>111</v>
      </c>
      <c r="F90" s="19" t="s">
        <v>12</v>
      </c>
      <c r="I90" s="15" t="n">
        <f aca="false">Y90/1000</f>
        <v>889.895</v>
      </c>
      <c r="J90" s="15" t="n">
        <f aca="false">Z90/1000</f>
        <v>12032.535</v>
      </c>
      <c r="Y90" s="20" t="n">
        <v>889895</v>
      </c>
      <c r="Z90" s="20" t="n">
        <v>12032535</v>
      </c>
    </row>
    <row r="91" customFormat="false" ht="26.25" hidden="false" customHeight="false" outlineLevel="0" collapsed="false">
      <c r="A91" s="18" t="s">
        <v>33</v>
      </c>
      <c r="B91" s="19" t="s">
        <v>108</v>
      </c>
      <c r="C91" s="19" t="s">
        <v>32</v>
      </c>
      <c r="D91" s="19" t="s">
        <v>122</v>
      </c>
      <c r="E91" s="19" t="s">
        <v>123</v>
      </c>
      <c r="F91" s="19" t="s">
        <v>12</v>
      </c>
      <c r="I91" s="15" t="n">
        <f aca="false">Y91/1000</f>
        <v>889.895</v>
      </c>
      <c r="J91" s="15" t="n">
        <f aca="false">Z91/1000</f>
        <v>10803.435</v>
      </c>
      <c r="Y91" s="20" t="n">
        <v>889895</v>
      </c>
      <c r="Z91" s="20" t="n">
        <v>10803435</v>
      </c>
    </row>
    <row r="92" customFormat="false" ht="26.25" hidden="false" customHeight="false" outlineLevel="0" collapsed="false">
      <c r="A92" s="18" t="s">
        <v>124</v>
      </c>
      <c r="B92" s="19" t="s">
        <v>108</v>
      </c>
      <c r="C92" s="19" t="s">
        <v>32</v>
      </c>
      <c r="D92" s="19" t="s">
        <v>122</v>
      </c>
      <c r="E92" s="19" t="s">
        <v>125</v>
      </c>
      <c r="F92" s="19" t="s">
        <v>12</v>
      </c>
      <c r="I92" s="15" t="n">
        <f aca="false">Y92/1000</f>
        <v>889.895</v>
      </c>
      <c r="J92" s="15" t="n">
        <f aca="false">Z92/1000</f>
        <v>10803.435</v>
      </c>
      <c r="Y92" s="20" t="n">
        <v>889895</v>
      </c>
      <c r="Z92" s="20" t="n">
        <v>10803435</v>
      </c>
    </row>
    <row r="93" customFormat="false" ht="90" hidden="false" customHeight="false" outlineLevel="0" collapsed="false">
      <c r="A93" s="18" t="s">
        <v>37</v>
      </c>
      <c r="B93" s="19" t="s">
        <v>108</v>
      </c>
      <c r="C93" s="19" t="s">
        <v>32</v>
      </c>
      <c r="D93" s="19" t="s">
        <v>122</v>
      </c>
      <c r="E93" s="19" t="s">
        <v>125</v>
      </c>
      <c r="F93" s="19" t="s">
        <v>38</v>
      </c>
      <c r="I93" s="15" t="n">
        <f aca="false">Y93/1000</f>
        <v>889.895</v>
      </c>
      <c r="J93" s="15" t="n">
        <f aca="false">Z93/1000</f>
        <v>6234.235</v>
      </c>
      <c r="K93" s="1" t="s">
        <v>126</v>
      </c>
      <c r="Y93" s="20" t="n">
        <v>889895</v>
      </c>
      <c r="Z93" s="20" t="n">
        <v>6234235</v>
      </c>
    </row>
    <row r="94" customFormat="false" ht="15" hidden="false" customHeight="false" outlineLevel="0" collapsed="false">
      <c r="A94" s="13" t="s">
        <v>127</v>
      </c>
      <c r="B94" s="14" t="s">
        <v>108</v>
      </c>
      <c r="C94" s="14" t="s">
        <v>32</v>
      </c>
      <c r="D94" s="14" t="s">
        <v>122</v>
      </c>
      <c r="E94" s="14" t="s">
        <v>14</v>
      </c>
      <c r="F94" s="14" t="s">
        <v>12</v>
      </c>
      <c r="I94" s="15" t="n">
        <f aca="false">Y94/1000</f>
        <v>889.895</v>
      </c>
      <c r="J94" s="15" t="n">
        <f aca="false">Z94/1000</f>
        <v>12113.235</v>
      </c>
      <c r="Y94" s="17" t="n">
        <v>889895</v>
      </c>
      <c r="Z94" s="17" t="n">
        <v>12113235</v>
      </c>
    </row>
    <row r="95" customFormat="false" ht="39" hidden="false" customHeight="false" outlineLevel="0" collapsed="false">
      <c r="A95" s="18" t="s">
        <v>128</v>
      </c>
      <c r="B95" s="19" t="s">
        <v>108</v>
      </c>
      <c r="C95" s="19" t="s">
        <v>20</v>
      </c>
      <c r="D95" s="19" t="s">
        <v>102</v>
      </c>
      <c r="E95" s="19" t="s">
        <v>129</v>
      </c>
      <c r="F95" s="19" t="s">
        <v>12</v>
      </c>
      <c r="I95" s="15" t="n">
        <f aca="false">Y95/1000</f>
        <v>-75</v>
      </c>
      <c r="J95" s="15" t="n">
        <f aca="false">Z95/1000</f>
        <v>2565</v>
      </c>
      <c r="Y95" s="20" t="n">
        <v>-75000</v>
      </c>
      <c r="Z95" s="20" t="n">
        <v>2565000</v>
      </c>
    </row>
    <row r="96" customFormat="false" ht="15" hidden="false" customHeight="false" outlineLevel="0" collapsed="false">
      <c r="A96" s="18" t="s">
        <v>46</v>
      </c>
      <c r="B96" s="19" t="s">
        <v>108</v>
      </c>
      <c r="C96" s="19" t="s">
        <v>20</v>
      </c>
      <c r="D96" s="19" t="s">
        <v>102</v>
      </c>
      <c r="E96" s="19" t="s">
        <v>130</v>
      </c>
      <c r="F96" s="19" t="s">
        <v>12</v>
      </c>
      <c r="I96" s="15" t="n">
        <f aca="false">Y96/1000</f>
        <v>-135</v>
      </c>
      <c r="J96" s="15" t="n">
        <f aca="false">Z96/1000</f>
        <v>2505</v>
      </c>
      <c r="Y96" s="20" t="n">
        <v>-135000</v>
      </c>
      <c r="Z96" s="20" t="n">
        <v>2505000</v>
      </c>
    </row>
    <row r="97" customFormat="false" ht="15" hidden="false" customHeight="false" outlineLevel="0" collapsed="false">
      <c r="A97" s="18" t="s">
        <v>131</v>
      </c>
      <c r="B97" s="19" t="s">
        <v>108</v>
      </c>
      <c r="C97" s="19" t="s">
        <v>20</v>
      </c>
      <c r="D97" s="19" t="s">
        <v>102</v>
      </c>
      <c r="E97" s="19" t="s">
        <v>132</v>
      </c>
      <c r="F97" s="19" t="s">
        <v>12</v>
      </c>
      <c r="I97" s="15" t="n">
        <f aca="false">Y97/1000</f>
        <v>-135</v>
      </c>
      <c r="J97" s="15" t="n">
        <f aca="false">Z97/1000</f>
        <v>2505</v>
      </c>
      <c r="Y97" s="20" t="n">
        <v>-135000</v>
      </c>
      <c r="Z97" s="20" t="n">
        <v>2505000</v>
      </c>
    </row>
    <row r="98" customFormat="false" ht="30" hidden="false" customHeight="false" outlineLevel="0" collapsed="false">
      <c r="A98" s="18" t="s">
        <v>37</v>
      </c>
      <c r="B98" s="19" t="s">
        <v>108</v>
      </c>
      <c r="C98" s="19" t="s">
        <v>20</v>
      </c>
      <c r="D98" s="19" t="s">
        <v>102</v>
      </c>
      <c r="E98" s="19" t="s">
        <v>132</v>
      </c>
      <c r="F98" s="19" t="s">
        <v>38</v>
      </c>
      <c r="I98" s="15" t="n">
        <f aca="false">Y98/1000</f>
        <v>-135</v>
      </c>
      <c r="J98" s="15" t="n">
        <f aca="false">Z98/1000</f>
        <v>165</v>
      </c>
      <c r="K98" s="1" t="s">
        <v>133</v>
      </c>
      <c r="Y98" s="20" t="n">
        <v>-135000</v>
      </c>
      <c r="Z98" s="20" t="n">
        <v>165000</v>
      </c>
    </row>
    <row r="99" customFormat="false" ht="15" hidden="false" customHeight="false" outlineLevel="0" collapsed="false">
      <c r="A99" s="18" t="s">
        <v>127</v>
      </c>
      <c r="B99" s="19" t="s">
        <v>108</v>
      </c>
      <c r="C99" s="19" t="s">
        <v>20</v>
      </c>
      <c r="D99" s="19" t="s">
        <v>102</v>
      </c>
      <c r="E99" s="19" t="s">
        <v>134</v>
      </c>
      <c r="F99" s="19" t="s">
        <v>12</v>
      </c>
      <c r="I99" s="15" t="n">
        <f aca="false">Y99/1000</f>
        <v>60</v>
      </c>
      <c r="J99" s="15" t="n">
        <f aca="false">Z99/1000</f>
        <v>60</v>
      </c>
      <c r="Y99" s="20" t="n">
        <v>60000</v>
      </c>
      <c r="Z99" s="20" t="n">
        <v>60000</v>
      </c>
    </row>
    <row r="100" customFormat="false" ht="15" hidden="false" customHeight="false" outlineLevel="0" collapsed="false">
      <c r="A100" s="18" t="s">
        <v>135</v>
      </c>
      <c r="B100" s="19" t="s">
        <v>108</v>
      </c>
      <c r="C100" s="19" t="s">
        <v>20</v>
      </c>
      <c r="D100" s="19" t="s">
        <v>102</v>
      </c>
      <c r="E100" s="19" t="s">
        <v>136</v>
      </c>
      <c r="F100" s="19" t="s">
        <v>12</v>
      </c>
      <c r="I100" s="15" t="n">
        <f aca="false">Y100/1000</f>
        <v>60</v>
      </c>
      <c r="J100" s="15" t="n">
        <f aca="false">Z100/1000</f>
        <v>60</v>
      </c>
      <c r="Y100" s="20" t="n">
        <v>60000</v>
      </c>
      <c r="Z100" s="20" t="n">
        <v>60000</v>
      </c>
    </row>
    <row r="101" customFormat="false" ht="26.25" hidden="false" customHeight="false" outlineLevel="0" collapsed="false">
      <c r="A101" s="18" t="s">
        <v>37</v>
      </c>
      <c r="B101" s="19" t="s">
        <v>108</v>
      </c>
      <c r="C101" s="19" t="s">
        <v>20</v>
      </c>
      <c r="D101" s="19" t="s">
        <v>102</v>
      </c>
      <c r="E101" s="19" t="s">
        <v>136</v>
      </c>
      <c r="F101" s="19" t="s">
        <v>38</v>
      </c>
      <c r="I101" s="15" t="n">
        <f aca="false">Y101/1000</f>
        <v>60</v>
      </c>
      <c r="J101" s="15" t="n">
        <f aca="false">Z101/1000</f>
        <v>60</v>
      </c>
      <c r="K101" s="1" t="s">
        <v>137</v>
      </c>
      <c r="Y101" s="20" t="n">
        <v>60000</v>
      </c>
      <c r="Z101" s="20" t="n">
        <v>60000</v>
      </c>
    </row>
    <row r="102" customFormat="false" ht="39" hidden="false" customHeight="false" outlineLevel="0" collapsed="false">
      <c r="A102" s="13" t="s">
        <v>138</v>
      </c>
      <c r="B102" s="14" t="s">
        <v>108</v>
      </c>
      <c r="C102" s="14" t="s">
        <v>20</v>
      </c>
      <c r="D102" s="14" t="s">
        <v>102</v>
      </c>
      <c r="E102" s="14" t="s">
        <v>14</v>
      </c>
      <c r="F102" s="14" t="s">
        <v>12</v>
      </c>
      <c r="I102" s="15" t="n">
        <f aca="false">Y102/1000</f>
        <v>-75</v>
      </c>
      <c r="J102" s="15" t="n">
        <f aca="false">Z102/1000</f>
        <v>2565</v>
      </c>
      <c r="Y102" s="17" t="n">
        <v>-75000</v>
      </c>
      <c r="Z102" s="17" t="n">
        <v>2565000</v>
      </c>
    </row>
    <row r="103" customFormat="false" ht="51.75" hidden="false" customHeight="false" outlineLevel="0" collapsed="false">
      <c r="A103" s="18" t="s">
        <v>139</v>
      </c>
      <c r="B103" s="19" t="s">
        <v>108</v>
      </c>
      <c r="C103" s="19" t="s">
        <v>20</v>
      </c>
      <c r="D103" s="19" t="s">
        <v>140</v>
      </c>
      <c r="E103" s="19" t="s">
        <v>141</v>
      </c>
      <c r="F103" s="19" t="s">
        <v>12</v>
      </c>
      <c r="I103" s="15" t="n">
        <f aca="false">Y103/1000</f>
        <v>75</v>
      </c>
      <c r="J103" s="15" t="n">
        <f aca="false">Z103/1000</f>
        <v>85</v>
      </c>
      <c r="Y103" s="20" t="n">
        <v>75000</v>
      </c>
      <c r="Z103" s="20" t="n">
        <v>85000</v>
      </c>
    </row>
    <row r="104" customFormat="false" ht="15" hidden="false" customHeight="false" outlineLevel="0" collapsed="false">
      <c r="A104" s="18" t="s">
        <v>46</v>
      </c>
      <c r="B104" s="19" t="s">
        <v>108</v>
      </c>
      <c r="C104" s="19" t="s">
        <v>20</v>
      </c>
      <c r="D104" s="19" t="s">
        <v>140</v>
      </c>
      <c r="E104" s="19" t="s">
        <v>142</v>
      </c>
      <c r="F104" s="19" t="s">
        <v>12</v>
      </c>
      <c r="I104" s="15" t="n">
        <f aca="false">Y104/1000</f>
        <v>75</v>
      </c>
      <c r="J104" s="15" t="n">
        <f aca="false">Z104/1000</f>
        <v>85</v>
      </c>
      <c r="Y104" s="20" t="n">
        <v>75000</v>
      </c>
      <c r="Z104" s="20" t="n">
        <v>85000</v>
      </c>
    </row>
    <row r="105" customFormat="false" ht="15" hidden="false" customHeight="false" outlineLevel="0" collapsed="false">
      <c r="A105" s="18" t="s">
        <v>46</v>
      </c>
      <c r="B105" s="19" t="s">
        <v>108</v>
      </c>
      <c r="C105" s="19" t="s">
        <v>20</v>
      </c>
      <c r="D105" s="19" t="s">
        <v>140</v>
      </c>
      <c r="E105" s="19" t="s">
        <v>143</v>
      </c>
      <c r="F105" s="19" t="s">
        <v>12</v>
      </c>
      <c r="I105" s="15" t="n">
        <f aca="false">Y105/1000</f>
        <v>75</v>
      </c>
      <c r="J105" s="15" t="n">
        <f aca="false">Z105/1000</f>
        <v>85</v>
      </c>
      <c r="Y105" s="20" t="n">
        <v>75000</v>
      </c>
      <c r="Z105" s="20" t="n">
        <v>85000</v>
      </c>
    </row>
    <row r="106" customFormat="false" ht="60" hidden="false" customHeight="false" outlineLevel="0" collapsed="false">
      <c r="A106" s="18" t="s">
        <v>37</v>
      </c>
      <c r="B106" s="19" t="s">
        <v>108</v>
      </c>
      <c r="C106" s="19" t="s">
        <v>20</v>
      </c>
      <c r="D106" s="19" t="s">
        <v>140</v>
      </c>
      <c r="E106" s="19" t="s">
        <v>143</v>
      </c>
      <c r="F106" s="19" t="s">
        <v>38</v>
      </c>
      <c r="I106" s="15" t="n">
        <f aca="false">Y106/1000</f>
        <v>75</v>
      </c>
      <c r="J106" s="15" t="n">
        <f aca="false">Z106/1000</f>
        <v>85</v>
      </c>
      <c r="K106" s="1" t="s">
        <v>144</v>
      </c>
      <c r="Y106" s="20" t="n">
        <v>75000</v>
      </c>
      <c r="Z106" s="20" t="n">
        <v>85000</v>
      </c>
    </row>
    <row r="107" customFormat="false" ht="26.25" hidden="false" customHeight="false" outlineLevel="0" collapsed="false">
      <c r="A107" s="13" t="s">
        <v>145</v>
      </c>
      <c r="B107" s="14" t="s">
        <v>108</v>
      </c>
      <c r="C107" s="14" t="s">
        <v>20</v>
      </c>
      <c r="D107" s="14" t="s">
        <v>140</v>
      </c>
      <c r="E107" s="14" t="s">
        <v>14</v>
      </c>
      <c r="F107" s="14" t="s">
        <v>12</v>
      </c>
      <c r="I107" s="15" t="n">
        <f aca="false">Y107/1000</f>
        <v>75</v>
      </c>
      <c r="J107" s="15" t="n">
        <f aca="false">Z107/1000</f>
        <v>350</v>
      </c>
      <c r="Y107" s="17" t="n">
        <v>75000</v>
      </c>
      <c r="Z107" s="17" t="n">
        <v>350000</v>
      </c>
    </row>
    <row r="108" customFormat="false" ht="15" hidden="false" customHeight="false" outlineLevel="0" collapsed="false">
      <c r="A108" s="13" t="s">
        <v>146</v>
      </c>
      <c r="B108" s="14" t="s">
        <v>108</v>
      </c>
      <c r="C108" s="14" t="s">
        <v>103</v>
      </c>
      <c r="D108" s="14" t="s">
        <v>13</v>
      </c>
      <c r="E108" s="14" t="s">
        <v>14</v>
      </c>
      <c r="F108" s="14" t="s">
        <v>12</v>
      </c>
      <c r="I108" s="15" t="n">
        <f aca="false">Y108/1000</f>
        <v>52360.32666</v>
      </c>
      <c r="J108" s="15" t="n">
        <f aca="false">Z108/1000</f>
        <v>216150.42666</v>
      </c>
      <c r="Y108" s="17" t="n">
        <v>52360326.66</v>
      </c>
      <c r="Z108" s="17" t="n">
        <v>216150426.66</v>
      </c>
    </row>
    <row r="109" customFormat="false" ht="39" hidden="false" customHeight="false" outlineLevel="0" collapsed="false">
      <c r="A109" s="18" t="s">
        <v>128</v>
      </c>
      <c r="B109" s="19" t="s">
        <v>108</v>
      </c>
      <c r="C109" s="19" t="s">
        <v>103</v>
      </c>
      <c r="D109" s="19" t="s">
        <v>147</v>
      </c>
      <c r="E109" s="19" t="s">
        <v>129</v>
      </c>
      <c r="F109" s="19" t="s">
        <v>12</v>
      </c>
      <c r="I109" s="15" t="n">
        <f aca="false">Y109/1000</f>
        <v>51860.32666</v>
      </c>
      <c r="J109" s="15" t="n">
        <f aca="false">Z109/1000</f>
        <v>215300.42666</v>
      </c>
      <c r="Y109" s="20" t="n">
        <v>51860326.66</v>
      </c>
      <c r="Z109" s="20" t="n">
        <v>215300426.66</v>
      </c>
    </row>
    <row r="110" customFormat="false" ht="39" hidden="false" customHeight="false" outlineLevel="0" collapsed="false">
      <c r="A110" s="18" t="s">
        <v>148</v>
      </c>
      <c r="B110" s="19" t="s">
        <v>108</v>
      </c>
      <c r="C110" s="19" t="s">
        <v>103</v>
      </c>
      <c r="D110" s="19" t="s">
        <v>147</v>
      </c>
      <c r="E110" s="19" t="s">
        <v>149</v>
      </c>
      <c r="F110" s="19" t="s">
        <v>12</v>
      </c>
      <c r="I110" s="15" t="n">
        <f aca="false">Y110/1000</f>
        <v>5077.92666</v>
      </c>
      <c r="J110" s="15" t="n">
        <f aca="false">Z110/1000</f>
        <v>9209.37666</v>
      </c>
      <c r="Y110" s="20" t="n">
        <v>5077926.66</v>
      </c>
      <c r="Z110" s="20" t="n">
        <v>9209376.66</v>
      </c>
    </row>
    <row r="111" customFormat="false" ht="30" hidden="false" customHeight="false" outlineLevel="0" collapsed="false">
      <c r="A111" s="18" t="s">
        <v>37</v>
      </c>
      <c r="B111" s="19" t="s">
        <v>108</v>
      </c>
      <c r="C111" s="19" t="s">
        <v>103</v>
      </c>
      <c r="D111" s="19" t="s">
        <v>147</v>
      </c>
      <c r="E111" s="19" t="s">
        <v>149</v>
      </c>
      <c r="F111" s="19" t="s">
        <v>38</v>
      </c>
      <c r="I111" s="15" t="n">
        <f aca="false">Y111/1000</f>
        <v>5077.92666</v>
      </c>
      <c r="J111" s="15" t="n">
        <f aca="false">Z111/1000</f>
        <v>9209.37666</v>
      </c>
      <c r="K111" s="1" t="s">
        <v>150</v>
      </c>
      <c r="Y111" s="20" t="n">
        <v>5077926.66</v>
      </c>
      <c r="Z111" s="20" t="n">
        <v>9209376.66</v>
      </c>
    </row>
    <row r="112" customFormat="false" ht="39" hidden="false" customHeight="false" outlineLevel="0" collapsed="false">
      <c r="A112" s="18" t="s">
        <v>148</v>
      </c>
      <c r="B112" s="19" t="s">
        <v>108</v>
      </c>
      <c r="C112" s="19" t="s">
        <v>103</v>
      </c>
      <c r="D112" s="19" t="s">
        <v>147</v>
      </c>
      <c r="E112" s="19" t="s">
        <v>151</v>
      </c>
      <c r="F112" s="19" t="s">
        <v>12</v>
      </c>
      <c r="I112" s="15" t="n">
        <f aca="false">Y112/1000</f>
        <v>1</v>
      </c>
      <c r="J112" s="15" t="n">
        <f aca="false">Z112/1000</f>
        <v>621</v>
      </c>
      <c r="Y112" s="20" t="n">
        <v>1000</v>
      </c>
      <c r="Z112" s="20" t="n">
        <v>621000</v>
      </c>
    </row>
    <row r="113" customFormat="false" ht="30" hidden="false" customHeight="false" outlineLevel="0" collapsed="false">
      <c r="A113" s="18" t="s">
        <v>37</v>
      </c>
      <c r="B113" s="19" t="s">
        <v>108</v>
      </c>
      <c r="C113" s="19" t="s">
        <v>103</v>
      </c>
      <c r="D113" s="19" t="s">
        <v>147</v>
      </c>
      <c r="E113" s="19" t="s">
        <v>151</v>
      </c>
      <c r="F113" s="19" t="s">
        <v>38</v>
      </c>
      <c r="I113" s="15" t="n">
        <f aca="false">Y113/1000</f>
        <v>1</v>
      </c>
      <c r="J113" s="15" t="n">
        <f aca="false">Z113/1000</f>
        <v>621</v>
      </c>
      <c r="K113" s="1" t="s">
        <v>152</v>
      </c>
      <c r="Y113" s="20" t="n">
        <v>1000</v>
      </c>
      <c r="Z113" s="20" t="n">
        <v>621000</v>
      </c>
    </row>
    <row r="114" customFormat="false" ht="15" hidden="false" customHeight="false" outlineLevel="0" collapsed="false">
      <c r="A114" s="18" t="s">
        <v>153</v>
      </c>
      <c r="B114" s="19" t="s">
        <v>108</v>
      </c>
      <c r="C114" s="19" t="s">
        <v>103</v>
      </c>
      <c r="D114" s="19" t="s">
        <v>147</v>
      </c>
      <c r="E114" s="19" t="s">
        <v>154</v>
      </c>
      <c r="F114" s="19" t="s">
        <v>12</v>
      </c>
      <c r="I114" s="15" t="n">
        <f aca="false">Y114/1000</f>
        <v>46747.4</v>
      </c>
      <c r="J114" s="15" t="n">
        <f aca="false">Z114/1000</f>
        <v>136270.2</v>
      </c>
      <c r="Y114" s="20" t="n">
        <v>46747400</v>
      </c>
      <c r="Z114" s="20" t="n">
        <v>136270200</v>
      </c>
    </row>
    <row r="115" customFormat="false" ht="26.25" hidden="false" customHeight="false" outlineLevel="0" collapsed="false">
      <c r="A115" s="18" t="s">
        <v>155</v>
      </c>
      <c r="B115" s="19" t="s">
        <v>108</v>
      </c>
      <c r="C115" s="19" t="s">
        <v>103</v>
      </c>
      <c r="D115" s="19" t="s">
        <v>147</v>
      </c>
      <c r="E115" s="19" t="s">
        <v>156</v>
      </c>
      <c r="F115" s="19" t="s">
        <v>12</v>
      </c>
      <c r="I115" s="15" t="n">
        <f aca="false">Y115/1000</f>
        <v>46747.4</v>
      </c>
      <c r="J115" s="15" t="n">
        <f aca="false">Z115/1000</f>
        <v>136270.2</v>
      </c>
      <c r="Y115" s="20" t="n">
        <v>46747400</v>
      </c>
      <c r="Z115" s="20" t="n">
        <v>136270200</v>
      </c>
    </row>
    <row r="116" customFormat="false" ht="26.25" hidden="false" customHeight="false" outlineLevel="0" collapsed="false">
      <c r="A116" s="18" t="s">
        <v>157</v>
      </c>
      <c r="B116" s="19" t="s">
        <v>108</v>
      </c>
      <c r="C116" s="19" t="s">
        <v>103</v>
      </c>
      <c r="D116" s="19" t="s">
        <v>147</v>
      </c>
      <c r="E116" s="19" t="s">
        <v>158</v>
      </c>
      <c r="F116" s="19" t="s">
        <v>12</v>
      </c>
      <c r="I116" s="15" t="n">
        <f aca="false">Y116/1000</f>
        <v>46747.4</v>
      </c>
      <c r="J116" s="15" t="n">
        <f aca="false">Z116/1000</f>
        <v>136270.2</v>
      </c>
      <c r="Y116" s="20" t="n">
        <v>46747400</v>
      </c>
      <c r="Z116" s="20" t="n">
        <v>136270200</v>
      </c>
    </row>
    <row r="117" customFormat="false" ht="26.25" hidden="false" customHeight="false" outlineLevel="0" collapsed="false">
      <c r="A117" s="18" t="s">
        <v>37</v>
      </c>
      <c r="B117" s="19" t="s">
        <v>108</v>
      </c>
      <c r="C117" s="19" t="s">
        <v>103</v>
      </c>
      <c r="D117" s="19" t="s">
        <v>147</v>
      </c>
      <c r="E117" s="19" t="s">
        <v>158</v>
      </c>
      <c r="F117" s="19" t="s">
        <v>38</v>
      </c>
      <c r="I117" s="15" t="n">
        <f aca="false">Y117/1000</f>
        <v>46747.4</v>
      </c>
      <c r="J117" s="15" t="n">
        <f aca="false">Z117/1000</f>
        <v>136270.2</v>
      </c>
      <c r="K117" s="1" t="s">
        <v>159</v>
      </c>
      <c r="Y117" s="20" t="n">
        <v>46747400</v>
      </c>
      <c r="Z117" s="20" t="n">
        <v>136270200</v>
      </c>
    </row>
    <row r="118" customFormat="false" ht="15" hidden="false" customHeight="false" outlineLevel="0" collapsed="false">
      <c r="A118" s="18" t="s">
        <v>52</v>
      </c>
      <c r="B118" s="19" t="s">
        <v>108</v>
      </c>
      <c r="C118" s="19" t="s">
        <v>103</v>
      </c>
      <c r="D118" s="19" t="s">
        <v>147</v>
      </c>
      <c r="E118" s="19" t="s">
        <v>160</v>
      </c>
      <c r="F118" s="19" t="s">
        <v>12</v>
      </c>
      <c r="I118" s="15" t="n">
        <f aca="false">Y118/1000</f>
        <v>34</v>
      </c>
      <c r="J118" s="15" t="n">
        <f aca="false">Z118/1000</f>
        <v>64247</v>
      </c>
      <c r="Y118" s="20" t="n">
        <v>34000</v>
      </c>
      <c r="Z118" s="20" t="n">
        <v>64247000</v>
      </c>
    </row>
    <row r="119" customFormat="false" ht="26.25" hidden="false" customHeight="false" outlineLevel="0" collapsed="false">
      <c r="A119" s="18" t="s">
        <v>161</v>
      </c>
      <c r="B119" s="19" t="s">
        <v>108</v>
      </c>
      <c r="C119" s="19" t="s">
        <v>103</v>
      </c>
      <c r="D119" s="19" t="s">
        <v>147</v>
      </c>
      <c r="E119" s="19" t="s">
        <v>162</v>
      </c>
      <c r="F119" s="19" t="s">
        <v>12</v>
      </c>
      <c r="I119" s="15" t="n">
        <f aca="false">Y119/1000</f>
        <v>34</v>
      </c>
      <c r="J119" s="15" t="n">
        <f aca="false">Z119/1000</f>
        <v>64247</v>
      </c>
      <c r="Y119" s="20" t="n">
        <v>34000</v>
      </c>
      <c r="Z119" s="20" t="n">
        <v>64247000</v>
      </c>
    </row>
    <row r="120" customFormat="false" ht="39" hidden="false" customHeight="false" outlineLevel="0" collapsed="false">
      <c r="A120" s="18" t="s">
        <v>148</v>
      </c>
      <c r="B120" s="19" t="s">
        <v>108</v>
      </c>
      <c r="C120" s="19" t="s">
        <v>103</v>
      </c>
      <c r="D120" s="19" t="s">
        <v>147</v>
      </c>
      <c r="E120" s="19" t="s">
        <v>163</v>
      </c>
      <c r="F120" s="19" t="s">
        <v>12</v>
      </c>
      <c r="I120" s="15" t="n">
        <f aca="false">Y120/1000</f>
        <v>34</v>
      </c>
      <c r="J120" s="15" t="n">
        <f aca="false">Z120/1000</f>
        <v>61407</v>
      </c>
      <c r="Y120" s="20" t="n">
        <v>34000</v>
      </c>
      <c r="Z120" s="20" t="n">
        <v>61407000</v>
      </c>
    </row>
    <row r="121" customFormat="false" ht="26.25" hidden="false" customHeight="false" outlineLevel="0" collapsed="false">
      <c r="A121" s="18" t="s">
        <v>37</v>
      </c>
      <c r="B121" s="19" t="s">
        <v>108</v>
      </c>
      <c r="C121" s="19" t="s">
        <v>103</v>
      </c>
      <c r="D121" s="19" t="s">
        <v>147</v>
      </c>
      <c r="E121" s="19" t="s">
        <v>163</v>
      </c>
      <c r="F121" s="19" t="s">
        <v>38</v>
      </c>
      <c r="I121" s="15" t="n">
        <f aca="false">Y121/1000</f>
        <v>34</v>
      </c>
      <c r="J121" s="15" t="n">
        <f aca="false">Z121/1000</f>
        <v>61407</v>
      </c>
      <c r="K121" s="1" t="s">
        <v>164</v>
      </c>
      <c r="Y121" s="20" t="n">
        <v>34000</v>
      </c>
      <c r="Z121" s="20" t="n">
        <v>61407000</v>
      </c>
    </row>
    <row r="122" customFormat="false" ht="15" hidden="false" customHeight="false" outlineLevel="0" collapsed="false">
      <c r="A122" s="13" t="s">
        <v>165</v>
      </c>
      <c r="B122" s="14" t="s">
        <v>108</v>
      </c>
      <c r="C122" s="14" t="s">
        <v>103</v>
      </c>
      <c r="D122" s="14" t="s">
        <v>147</v>
      </c>
      <c r="E122" s="14" t="s">
        <v>14</v>
      </c>
      <c r="F122" s="14" t="s">
        <v>12</v>
      </c>
      <c r="I122" s="15" t="n">
        <f aca="false">Y122/1000</f>
        <v>51860.32666</v>
      </c>
      <c r="J122" s="15" t="n">
        <f aca="false">Z122/1000</f>
        <v>215300.42666</v>
      </c>
      <c r="Y122" s="17" t="n">
        <v>51860326.66</v>
      </c>
      <c r="Z122" s="17" t="n">
        <v>215300426.66</v>
      </c>
    </row>
    <row r="123" customFormat="false" ht="39" hidden="false" customHeight="false" outlineLevel="0" collapsed="false">
      <c r="A123" s="18" t="s">
        <v>128</v>
      </c>
      <c r="B123" s="19" t="s">
        <v>108</v>
      </c>
      <c r="C123" s="19" t="s">
        <v>103</v>
      </c>
      <c r="D123" s="19" t="s">
        <v>166</v>
      </c>
      <c r="E123" s="19" t="s">
        <v>129</v>
      </c>
      <c r="F123" s="19" t="s">
        <v>12</v>
      </c>
      <c r="I123" s="15" t="n">
        <f aca="false">Y123/1000</f>
        <v>500</v>
      </c>
      <c r="J123" s="15" t="n">
        <f aca="false">Z123/1000</f>
        <v>500</v>
      </c>
      <c r="Y123" s="20" t="n">
        <v>500000</v>
      </c>
      <c r="Z123" s="20" t="n">
        <v>500000</v>
      </c>
    </row>
    <row r="124" customFormat="false" ht="39" hidden="false" customHeight="false" outlineLevel="0" collapsed="false">
      <c r="A124" s="18" t="s">
        <v>22</v>
      </c>
      <c r="B124" s="19" t="s">
        <v>108</v>
      </c>
      <c r="C124" s="19" t="s">
        <v>103</v>
      </c>
      <c r="D124" s="19" t="s">
        <v>166</v>
      </c>
      <c r="E124" s="19" t="s">
        <v>167</v>
      </c>
      <c r="F124" s="19" t="s">
        <v>12</v>
      </c>
      <c r="I124" s="15" t="n">
        <f aca="false">Y124/1000</f>
        <v>50</v>
      </c>
      <c r="J124" s="15" t="n">
        <f aca="false">Z124/1000</f>
        <v>50</v>
      </c>
      <c r="Y124" s="20" t="n">
        <v>50000</v>
      </c>
      <c r="Z124" s="20" t="n">
        <v>50000</v>
      </c>
    </row>
    <row r="125" customFormat="false" ht="26.25" hidden="false" customHeight="false" outlineLevel="0" collapsed="false">
      <c r="A125" s="18" t="s">
        <v>168</v>
      </c>
      <c r="B125" s="19" t="s">
        <v>108</v>
      </c>
      <c r="C125" s="19" t="s">
        <v>103</v>
      </c>
      <c r="D125" s="19" t="s">
        <v>166</v>
      </c>
      <c r="E125" s="19" t="s">
        <v>169</v>
      </c>
      <c r="F125" s="19" t="s">
        <v>12</v>
      </c>
      <c r="I125" s="15" t="n">
        <f aca="false">Y125/1000</f>
        <v>50</v>
      </c>
      <c r="J125" s="15" t="n">
        <f aca="false">Z125/1000</f>
        <v>50</v>
      </c>
      <c r="Y125" s="20" t="n">
        <v>50000</v>
      </c>
      <c r="Z125" s="20" t="n">
        <v>50000</v>
      </c>
    </row>
    <row r="126" customFormat="false" ht="45" hidden="false" customHeight="false" outlineLevel="0" collapsed="false">
      <c r="A126" s="18" t="s">
        <v>37</v>
      </c>
      <c r="B126" s="19" t="s">
        <v>108</v>
      </c>
      <c r="C126" s="19" t="s">
        <v>103</v>
      </c>
      <c r="D126" s="19" t="s">
        <v>166</v>
      </c>
      <c r="E126" s="19" t="s">
        <v>169</v>
      </c>
      <c r="F126" s="19" t="s">
        <v>38</v>
      </c>
      <c r="I126" s="15" t="n">
        <f aca="false">Y126/1000</f>
        <v>50</v>
      </c>
      <c r="J126" s="15" t="n">
        <f aca="false">Z126/1000</f>
        <v>50</v>
      </c>
      <c r="K126" s="1" t="s">
        <v>170</v>
      </c>
      <c r="Y126" s="20" t="n">
        <v>50000</v>
      </c>
      <c r="Z126" s="20" t="n">
        <v>50000</v>
      </c>
    </row>
    <row r="127" customFormat="false" ht="15" hidden="false" customHeight="false" outlineLevel="0" collapsed="false">
      <c r="A127" s="18" t="s">
        <v>52</v>
      </c>
      <c r="B127" s="19" t="s">
        <v>108</v>
      </c>
      <c r="C127" s="19" t="s">
        <v>103</v>
      </c>
      <c r="D127" s="19" t="s">
        <v>166</v>
      </c>
      <c r="E127" s="19" t="s">
        <v>160</v>
      </c>
      <c r="F127" s="19" t="s">
        <v>12</v>
      </c>
      <c r="I127" s="15" t="n">
        <f aca="false">Y127/1000</f>
        <v>450</v>
      </c>
      <c r="J127" s="15" t="n">
        <f aca="false">Z127/1000</f>
        <v>450</v>
      </c>
      <c r="Y127" s="20" t="n">
        <v>450000</v>
      </c>
      <c r="Z127" s="20" t="n">
        <v>450000</v>
      </c>
    </row>
    <row r="128" customFormat="false" ht="15" hidden="false" customHeight="false" outlineLevel="0" collapsed="false">
      <c r="A128" s="18" t="s">
        <v>171</v>
      </c>
      <c r="B128" s="19" t="s">
        <v>108</v>
      </c>
      <c r="C128" s="19" t="s">
        <v>103</v>
      </c>
      <c r="D128" s="19" t="s">
        <v>166</v>
      </c>
      <c r="E128" s="19" t="s">
        <v>172</v>
      </c>
      <c r="F128" s="19" t="s">
        <v>12</v>
      </c>
      <c r="I128" s="15" t="n">
        <f aca="false">Y128/1000</f>
        <v>450</v>
      </c>
      <c r="J128" s="15" t="n">
        <f aca="false">Z128/1000</f>
        <v>450</v>
      </c>
      <c r="Y128" s="20" t="n">
        <v>450000</v>
      </c>
      <c r="Z128" s="20" t="n">
        <v>450000</v>
      </c>
    </row>
    <row r="129" customFormat="false" ht="39" hidden="false" customHeight="false" outlineLevel="0" collapsed="false">
      <c r="A129" s="18" t="s">
        <v>22</v>
      </c>
      <c r="B129" s="19" t="s">
        <v>108</v>
      </c>
      <c r="C129" s="19" t="s">
        <v>103</v>
      </c>
      <c r="D129" s="19" t="s">
        <v>166</v>
      </c>
      <c r="E129" s="19" t="s">
        <v>173</v>
      </c>
      <c r="F129" s="19" t="s">
        <v>12</v>
      </c>
      <c r="I129" s="15" t="n">
        <f aca="false">Y129/1000</f>
        <v>450</v>
      </c>
      <c r="J129" s="15" t="n">
        <f aca="false">Z129/1000</f>
        <v>450</v>
      </c>
      <c r="Y129" s="20" t="n">
        <v>450000</v>
      </c>
      <c r="Z129" s="20" t="n">
        <v>450000</v>
      </c>
    </row>
    <row r="130" customFormat="false" ht="26.25" hidden="false" customHeight="false" outlineLevel="0" collapsed="false">
      <c r="A130" s="18" t="s">
        <v>168</v>
      </c>
      <c r="B130" s="19" t="s">
        <v>108</v>
      </c>
      <c r="C130" s="19" t="s">
        <v>103</v>
      </c>
      <c r="D130" s="19" t="s">
        <v>166</v>
      </c>
      <c r="E130" s="19" t="s">
        <v>174</v>
      </c>
      <c r="F130" s="19" t="s">
        <v>12</v>
      </c>
      <c r="I130" s="15" t="n">
        <f aca="false">Y130/1000</f>
        <v>450</v>
      </c>
      <c r="J130" s="15" t="n">
        <f aca="false">Z130/1000</f>
        <v>450</v>
      </c>
      <c r="Y130" s="20" t="n">
        <v>450000</v>
      </c>
      <c r="Z130" s="20" t="n">
        <v>450000</v>
      </c>
    </row>
    <row r="131" customFormat="false" ht="30" hidden="false" customHeight="false" outlineLevel="0" collapsed="false">
      <c r="A131" s="18" t="s">
        <v>37</v>
      </c>
      <c r="B131" s="19" t="s">
        <v>108</v>
      </c>
      <c r="C131" s="19" t="s">
        <v>103</v>
      </c>
      <c r="D131" s="19" t="s">
        <v>166</v>
      </c>
      <c r="E131" s="19" t="s">
        <v>174</v>
      </c>
      <c r="F131" s="19" t="s">
        <v>38</v>
      </c>
      <c r="I131" s="15" t="n">
        <f aca="false">Y131/1000</f>
        <v>450</v>
      </c>
      <c r="J131" s="15" t="n">
        <f aca="false">Z131/1000</f>
        <v>450</v>
      </c>
      <c r="K131" s="1" t="s">
        <v>175</v>
      </c>
      <c r="Y131" s="20" t="n">
        <v>450000</v>
      </c>
      <c r="Z131" s="20" t="n">
        <v>450000</v>
      </c>
    </row>
    <row r="132" customFormat="false" ht="15" hidden="false" customHeight="false" outlineLevel="0" collapsed="false">
      <c r="A132" s="13" t="s">
        <v>176</v>
      </c>
      <c r="B132" s="14" t="s">
        <v>108</v>
      </c>
      <c r="C132" s="14" t="s">
        <v>103</v>
      </c>
      <c r="D132" s="14" t="s">
        <v>166</v>
      </c>
      <c r="E132" s="14" t="s">
        <v>14</v>
      </c>
      <c r="F132" s="14" t="s">
        <v>12</v>
      </c>
      <c r="I132" s="15" t="n">
        <f aca="false">Y132/1000</f>
        <v>500</v>
      </c>
      <c r="J132" s="15" t="n">
        <f aca="false">Z132/1000</f>
        <v>500</v>
      </c>
      <c r="Y132" s="17" t="n">
        <v>500000</v>
      </c>
      <c r="Z132" s="17" t="n">
        <v>500000</v>
      </c>
    </row>
    <row r="133" customFormat="false" ht="15" hidden="false" customHeight="false" outlineLevel="0" collapsed="false">
      <c r="A133" s="13" t="s">
        <v>177</v>
      </c>
      <c r="B133" s="14" t="s">
        <v>108</v>
      </c>
      <c r="C133" s="14" t="s">
        <v>178</v>
      </c>
      <c r="D133" s="14" t="s">
        <v>13</v>
      </c>
      <c r="E133" s="14" t="s">
        <v>14</v>
      </c>
      <c r="F133" s="14" t="s">
        <v>12</v>
      </c>
      <c r="I133" s="15" t="n">
        <f aca="false">Y133/1000</f>
        <v>380.105</v>
      </c>
      <c r="J133" s="15" t="n">
        <f aca="false">Z133/1000</f>
        <v>3383.10245</v>
      </c>
      <c r="Y133" s="17" t="n">
        <v>380105</v>
      </c>
      <c r="Z133" s="17" t="n">
        <v>3383102.45</v>
      </c>
    </row>
    <row r="134" customFormat="false" ht="39" hidden="false" customHeight="false" outlineLevel="0" collapsed="false">
      <c r="A134" s="18" t="s">
        <v>128</v>
      </c>
      <c r="B134" s="19" t="s">
        <v>108</v>
      </c>
      <c r="C134" s="19" t="s">
        <v>178</v>
      </c>
      <c r="D134" s="19" t="s">
        <v>73</v>
      </c>
      <c r="E134" s="19" t="s">
        <v>129</v>
      </c>
      <c r="F134" s="19" t="s">
        <v>12</v>
      </c>
      <c r="I134" s="15" t="n">
        <f aca="false">Y134/1000</f>
        <v>380</v>
      </c>
      <c r="J134" s="15" t="n">
        <f aca="false">Z134/1000</f>
        <v>1993.41745</v>
      </c>
      <c r="Y134" s="20" t="n">
        <v>380000</v>
      </c>
      <c r="Z134" s="20" t="n">
        <v>1993417.45</v>
      </c>
    </row>
    <row r="135" customFormat="false" ht="15" hidden="false" customHeight="false" outlineLevel="0" collapsed="false">
      <c r="A135" s="18" t="s">
        <v>46</v>
      </c>
      <c r="B135" s="19" t="s">
        <v>108</v>
      </c>
      <c r="C135" s="19" t="s">
        <v>178</v>
      </c>
      <c r="D135" s="19" t="s">
        <v>73</v>
      </c>
      <c r="E135" s="19" t="s">
        <v>130</v>
      </c>
      <c r="F135" s="19" t="s">
        <v>12</v>
      </c>
      <c r="I135" s="15" t="n">
        <f aca="false">Y135/1000</f>
        <v>300</v>
      </c>
      <c r="J135" s="15" t="n">
        <f aca="false">Z135/1000</f>
        <v>300</v>
      </c>
      <c r="Y135" s="20" t="n">
        <v>300000</v>
      </c>
      <c r="Z135" s="20" t="n">
        <v>300000</v>
      </c>
    </row>
    <row r="136" customFormat="false" ht="26.25" hidden="false" customHeight="false" outlineLevel="0" collapsed="false">
      <c r="A136" s="18" t="s">
        <v>179</v>
      </c>
      <c r="B136" s="19" t="s">
        <v>108</v>
      </c>
      <c r="C136" s="19" t="s">
        <v>178</v>
      </c>
      <c r="D136" s="19" t="s">
        <v>73</v>
      </c>
      <c r="E136" s="19" t="s">
        <v>180</v>
      </c>
      <c r="F136" s="19" t="s">
        <v>12</v>
      </c>
      <c r="I136" s="15" t="n">
        <f aca="false">Y136/1000</f>
        <v>300</v>
      </c>
      <c r="J136" s="15" t="n">
        <f aca="false">Z136/1000</f>
        <v>300</v>
      </c>
      <c r="Y136" s="20" t="n">
        <v>300000</v>
      </c>
      <c r="Z136" s="20" t="n">
        <v>300000</v>
      </c>
    </row>
    <row r="137" customFormat="false" ht="45" hidden="false" customHeight="false" outlineLevel="0" collapsed="false">
      <c r="A137" s="18" t="s">
        <v>37</v>
      </c>
      <c r="B137" s="19" t="s">
        <v>108</v>
      </c>
      <c r="C137" s="19" t="s">
        <v>178</v>
      </c>
      <c r="D137" s="19" t="s">
        <v>73</v>
      </c>
      <c r="E137" s="19" t="s">
        <v>180</v>
      </c>
      <c r="F137" s="19" t="s">
        <v>38</v>
      </c>
      <c r="I137" s="15" t="n">
        <f aca="false">Y137/1000</f>
        <v>300</v>
      </c>
      <c r="J137" s="15" t="n">
        <f aca="false">Z137/1000</f>
        <v>300</v>
      </c>
      <c r="K137" s="1" t="s">
        <v>181</v>
      </c>
      <c r="Y137" s="20" t="n">
        <v>300000</v>
      </c>
      <c r="Z137" s="20" t="n">
        <v>300000</v>
      </c>
    </row>
    <row r="138" customFormat="false" ht="39" hidden="false" customHeight="false" outlineLevel="0" collapsed="false">
      <c r="A138" s="18" t="s">
        <v>22</v>
      </c>
      <c r="B138" s="19" t="s">
        <v>108</v>
      </c>
      <c r="C138" s="19" t="s">
        <v>178</v>
      </c>
      <c r="D138" s="19" t="s">
        <v>73</v>
      </c>
      <c r="E138" s="19" t="s">
        <v>167</v>
      </c>
      <c r="F138" s="19" t="s">
        <v>12</v>
      </c>
      <c r="I138" s="15" t="n">
        <f aca="false">Y138/1000</f>
        <v>80</v>
      </c>
      <c r="J138" s="15" t="n">
        <f aca="false">Z138/1000</f>
        <v>1416.11745</v>
      </c>
      <c r="Y138" s="20" t="n">
        <v>80000</v>
      </c>
      <c r="Z138" s="20" t="n">
        <v>1416117.45</v>
      </c>
    </row>
    <row r="139" customFormat="false" ht="51.75" hidden="false" customHeight="false" outlineLevel="0" collapsed="false">
      <c r="A139" s="18" t="s">
        <v>182</v>
      </c>
      <c r="B139" s="19" t="s">
        <v>108</v>
      </c>
      <c r="C139" s="19" t="s">
        <v>178</v>
      </c>
      <c r="D139" s="19" t="s">
        <v>73</v>
      </c>
      <c r="E139" s="19" t="s">
        <v>183</v>
      </c>
      <c r="F139" s="19" t="s">
        <v>12</v>
      </c>
      <c r="I139" s="15" t="n">
        <f aca="false">Y139/1000</f>
        <v>80</v>
      </c>
      <c r="J139" s="15" t="n">
        <f aca="false">Z139/1000</f>
        <v>1401.51745</v>
      </c>
      <c r="Y139" s="20" t="n">
        <v>80000</v>
      </c>
      <c r="Z139" s="20" t="n">
        <v>1401517.45</v>
      </c>
    </row>
    <row r="140" customFormat="false" ht="45" hidden="false" customHeight="false" outlineLevel="0" collapsed="false">
      <c r="A140" s="18" t="s">
        <v>37</v>
      </c>
      <c r="B140" s="19" t="s">
        <v>108</v>
      </c>
      <c r="C140" s="19" t="s">
        <v>178</v>
      </c>
      <c r="D140" s="19" t="s">
        <v>73</v>
      </c>
      <c r="E140" s="19" t="s">
        <v>183</v>
      </c>
      <c r="F140" s="19" t="s">
        <v>38</v>
      </c>
      <c r="I140" s="15" t="n">
        <f aca="false">Y140/1000</f>
        <v>80</v>
      </c>
      <c r="J140" s="15" t="n">
        <f aca="false">Z140/1000</f>
        <v>1401.51745</v>
      </c>
      <c r="K140" s="1" t="s">
        <v>184</v>
      </c>
      <c r="Y140" s="20" t="n">
        <v>80000</v>
      </c>
      <c r="Z140" s="20" t="n">
        <v>1401517.45</v>
      </c>
    </row>
    <row r="141" customFormat="false" ht="15" hidden="false" customHeight="false" outlineLevel="0" collapsed="false">
      <c r="A141" s="13" t="s">
        <v>185</v>
      </c>
      <c r="B141" s="14" t="s">
        <v>108</v>
      </c>
      <c r="C141" s="14" t="s">
        <v>178</v>
      </c>
      <c r="D141" s="14" t="s">
        <v>73</v>
      </c>
      <c r="E141" s="14" t="s">
        <v>14</v>
      </c>
      <c r="F141" s="14" t="s">
        <v>12</v>
      </c>
      <c r="I141" s="15" t="n">
        <f aca="false">Y141/1000</f>
        <v>380</v>
      </c>
      <c r="J141" s="15" t="n">
        <f aca="false">Z141/1000</f>
        <v>1993.41745</v>
      </c>
      <c r="Y141" s="17" t="n">
        <v>380000</v>
      </c>
      <c r="Z141" s="17" t="n">
        <v>1993417.45</v>
      </c>
    </row>
    <row r="142" customFormat="false" ht="39" hidden="false" customHeight="false" outlineLevel="0" collapsed="false">
      <c r="A142" s="18" t="s">
        <v>128</v>
      </c>
      <c r="B142" s="19" t="s">
        <v>108</v>
      </c>
      <c r="C142" s="19" t="s">
        <v>178</v>
      </c>
      <c r="D142" s="19" t="s">
        <v>20</v>
      </c>
      <c r="E142" s="19" t="s">
        <v>129</v>
      </c>
      <c r="F142" s="19" t="s">
        <v>12</v>
      </c>
      <c r="I142" s="15" t="n">
        <f aca="false">Y142/1000</f>
        <v>0.105</v>
      </c>
      <c r="J142" s="15" t="n">
        <f aca="false">Z142/1000</f>
        <v>1389.685</v>
      </c>
      <c r="Y142" s="20" t="n">
        <v>105</v>
      </c>
      <c r="Z142" s="20" t="n">
        <v>1389685</v>
      </c>
    </row>
    <row r="143" customFormat="false" ht="39" hidden="false" customHeight="false" outlineLevel="0" collapsed="false">
      <c r="A143" s="18" t="s">
        <v>22</v>
      </c>
      <c r="B143" s="19" t="s">
        <v>108</v>
      </c>
      <c r="C143" s="19" t="s">
        <v>178</v>
      </c>
      <c r="D143" s="19" t="s">
        <v>20</v>
      </c>
      <c r="E143" s="19" t="s">
        <v>167</v>
      </c>
      <c r="F143" s="19" t="s">
        <v>12</v>
      </c>
      <c r="I143" s="15" t="n">
        <f aca="false">Y143/1000</f>
        <v>0.105</v>
      </c>
      <c r="J143" s="15" t="n">
        <f aca="false">Z143/1000</f>
        <v>58.985</v>
      </c>
      <c r="Y143" s="20" t="n">
        <v>105</v>
      </c>
      <c r="Z143" s="20" t="n">
        <v>58985</v>
      </c>
    </row>
    <row r="144" customFormat="false" ht="26.25" hidden="false" customHeight="false" outlineLevel="0" collapsed="false">
      <c r="A144" s="18" t="s">
        <v>186</v>
      </c>
      <c r="B144" s="19" t="s">
        <v>108</v>
      </c>
      <c r="C144" s="19" t="s">
        <v>178</v>
      </c>
      <c r="D144" s="19" t="s">
        <v>20</v>
      </c>
      <c r="E144" s="19" t="s">
        <v>187</v>
      </c>
      <c r="F144" s="19" t="s">
        <v>12</v>
      </c>
      <c r="I144" s="15" t="n">
        <f aca="false">Y144/1000</f>
        <v>0.105</v>
      </c>
      <c r="J144" s="15" t="n">
        <f aca="false">Z144/1000</f>
        <v>58.985</v>
      </c>
      <c r="Y144" s="20" t="n">
        <v>105</v>
      </c>
      <c r="Z144" s="20" t="n">
        <v>58985</v>
      </c>
    </row>
    <row r="145" customFormat="false" ht="45" hidden="false" customHeight="false" outlineLevel="0" collapsed="false">
      <c r="A145" s="18" t="s">
        <v>37</v>
      </c>
      <c r="B145" s="19" t="s">
        <v>108</v>
      </c>
      <c r="C145" s="19" t="s">
        <v>178</v>
      </c>
      <c r="D145" s="19" t="s">
        <v>20</v>
      </c>
      <c r="E145" s="19" t="s">
        <v>187</v>
      </c>
      <c r="F145" s="19" t="s">
        <v>38</v>
      </c>
      <c r="I145" s="15" t="n">
        <f aca="false">Y145/1000</f>
        <v>0.105</v>
      </c>
      <c r="J145" s="15" t="n">
        <f aca="false">Z145/1000</f>
        <v>58.985</v>
      </c>
      <c r="K145" s="1" t="s">
        <v>188</v>
      </c>
      <c r="Y145" s="20" t="n">
        <v>105</v>
      </c>
      <c r="Z145" s="20" t="n">
        <v>58985</v>
      </c>
    </row>
    <row r="146" customFormat="false" ht="15" hidden="false" customHeight="false" outlineLevel="0" collapsed="false">
      <c r="A146" s="13" t="s">
        <v>189</v>
      </c>
      <c r="B146" s="14" t="s">
        <v>108</v>
      </c>
      <c r="C146" s="14" t="s">
        <v>178</v>
      </c>
      <c r="D146" s="14" t="s">
        <v>20</v>
      </c>
      <c r="E146" s="14" t="s">
        <v>14</v>
      </c>
      <c r="F146" s="14" t="s">
        <v>12</v>
      </c>
      <c r="I146" s="15" t="n">
        <f aca="false">Y146/1000</f>
        <v>0.105</v>
      </c>
      <c r="J146" s="15" t="n">
        <f aca="false">Z146/1000</f>
        <v>1389.685</v>
      </c>
      <c r="Y146" s="17" t="n">
        <v>105</v>
      </c>
      <c r="Z146" s="17" t="n">
        <v>1389685</v>
      </c>
    </row>
    <row r="147" customFormat="false" ht="15" hidden="false" customHeight="false" outlineLevel="0" collapsed="false">
      <c r="A147" s="13" t="s">
        <v>190</v>
      </c>
      <c r="B147" s="14" t="s">
        <v>108</v>
      </c>
      <c r="C147" s="14" t="s">
        <v>191</v>
      </c>
      <c r="D147" s="14" t="s">
        <v>13</v>
      </c>
      <c r="E147" s="14" t="s">
        <v>14</v>
      </c>
      <c r="F147" s="14" t="s">
        <v>12</v>
      </c>
      <c r="I147" s="15" t="n">
        <f aca="false">Y147/1000</f>
        <v>2445.42428</v>
      </c>
      <c r="J147" s="15" t="n">
        <f aca="false">Z147/1000</f>
        <v>3120.42428</v>
      </c>
      <c r="Y147" s="17" t="n">
        <v>2445424.28</v>
      </c>
      <c r="Z147" s="17" t="n">
        <v>3120424.28</v>
      </c>
    </row>
    <row r="148" customFormat="false" ht="39" hidden="false" customHeight="false" outlineLevel="0" collapsed="false">
      <c r="A148" s="18" t="s">
        <v>128</v>
      </c>
      <c r="B148" s="19" t="s">
        <v>108</v>
      </c>
      <c r="C148" s="19" t="s">
        <v>191</v>
      </c>
      <c r="D148" s="19" t="s">
        <v>178</v>
      </c>
      <c r="E148" s="19" t="s">
        <v>129</v>
      </c>
      <c r="F148" s="19" t="s">
        <v>12</v>
      </c>
      <c r="I148" s="15" t="n">
        <f aca="false">Y148/1000</f>
        <v>2445.42428</v>
      </c>
      <c r="J148" s="15" t="n">
        <f aca="false">Z148/1000</f>
        <v>3120.42428</v>
      </c>
      <c r="Y148" s="20" t="n">
        <v>2445424.28</v>
      </c>
      <c r="Z148" s="20" t="n">
        <v>3120424.28</v>
      </c>
    </row>
    <row r="149" customFormat="false" ht="15" hidden="false" customHeight="false" outlineLevel="0" collapsed="false">
      <c r="A149" s="18" t="s">
        <v>46</v>
      </c>
      <c r="B149" s="19" t="s">
        <v>108</v>
      </c>
      <c r="C149" s="19" t="s">
        <v>191</v>
      </c>
      <c r="D149" s="19" t="s">
        <v>178</v>
      </c>
      <c r="E149" s="19" t="s">
        <v>130</v>
      </c>
      <c r="F149" s="19" t="s">
        <v>12</v>
      </c>
      <c r="I149" s="15" t="n">
        <f aca="false">Y149/1000</f>
        <v>2445.42428</v>
      </c>
      <c r="J149" s="15" t="n">
        <f aca="false">Z149/1000</f>
        <v>3120.42428</v>
      </c>
      <c r="Y149" s="20" t="n">
        <v>2445424.28</v>
      </c>
      <c r="Z149" s="20" t="n">
        <v>3120424.28</v>
      </c>
    </row>
    <row r="150" customFormat="false" ht="15" hidden="false" customHeight="false" outlineLevel="0" collapsed="false">
      <c r="A150" s="18" t="s">
        <v>192</v>
      </c>
      <c r="B150" s="19" t="s">
        <v>108</v>
      </c>
      <c r="C150" s="19" t="s">
        <v>191</v>
      </c>
      <c r="D150" s="19" t="s">
        <v>178</v>
      </c>
      <c r="E150" s="19" t="s">
        <v>193</v>
      </c>
      <c r="F150" s="19" t="s">
        <v>12</v>
      </c>
      <c r="I150" s="15" t="n">
        <f aca="false">Y150/1000</f>
        <v>2445.42428</v>
      </c>
      <c r="J150" s="15" t="n">
        <f aca="false">Z150/1000</f>
        <v>3120.42428</v>
      </c>
      <c r="Y150" s="20" t="n">
        <v>2445424.28</v>
      </c>
      <c r="Z150" s="20" t="n">
        <v>3120424.28</v>
      </c>
    </row>
    <row r="151" customFormat="false" ht="30" hidden="false" customHeight="false" outlineLevel="0" collapsed="false">
      <c r="A151" s="18" t="s">
        <v>37</v>
      </c>
      <c r="B151" s="19" t="s">
        <v>108</v>
      </c>
      <c r="C151" s="19" t="s">
        <v>191</v>
      </c>
      <c r="D151" s="19" t="s">
        <v>178</v>
      </c>
      <c r="E151" s="19" t="s">
        <v>193</v>
      </c>
      <c r="F151" s="19" t="s">
        <v>38</v>
      </c>
      <c r="I151" s="15" t="n">
        <f aca="false">Y151/1000</f>
        <v>2445.42428</v>
      </c>
      <c r="J151" s="15" t="n">
        <f aca="false">Z151/1000</f>
        <v>3120.42428</v>
      </c>
      <c r="K151" s="1" t="s">
        <v>194</v>
      </c>
      <c r="Y151" s="20" t="n">
        <v>2445424.28</v>
      </c>
      <c r="Z151" s="20" t="n">
        <v>3120424.28</v>
      </c>
    </row>
    <row r="152" customFormat="false" ht="15" hidden="false" customHeight="false" outlineLevel="0" collapsed="false">
      <c r="A152" s="13" t="s">
        <v>195</v>
      </c>
      <c r="B152" s="14" t="s">
        <v>108</v>
      </c>
      <c r="C152" s="14" t="s">
        <v>191</v>
      </c>
      <c r="D152" s="14" t="s">
        <v>178</v>
      </c>
      <c r="E152" s="14" t="s">
        <v>14</v>
      </c>
      <c r="F152" s="14" t="s">
        <v>12</v>
      </c>
      <c r="I152" s="15" t="n">
        <f aca="false">Y152/1000</f>
        <v>2445.42428</v>
      </c>
      <c r="J152" s="15" t="n">
        <f aca="false">Z152/1000</f>
        <v>3120.42428</v>
      </c>
      <c r="Y152" s="17" t="n">
        <v>2445424.28</v>
      </c>
      <c r="Z152" s="17" t="n">
        <v>3120424.28</v>
      </c>
    </row>
    <row r="153" customFormat="false" ht="15" hidden="false" customHeight="false" outlineLevel="0" collapsed="false">
      <c r="A153" s="13" t="s">
        <v>17</v>
      </c>
      <c r="B153" s="14" t="s">
        <v>108</v>
      </c>
      <c r="C153" s="14" t="s">
        <v>18</v>
      </c>
      <c r="D153" s="14" t="s">
        <v>13</v>
      </c>
      <c r="E153" s="14" t="s">
        <v>14</v>
      </c>
      <c r="F153" s="14" t="s">
        <v>12</v>
      </c>
      <c r="I153" s="15" t="n">
        <f aca="false">Y153/1000</f>
        <v>130</v>
      </c>
      <c r="J153" s="15" t="n">
        <f aca="false">Z153/1000</f>
        <v>423.7</v>
      </c>
      <c r="Y153" s="17" t="n">
        <v>130000</v>
      </c>
      <c r="Z153" s="17" t="n">
        <v>423700</v>
      </c>
    </row>
    <row r="154" customFormat="false" ht="39" hidden="false" customHeight="false" outlineLevel="0" collapsed="false">
      <c r="A154" s="18" t="s">
        <v>110</v>
      </c>
      <c r="B154" s="19" t="s">
        <v>108</v>
      </c>
      <c r="C154" s="19" t="s">
        <v>18</v>
      </c>
      <c r="D154" s="19" t="s">
        <v>178</v>
      </c>
      <c r="E154" s="19" t="s">
        <v>111</v>
      </c>
      <c r="F154" s="19" t="s">
        <v>12</v>
      </c>
      <c r="I154" s="15" t="n">
        <f aca="false">Y154/1000</f>
        <v>30</v>
      </c>
      <c r="J154" s="15" t="n">
        <f aca="false">Z154/1000</f>
        <v>123.7</v>
      </c>
      <c r="Y154" s="20" t="n">
        <v>30000</v>
      </c>
      <c r="Z154" s="20" t="n">
        <v>123700</v>
      </c>
    </row>
    <row r="155" customFormat="false" ht="39" hidden="false" customHeight="false" outlineLevel="0" collapsed="false">
      <c r="A155" s="18" t="s">
        <v>112</v>
      </c>
      <c r="B155" s="19" t="s">
        <v>108</v>
      </c>
      <c r="C155" s="19" t="s">
        <v>18</v>
      </c>
      <c r="D155" s="19" t="s">
        <v>178</v>
      </c>
      <c r="E155" s="19" t="s">
        <v>113</v>
      </c>
      <c r="F155" s="19" t="s">
        <v>12</v>
      </c>
      <c r="I155" s="15" t="n">
        <f aca="false">Y155/1000</f>
        <v>29.99</v>
      </c>
      <c r="J155" s="15" t="n">
        <f aca="false">Z155/1000</f>
        <v>64.99</v>
      </c>
      <c r="Y155" s="20" t="n">
        <v>29990</v>
      </c>
      <c r="Z155" s="20" t="n">
        <v>64990</v>
      </c>
    </row>
    <row r="156" customFormat="false" ht="15" hidden="false" customHeight="false" outlineLevel="0" collapsed="false">
      <c r="A156" s="18" t="s">
        <v>114</v>
      </c>
      <c r="B156" s="19" t="s">
        <v>108</v>
      </c>
      <c r="C156" s="19" t="s">
        <v>18</v>
      </c>
      <c r="D156" s="19" t="s">
        <v>178</v>
      </c>
      <c r="E156" s="19" t="s">
        <v>115</v>
      </c>
      <c r="F156" s="19" t="s">
        <v>12</v>
      </c>
      <c r="I156" s="15" t="n">
        <f aca="false">Y156/1000</f>
        <v>29.99</v>
      </c>
      <c r="J156" s="15" t="n">
        <f aca="false">Z156/1000</f>
        <v>64.99</v>
      </c>
      <c r="Y156" s="20" t="n">
        <v>29990</v>
      </c>
      <c r="Z156" s="20" t="n">
        <v>64990</v>
      </c>
    </row>
    <row r="157" customFormat="false" ht="26.25" hidden="false" customHeight="false" outlineLevel="0" collapsed="false">
      <c r="A157" s="18" t="s">
        <v>37</v>
      </c>
      <c r="B157" s="19" t="s">
        <v>108</v>
      </c>
      <c r="C157" s="19" t="s">
        <v>18</v>
      </c>
      <c r="D157" s="19" t="s">
        <v>178</v>
      </c>
      <c r="E157" s="19" t="s">
        <v>115</v>
      </c>
      <c r="F157" s="19" t="s">
        <v>38</v>
      </c>
      <c r="I157" s="15" t="n">
        <f aca="false">Y157/1000</f>
        <v>29.99</v>
      </c>
      <c r="J157" s="15" t="n">
        <f aca="false">Z157/1000</f>
        <v>64.99</v>
      </c>
      <c r="K157" s="1" t="s">
        <v>196</v>
      </c>
      <c r="Y157" s="20" t="n">
        <v>29990</v>
      </c>
      <c r="Z157" s="20" t="n">
        <v>64990</v>
      </c>
    </row>
    <row r="158" customFormat="false" ht="39" hidden="false" customHeight="false" outlineLevel="0" collapsed="false">
      <c r="A158" s="18" t="s">
        <v>22</v>
      </c>
      <c r="B158" s="19" t="s">
        <v>108</v>
      </c>
      <c r="C158" s="19" t="s">
        <v>18</v>
      </c>
      <c r="D158" s="19" t="s">
        <v>178</v>
      </c>
      <c r="E158" s="19" t="s">
        <v>197</v>
      </c>
      <c r="F158" s="19" t="s">
        <v>12</v>
      </c>
      <c r="I158" s="15" t="n">
        <f aca="false">Y158/1000</f>
        <v>0.01</v>
      </c>
      <c r="J158" s="15" t="n">
        <f aca="false">Z158/1000</f>
        <v>0.59</v>
      </c>
      <c r="Y158" s="20" t="n">
        <v>10</v>
      </c>
      <c r="Z158" s="20" t="n">
        <v>590</v>
      </c>
    </row>
    <row r="159" customFormat="false" ht="26.25" hidden="false" customHeight="false" outlineLevel="0" collapsed="false">
      <c r="A159" s="18" t="s">
        <v>198</v>
      </c>
      <c r="B159" s="19" t="s">
        <v>108</v>
      </c>
      <c r="C159" s="19" t="s">
        <v>18</v>
      </c>
      <c r="D159" s="19" t="s">
        <v>178</v>
      </c>
      <c r="E159" s="19" t="s">
        <v>199</v>
      </c>
      <c r="F159" s="19" t="s">
        <v>12</v>
      </c>
      <c r="I159" s="15" t="n">
        <f aca="false">Y159/1000</f>
        <v>0.01</v>
      </c>
      <c r="J159" s="15" t="n">
        <f aca="false">Z159/1000</f>
        <v>0.59</v>
      </c>
      <c r="Y159" s="20" t="n">
        <v>10</v>
      </c>
      <c r="Z159" s="20" t="n">
        <v>590</v>
      </c>
    </row>
    <row r="160" customFormat="false" ht="30" hidden="false" customHeight="false" outlineLevel="0" collapsed="false">
      <c r="A160" s="18" t="s">
        <v>37</v>
      </c>
      <c r="B160" s="19" t="s">
        <v>108</v>
      </c>
      <c r="C160" s="19" t="s">
        <v>18</v>
      </c>
      <c r="D160" s="19" t="s">
        <v>178</v>
      </c>
      <c r="E160" s="19" t="s">
        <v>199</v>
      </c>
      <c r="F160" s="19" t="s">
        <v>38</v>
      </c>
      <c r="I160" s="15" t="n">
        <f aca="false">Y160/1000</f>
        <v>0.01</v>
      </c>
      <c r="J160" s="15" t="n">
        <f aca="false">Z160/1000</f>
        <v>0.59</v>
      </c>
      <c r="K160" s="1" t="s">
        <v>200</v>
      </c>
      <c r="Y160" s="20" t="n">
        <v>10</v>
      </c>
      <c r="Z160" s="20" t="n">
        <v>590</v>
      </c>
    </row>
    <row r="161" customFormat="false" ht="26.25" hidden="false" customHeight="false" outlineLevel="0" collapsed="false">
      <c r="A161" s="13" t="s">
        <v>201</v>
      </c>
      <c r="B161" s="14" t="s">
        <v>108</v>
      </c>
      <c r="C161" s="14" t="s">
        <v>18</v>
      </c>
      <c r="D161" s="14" t="s">
        <v>178</v>
      </c>
      <c r="E161" s="14" t="s">
        <v>14</v>
      </c>
      <c r="F161" s="14" t="s">
        <v>12</v>
      </c>
      <c r="I161" s="15" t="n">
        <f aca="false">Y161/1000</f>
        <v>30</v>
      </c>
      <c r="J161" s="15" t="n">
        <f aca="false">Z161/1000</f>
        <v>123.7</v>
      </c>
      <c r="Y161" s="17" t="n">
        <v>30000</v>
      </c>
      <c r="Z161" s="17" t="n">
        <v>123700</v>
      </c>
    </row>
    <row r="162" customFormat="false" ht="26.25" hidden="false" customHeight="false" outlineLevel="0" collapsed="false">
      <c r="A162" s="18" t="s">
        <v>202</v>
      </c>
      <c r="B162" s="19" t="s">
        <v>108</v>
      </c>
      <c r="C162" s="19" t="s">
        <v>18</v>
      </c>
      <c r="D162" s="19" t="s">
        <v>18</v>
      </c>
      <c r="E162" s="19" t="s">
        <v>203</v>
      </c>
      <c r="F162" s="19" t="s">
        <v>12</v>
      </c>
      <c r="I162" s="15" t="n">
        <f aca="false">Y162/1000</f>
        <v>100</v>
      </c>
      <c r="J162" s="15" t="n">
        <f aca="false">Z162/1000</f>
        <v>300</v>
      </c>
      <c r="Y162" s="20" t="n">
        <v>100000</v>
      </c>
      <c r="Z162" s="20" t="n">
        <v>300000</v>
      </c>
    </row>
    <row r="163" customFormat="false" ht="15" hidden="false" customHeight="false" outlineLevel="0" collapsed="false">
      <c r="A163" s="18" t="s">
        <v>46</v>
      </c>
      <c r="B163" s="19" t="s">
        <v>108</v>
      </c>
      <c r="C163" s="19" t="s">
        <v>18</v>
      </c>
      <c r="D163" s="19" t="s">
        <v>18</v>
      </c>
      <c r="E163" s="19" t="s">
        <v>204</v>
      </c>
      <c r="F163" s="19" t="s">
        <v>12</v>
      </c>
      <c r="I163" s="15" t="n">
        <f aca="false">Y163/1000</f>
        <v>100</v>
      </c>
      <c r="J163" s="15" t="n">
        <f aca="false">Z163/1000</f>
        <v>300</v>
      </c>
      <c r="Y163" s="20" t="n">
        <v>100000</v>
      </c>
      <c r="Z163" s="20" t="n">
        <v>300000</v>
      </c>
    </row>
    <row r="164" customFormat="false" ht="15" hidden="false" customHeight="false" outlineLevel="0" collapsed="false">
      <c r="A164" s="18" t="s">
        <v>48</v>
      </c>
      <c r="B164" s="19" t="s">
        <v>108</v>
      </c>
      <c r="C164" s="19" t="s">
        <v>18</v>
      </c>
      <c r="D164" s="19" t="s">
        <v>18</v>
      </c>
      <c r="E164" s="19" t="s">
        <v>205</v>
      </c>
      <c r="F164" s="19" t="s">
        <v>12</v>
      </c>
      <c r="I164" s="15" t="n">
        <f aca="false">Y164/1000</f>
        <v>100</v>
      </c>
      <c r="J164" s="15" t="n">
        <f aca="false">Z164/1000</f>
        <v>100</v>
      </c>
      <c r="Y164" s="20" t="n">
        <v>100000</v>
      </c>
      <c r="Z164" s="20" t="n">
        <v>100000</v>
      </c>
    </row>
    <row r="165" customFormat="false" ht="30" hidden="false" customHeight="false" outlineLevel="0" collapsed="false">
      <c r="A165" s="18" t="s">
        <v>37</v>
      </c>
      <c r="B165" s="19" t="s">
        <v>108</v>
      </c>
      <c r="C165" s="19" t="s">
        <v>18</v>
      </c>
      <c r="D165" s="19" t="s">
        <v>18</v>
      </c>
      <c r="E165" s="19" t="s">
        <v>205</v>
      </c>
      <c r="F165" s="19" t="s">
        <v>38</v>
      </c>
      <c r="I165" s="15" t="n">
        <f aca="false">Y165/1000</f>
        <v>100</v>
      </c>
      <c r="J165" s="15" t="n">
        <f aca="false">Z165/1000</f>
        <v>100</v>
      </c>
      <c r="K165" s="1" t="s">
        <v>206</v>
      </c>
      <c r="Y165" s="20" t="n">
        <v>100000</v>
      </c>
      <c r="Z165" s="20" t="n">
        <v>100000</v>
      </c>
    </row>
    <row r="166" customFormat="false" ht="15" hidden="false" customHeight="false" outlineLevel="0" collapsed="false">
      <c r="A166" s="13" t="s">
        <v>207</v>
      </c>
      <c r="B166" s="14" t="s">
        <v>108</v>
      </c>
      <c r="C166" s="14" t="s">
        <v>18</v>
      </c>
      <c r="D166" s="14" t="s">
        <v>18</v>
      </c>
      <c r="E166" s="14" t="s">
        <v>14</v>
      </c>
      <c r="F166" s="14" t="s">
        <v>12</v>
      </c>
      <c r="I166" s="15" t="n">
        <f aca="false">Y166/1000</f>
        <v>100</v>
      </c>
      <c r="J166" s="15" t="n">
        <f aca="false">Z166/1000</f>
        <v>300</v>
      </c>
      <c r="Y166" s="17" t="n">
        <v>100000</v>
      </c>
      <c r="Z166" s="17" t="n">
        <v>300000</v>
      </c>
    </row>
    <row r="167" customFormat="false" ht="15" hidden="false" customHeight="false" outlineLevel="0" collapsed="false">
      <c r="A167" s="13" t="s">
        <v>208</v>
      </c>
      <c r="B167" s="14" t="s">
        <v>108</v>
      </c>
      <c r="C167" s="14" t="s">
        <v>209</v>
      </c>
      <c r="D167" s="14" t="s">
        <v>13</v>
      </c>
      <c r="E167" s="14" t="s">
        <v>14</v>
      </c>
      <c r="F167" s="14" t="s">
        <v>12</v>
      </c>
      <c r="I167" s="15" t="n">
        <f aca="false">Y167/1000</f>
        <v>-10</v>
      </c>
      <c r="J167" s="15" t="n">
        <f aca="false">Z167/1000</f>
        <v>140</v>
      </c>
      <c r="Y167" s="17" t="n">
        <v>-10000</v>
      </c>
      <c r="Z167" s="17" t="n">
        <v>140000</v>
      </c>
    </row>
    <row r="168" customFormat="false" ht="26.25" hidden="false" customHeight="false" outlineLevel="0" collapsed="false">
      <c r="A168" s="18" t="s">
        <v>202</v>
      </c>
      <c r="B168" s="19" t="s">
        <v>108</v>
      </c>
      <c r="C168" s="19" t="s">
        <v>209</v>
      </c>
      <c r="D168" s="19" t="s">
        <v>20</v>
      </c>
      <c r="E168" s="19" t="s">
        <v>203</v>
      </c>
      <c r="F168" s="19" t="s">
        <v>12</v>
      </c>
      <c r="I168" s="15" t="n">
        <f aca="false">Y168/1000</f>
        <v>-10</v>
      </c>
      <c r="J168" s="15" t="n">
        <f aca="false">Z168/1000</f>
        <v>60</v>
      </c>
      <c r="Y168" s="20" t="n">
        <v>-10000</v>
      </c>
      <c r="Z168" s="20" t="n">
        <v>60000</v>
      </c>
    </row>
    <row r="169" customFormat="false" ht="15" hidden="false" customHeight="false" outlineLevel="0" collapsed="false">
      <c r="A169" s="18" t="s">
        <v>52</v>
      </c>
      <c r="B169" s="19" t="s">
        <v>108</v>
      </c>
      <c r="C169" s="19" t="s">
        <v>209</v>
      </c>
      <c r="D169" s="19" t="s">
        <v>20</v>
      </c>
      <c r="E169" s="19" t="s">
        <v>210</v>
      </c>
      <c r="F169" s="19" t="s">
        <v>12</v>
      </c>
      <c r="I169" s="15" t="n">
        <f aca="false">Y169/1000</f>
        <v>-10</v>
      </c>
      <c r="J169" s="15" t="n">
        <f aca="false">Z169/1000</f>
        <v>60</v>
      </c>
      <c r="Y169" s="20" t="n">
        <v>-10000</v>
      </c>
      <c r="Z169" s="20" t="n">
        <v>60000</v>
      </c>
    </row>
    <row r="170" customFormat="false" ht="39" hidden="false" customHeight="false" outlineLevel="0" collapsed="false">
      <c r="A170" s="18" t="s">
        <v>211</v>
      </c>
      <c r="B170" s="19" t="s">
        <v>108</v>
      </c>
      <c r="C170" s="19" t="s">
        <v>209</v>
      </c>
      <c r="D170" s="19" t="s">
        <v>20</v>
      </c>
      <c r="E170" s="19" t="s">
        <v>212</v>
      </c>
      <c r="F170" s="19" t="s">
        <v>12</v>
      </c>
      <c r="I170" s="15" t="n">
        <f aca="false">Y170/1000</f>
        <v>-10</v>
      </c>
      <c r="J170" s="15" t="n">
        <f aca="false">Z170/1000</f>
        <v>60</v>
      </c>
      <c r="Y170" s="20" t="n">
        <v>-10000</v>
      </c>
      <c r="Z170" s="20" t="n">
        <v>60000</v>
      </c>
    </row>
    <row r="171" customFormat="false" ht="26.25" hidden="false" customHeight="false" outlineLevel="0" collapsed="false">
      <c r="A171" s="18" t="s">
        <v>213</v>
      </c>
      <c r="B171" s="19" t="s">
        <v>108</v>
      </c>
      <c r="C171" s="19" t="s">
        <v>209</v>
      </c>
      <c r="D171" s="19" t="s">
        <v>20</v>
      </c>
      <c r="E171" s="19" t="s">
        <v>214</v>
      </c>
      <c r="F171" s="19" t="s">
        <v>12</v>
      </c>
      <c r="I171" s="15" t="n">
        <f aca="false">Y171/1000</f>
        <v>-10</v>
      </c>
      <c r="J171" s="15" t="n">
        <f aca="false">Z171/1000</f>
        <v>60</v>
      </c>
      <c r="Y171" s="20" t="n">
        <v>-10000</v>
      </c>
      <c r="Z171" s="20" t="n">
        <v>60000</v>
      </c>
    </row>
    <row r="172" customFormat="false" ht="26.25" hidden="false" customHeight="false" outlineLevel="0" collapsed="false">
      <c r="A172" s="18" t="s">
        <v>215</v>
      </c>
      <c r="B172" s="19" t="s">
        <v>108</v>
      </c>
      <c r="C172" s="19" t="s">
        <v>209</v>
      </c>
      <c r="D172" s="19" t="s">
        <v>20</v>
      </c>
      <c r="E172" s="19" t="s">
        <v>216</v>
      </c>
      <c r="F172" s="19" t="s">
        <v>12</v>
      </c>
      <c r="I172" s="15" t="n">
        <f aca="false">Y172/1000</f>
        <v>-10</v>
      </c>
      <c r="J172" s="15" t="n">
        <f aca="false">Z172/1000</f>
        <v>60</v>
      </c>
      <c r="Y172" s="20" t="n">
        <v>-10000</v>
      </c>
      <c r="Z172" s="20" t="n">
        <v>60000</v>
      </c>
    </row>
    <row r="173" customFormat="false" ht="30" hidden="false" customHeight="false" outlineLevel="0" collapsed="false">
      <c r="A173" s="18" t="s">
        <v>37</v>
      </c>
      <c r="B173" s="19" t="s">
        <v>108</v>
      </c>
      <c r="C173" s="19" t="s">
        <v>209</v>
      </c>
      <c r="D173" s="19" t="s">
        <v>20</v>
      </c>
      <c r="E173" s="19" t="s">
        <v>216</v>
      </c>
      <c r="F173" s="19" t="s">
        <v>38</v>
      </c>
      <c r="I173" s="15" t="n">
        <f aca="false">Y173/1000</f>
        <v>-10</v>
      </c>
      <c r="J173" s="15" t="n">
        <f aca="false">Z173/1000</f>
        <v>60</v>
      </c>
      <c r="K173" s="1" t="s">
        <v>96</v>
      </c>
      <c r="Y173" s="20" t="n">
        <v>-10000</v>
      </c>
      <c r="Z173" s="20" t="n">
        <v>60000</v>
      </c>
    </row>
    <row r="174" customFormat="false" ht="15" hidden="false" customHeight="false" outlineLevel="0" collapsed="false">
      <c r="A174" s="13" t="s">
        <v>217</v>
      </c>
      <c r="B174" s="14" t="s">
        <v>108</v>
      </c>
      <c r="C174" s="14" t="s">
        <v>209</v>
      </c>
      <c r="D174" s="14" t="s">
        <v>20</v>
      </c>
      <c r="E174" s="14" t="s">
        <v>14</v>
      </c>
      <c r="F174" s="14" t="s">
        <v>12</v>
      </c>
      <c r="I174" s="15" t="n">
        <f aca="false">Y174/1000</f>
        <v>-10</v>
      </c>
      <c r="J174" s="15" t="n">
        <f aca="false">Z174/1000</f>
        <v>60</v>
      </c>
      <c r="Y174" s="17" t="n">
        <v>-10000</v>
      </c>
      <c r="Z174" s="17" t="n">
        <v>60000</v>
      </c>
    </row>
    <row r="178" customFormat="false" ht="89.25" hidden="false" customHeight="false" outlineLevel="0" collapsed="false">
      <c r="A178" s="8" t="s">
        <v>2</v>
      </c>
      <c r="B178" s="8" t="s">
        <v>3</v>
      </c>
      <c r="C178" s="8" t="s">
        <v>4</v>
      </c>
      <c r="D178" s="8" t="s">
        <v>5</v>
      </c>
      <c r="E178" s="8" t="s">
        <v>6</v>
      </c>
      <c r="F178" s="8" t="s">
        <v>7</v>
      </c>
      <c r="G178" s="9" t="s">
        <v>8</v>
      </c>
      <c r="H178" s="10" t="s">
        <v>9</v>
      </c>
      <c r="I178" s="11" t="s">
        <v>218</v>
      </c>
      <c r="J178" s="12" t="s">
        <v>11</v>
      </c>
    </row>
    <row r="179" customFormat="false" ht="15" hidden="false" customHeight="false" outlineLevel="0" collapsed="false">
      <c r="A179" s="13"/>
      <c r="B179" s="14" t="s">
        <v>12</v>
      </c>
      <c r="C179" s="14" t="s">
        <v>13</v>
      </c>
      <c r="D179" s="14" t="s">
        <v>13</v>
      </c>
      <c r="E179" s="14" t="s">
        <v>14</v>
      </c>
      <c r="F179" s="14" t="s">
        <v>12</v>
      </c>
      <c r="I179" s="15" t="n">
        <f aca="false">Y179/1000</f>
        <v>8997.5</v>
      </c>
      <c r="J179" s="15" t="n">
        <f aca="false">Z179/1000</f>
        <v>391803.8</v>
      </c>
      <c r="Y179" s="17" t="n">
        <v>8997500</v>
      </c>
      <c r="Z179" s="17" t="n">
        <v>391803800</v>
      </c>
    </row>
    <row r="180" customFormat="false" ht="26.25" hidden="false" customHeight="false" outlineLevel="0" collapsed="false">
      <c r="A180" s="13" t="s">
        <v>15</v>
      </c>
      <c r="B180" s="14" t="s">
        <v>16</v>
      </c>
      <c r="C180" s="14" t="s">
        <v>13</v>
      </c>
      <c r="D180" s="14" t="s">
        <v>13</v>
      </c>
      <c r="E180" s="14" t="s">
        <v>14</v>
      </c>
      <c r="F180" s="14" t="s">
        <v>12</v>
      </c>
      <c r="I180" s="15" t="n">
        <f aca="false">Y180/1000</f>
        <v>3697.2</v>
      </c>
      <c r="J180" s="15" t="n">
        <f aca="false">Z180/1000</f>
        <v>66017.8</v>
      </c>
      <c r="Y180" s="17" t="n">
        <v>3697200</v>
      </c>
      <c r="Z180" s="17" t="n">
        <v>66017800</v>
      </c>
    </row>
    <row r="181" customFormat="false" ht="15" hidden="false" customHeight="false" outlineLevel="0" collapsed="false">
      <c r="A181" s="13" t="s">
        <v>17</v>
      </c>
      <c r="B181" s="14" t="s">
        <v>16</v>
      </c>
      <c r="C181" s="14" t="s">
        <v>18</v>
      </c>
      <c r="D181" s="14" t="s">
        <v>13</v>
      </c>
      <c r="E181" s="14" t="s">
        <v>14</v>
      </c>
      <c r="F181" s="14" t="s">
        <v>12</v>
      </c>
      <c r="I181" s="15" t="n">
        <f aca="false">Y181/1000</f>
        <v>243</v>
      </c>
      <c r="J181" s="15" t="n">
        <f aca="false">Z181/1000</f>
        <v>4932.2</v>
      </c>
      <c r="Y181" s="17" t="n">
        <v>243000</v>
      </c>
      <c r="Z181" s="17" t="n">
        <v>4932200</v>
      </c>
    </row>
    <row r="182" customFormat="false" ht="26.25" hidden="false" customHeight="false" outlineLevel="0" collapsed="false">
      <c r="A182" s="18" t="s">
        <v>19</v>
      </c>
      <c r="B182" s="19" t="s">
        <v>16</v>
      </c>
      <c r="C182" s="19" t="s">
        <v>18</v>
      </c>
      <c r="D182" s="19" t="s">
        <v>20</v>
      </c>
      <c r="E182" s="19" t="s">
        <v>21</v>
      </c>
      <c r="F182" s="19" t="s">
        <v>12</v>
      </c>
      <c r="I182" s="15" t="n">
        <f aca="false">Y182/1000</f>
        <v>243</v>
      </c>
      <c r="J182" s="15" t="n">
        <f aca="false">Z182/1000</f>
        <v>4932.2</v>
      </c>
      <c r="Y182" s="20" t="n">
        <v>243000</v>
      </c>
      <c r="Z182" s="20" t="n">
        <v>4932200</v>
      </c>
    </row>
    <row r="183" customFormat="false" ht="39" hidden="false" customHeight="false" outlineLevel="0" collapsed="false">
      <c r="A183" s="18" t="s">
        <v>22</v>
      </c>
      <c r="B183" s="19" t="s">
        <v>16</v>
      </c>
      <c r="C183" s="19" t="s">
        <v>18</v>
      </c>
      <c r="D183" s="19" t="s">
        <v>20</v>
      </c>
      <c r="E183" s="19" t="s">
        <v>23</v>
      </c>
      <c r="F183" s="19" t="s">
        <v>12</v>
      </c>
      <c r="I183" s="15" t="n">
        <f aca="false">Y183/1000</f>
        <v>243</v>
      </c>
      <c r="J183" s="15" t="n">
        <f aca="false">Z183/1000</f>
        <v>1163.8</v>
      </c>
      <c r="Y183" s="20" t="n">
        <v>243000</v>
      </c>
      <c r="Z183" s="20" t="n">
        <v>1163800</v>
      </c>
    </row>
    <row r="184" customFormat="false" ht="26.25" hidden="false" customHeight="false" outlineLevel="0" collapsed="false">
      <c r="A184" s="18" t="s">
        <v>24</v>
      </c>
      <c r="B184" s="19" t="s">
        <v>16</v>
      </c>
      <c r="C184" s="19" t="s">
        <v>18</v>
      </c>
      <c r="D184" s="19" t="s">
        <v>20</v>
      </c>
      <c r="E184" s="19" t="s">
        <v>25</v>
      </c>
      <c r="F184" s="19" t="s">
        <v>12</v>
      </c>
      <c r="I184" s="15" t="n">
        <f aca="false">Y184/1000</f>
        <v>243</v>
      </c>
      <c r="J184" s="15" t="n">
        <f aca="false">Z184/1000</f>
        <v>1163.8</v>
      </c>
      <c r="Y184" s="20" t="n">
        <v>243000</v>
      </c>
      <c r="Z184" s="20" t="n">
        <v>1163800</v>
      </c>
    </row>
    <row r="185" customFormat="false" ht="51.75" hidden="false" customHeight="false" outlineLevel="0" collapsed="false">
      <c r="A185" s="18" t="s">
        <v>26</v>
      </c>
      <c r="B185" s="19" t="s">
        <v>16</v>
      </c>
      <c r="C185" s="19" t="s">
        <v>18</v>
      </c>
      <c r="D185" s="19" t="s">
        <v>20</v>
      </c>
      <c r="E185" s="19" t="s">
        <v>25</v>
      </c>
      <c r="F185" s="19" t="s">
        <v>27</v>
      </c>
      <c r="I185" s="15" t="n">
        <f aca="false">Y185/1000</f>
        <v>243</v>
      </c>
      <c r="J185" s="15" t="n">
        <f aca="false">Z185/1000</f>
        <v>1163.8</v>
      </c>
      <c r="K185" s="1" t="s">
        <v>28</v>
      </c>
      <c r="Y185" s="20" t="n">
        <v>243000</v>
      </c>
      <c r="Z185" s="20" t="n">
        <v>1163800</v>
      </c>
    </row>
    <row r="186" customFormat="false" ht="15" hidden="false" customHeight="false" outlineLevel="0" collapsed="false">
      <c r="A186" s="13" t="s">
        <v>29</v>
      </c>
      <c r="B186" s="14" t="s">
        <v>16</v>
      </c>
      <c r="C186" s="14" t="s">
        <v>18</v>
      </c>
      <c r="D186" s="14" t="s">
        <v>20</v>
      </c>
      <c r="E186" s="14" t="s">
        <v>14</v>
      </c>
      <c r="F186" s="14" t="s">
        <v>12</v>
      </c>
      <c r="I186" s="15" t="n">
        <f aca="false">Y186/1000</f>
        <v>243</v>
      </c>
      <c r="J186" s="15" t="n">
        <f aca="false">Z186/1000</f>
        <v>4932.2</v>
      </c>
      <c r="Y186" s="17" t="n">
        <v>243000</v>
      </c>
      <c r="Z186" s="17" t="n">
        <v>4932200</v>
      </c>
    </row>
    <row r="187" customFormat="false" ht="15" hidden="false" customHeight="false" outlineLevel="0" collapsed="false">
      <c r="A187" s="13" t="s">
        <v>30</v>
      </c>
      <c r="B187" s="14" t="s">
        <v>16</v>
      </c>
      <c r="C187" s="14" t="s">
        <v>31</v>
      </c>
      <c r="D187" s="14" t="s">
        <v>13</v>
      </c>
      <c r="E187" s="14" t="s">
        <v>14</v>
      </c>
      <c r="F187" s="14" t="s">
        <v>12</v>
      </c>
      <c r="I187" s="15" t="n">
        <f aca="false">Y187/1000</f>
        <v>3454.2</v>
      </c>
      <c r="J187" s="15" t="n">
        <f aca="false">Z187/1000</f>
        <v>59110.4</v>
      </c>
      <c r="Y187" s="17" t="n">
        <v>3454200</v>
      </c>
      <c r="Z187" s="17" t="n">
        <v>59110400</v>
      </c>
    </row>
    <row r="188" customFormat="false" ht="26.25" hidden="false" customHeight="false" outlineLevel="0" collapsed="false">
      <c r="A188" s="18" t="s">
        <v>19</v>
      </c>
      <c r="B188" s="19" t="s">
        <v>16</v>
      </c>
      <c r="C188" s="19" t="s">
        <v>31</v>
      </c>
      <c r="D188" s="19" t="s">
        <v>32</v>
      </c>
      <c r="E188" s="19" t="s">
        <v>21</v>
      </c>
      <c r="F188" s="19" t="s">
        <v>12</v>
      </c>
      <c r="I188" s="15" t="n">
        <f aca="false">Y188/1000</f>
        <v>3454.2</v>
      </c>
      <c r="J188" s="15" t="n">
        <f aca="false">Z188/1000</f>
        <v>44291.2</v>
      </c>
      <c r="Y188" s="20" t="n">
        <v>3454200</v>
      </c>
      <c r="Z188" s="20" t="n">
        <v>44291200</v>
      </c>
    </row>
    <row r="189" customFormat="false" ht="26.25" hidden="false" customHeight="false" outlineLevel="0" collapsed="false">
      <c r="A189" s="18" t="s">
        <v>33</v>
      </c>
      <c r="B189" s="19" t="s">
        <v>16</v>
      </c>
      <c r="C189" s="19" t="s">
        <v>31</v>
      </c>
      <c r="D189" s="19" t="s">
        <v>32</v>
      </c>
      <c r="E189" s="19" t="s">
        <v>34</v>
      </c>
      <c r="F189" s="19" t="s">
        <v>12</v>
      </c>
      <c r="I189" s="15" t="n">
        <f aca="false">Y189/1000</f>
        <v>-0.436</v>
      </c>
      <c r="J189" s="15" t="n">
        <f aca="false">Z189/1000</f>
        <v>22390.664</v>
      </c>
      <c r="Y189" s="20" t="n">
        <v>-436</v>
      </c>
      <c r="Z189" s="20" t="n">
        <v>22390664</v>
      </c>
    </row>
    <row r="190" customFormat="false" ht="15" hidden="false" customHeight="false" outlineLevel="0" collapsed="false">
      <c r="A190" s="18" t="s">
        <v>42</v>
      </c>
      <c r="B190" s="19" t="s">
        <v>16</v>
      </c>
      <c r="C190" s="19" t="s">
        <v>31</v>
      </c>
      <c r="D190" s="19" t="s">
        <v>32</v>
      </c>
      <c r="E190" s="19" t="s">
        <v>43</v>
      </c>
      <c r="F190" s="19" t="s">
        <v>12</v>
      </c>
      <c r="I190" s="15" t="n">
        <f aca="false">Y190/1000</f>
        <v>-41.036</v>
      </c>
      <c r="J190" s="15" t="n">
        <f aca="false">Z190/1000</f>
        <v>10348.264</v>
      </c>
      <c r="Y190" s="20" t="n">
        <v>-41036</v>
      </c>
      <c r="Z190" s="20" t="n">
        <v>10348264</v>
      </c>
    </row>
    <row r="191" customFormat="false" ht="51.75" hidden="false" customHeight="false" outlineLevel="0" collapsed="false">
      <c r="A191" s="18" t="s">
        <v>26</v>
      </c>
      <c r="B191" s="19" t="s">
        <v>16</v>
      </c>
      <c r="C191" s="19" t="s">
        <v>31</v>
      </c>
      <c r="D191" s="19" t="s">
        <v>32</v>
      </c>
      <c r="E191" s="19" t="s">
        <v>43</v>
      </c>
      <c r="F191" s="19" t="s">
        <v>27</v>
      </c>
      <c r="I191" s="15" t="n">
        <f aca="false">Y191/1000</f>
        <v>-40.6</v>
      </c>
      <c r="J191" s="15" t="n">
        <f aca="false">Z191/1000</f>
        <v>7884.4</v>
      </c>
      <c r="K191" s="1" t="s">
        <v>219</v>
      </c>
      <c r="Y191" s="20" t="n">
        <v>-40600</v>
      </c>
      <c r="Z191" s="20" t="n">
        <v>7884400</v>
      </c>
    </row>
    <row r="192" customFormat="false" ht="26.25" hidden="false" customHeight="false" outlineLevel="0" collapsed="false">
      <c r="A192" s="18" t="s">
        <v>37</v>
      </c>
      <c r="B192" s="19" t="s">
        <v>16</v>
      </c>
      <c r="C192" s="19" t="s">
        <v>31</v>
      </c>
      <c r="D192" s="19" t="s">
        <v>32</v>
      </c>
      <c r="E192" s="19" t="s">
        <v>43</v>
      </c>
      <c r="F192" s="19" t="s">
        <v>38</v>
      </c>
      <c r="I192" s="15" t="n">
        <f aca="false">Y192/1000</f>
        <v>-0.436</v>
      </c>
      <c r="J192" s="15" t="n">
        <f aca="false">Z192/1000</f>
        <v>2451.764</v>
      </c>
      <c r="Y192" s="20" t="n">
        <v>-436</v>
      </c>
      <c r="Z192" s="20" t="n">
        <v>2451764</v>
      </c>
    </row>
    <row r="193" customFormat="false" ht="15" hidden="false" customHeight="false" outlineLevel="0" collapsed="false">
      <c r="A193" s="18" t="s">
        <v>42</v>
      </c>
      <c r="B193" s="19" t="s">
        <v>16</v>
      </c>
      <c r="C193" s="19" t="s">
        <v>31</v>
      </c>
      <c r="D193" s="19" t="s">
        <v>32</v>
      </c>
      <c r="E193" s="19" t="s">
        <v>220</v>
      </c>
      <c r="F193" s="19" t="s">
        <v>12</v>
      </c>
      <c r="I193" s="15" t="n">
        <f aca="false">Y193/1000</f>
        <v>40.6</v>
      </c>
      <c r="J193" s="15" t="n">
        <f aca="false">Z193/1000</f>
        <v>316.6</v>
      </c>
      <c r="Y193" s="20" t="n">
        <v>40600</v>
      </c>
      <c r="Z193" s="20" t="n">
        <v>316600</v>
      </c>
    </row>
    <row r="194" customFormat="false" ht="51.75" hidden="false" customHeight="false" outlineLevel="0" collapsed="false">
      <c r="A194" s="18" t="s">
        <v>26</v>
      </c>
      <c r="B194" s="19" t="s">
        <v>16</v>
      </c>
      <c r="C194" s="19" t="s">
        <v>31</v>
      </c>
      <c r="D194" s="19" t="s">
        <v>32</v>
      </c>
      <c r="E194" s="19" t="s">
        <v>220</v>
      </c>
      <c r="F194" s="19" t="s">
        <v>27</v>
      </c>
      <c r="I194" s="15" t="n">
        <f aca="false">Y194/1000</f>
        <v>40.6</v>
      </c>
      <c r="J194" s="15" t="n">
        <f aca="false">Z194/1000</f>
        <v>266.6</v>
      </c>
      <c r="K194" s="1" t="s">
        <v>41</v>
      </c>
      <c r="Y194" s="20" t="n">
        <v>40600</v>
      </c>
      <c r="Z194" s="20" t="n">
        <v>266600</v>
      </c>
    </row>
    <row r="195" customFormat="false" ht="39" hidden="false" customHeight="false" outlineLevel="0" collapsed="false">
      <c r="A195" s="18" t="s">
        <v>22</v>
      </c>
      <c r="B195" s="19" t="s">
        <v>16</v>
      </c>
      <c r="C195" s="19" t="s">
        <v>31</v>
      </c>
      <c r="D195" s="19" t="s">
        <v>32</v>
      </c>
      <c r="E195" s="19" t="s">
        <v>23</v>
      </c>
      <c r="F195" s="19" t="s">
        <v>12</v>
      </c>
      <c r="I195" s="15" t="n">
        <f aca="false">Y195/1000</f>
        <v>3456.9</v>
      </c>
      <c r="J195" s="15" t="n">
        <f aca="false">Z195/1000</f>
        <v>21856.9</v>
      </c>
      <c r="Y195" s="20" t="n">
        <v>3456900</v>
      </c>
      <c r="Z195" s="20" t="n">
        <v>21856900</v>
      </c>
    </row>
    <row r="196" customFormat="false" ht="26.25" hidden="false" customHeight="false" outlineLevel="0" collapsed="false">
      <c r="A196" s="18" t="s">
        <v>24</v>
      </c>
      <c r="B196" s="19" t="s">
        <v>16</v>
      </c>
      <c r="C196" s="19" t="s">
        <v>31</v>
      </c>
      <c r="D196" s="19" t="s">
        <v>32</v>
      </c>
      <c r="E196" s="19" t="s">
        <v>25</v>
      </c>
      <c r="F196" s="19" t="s">
        <v>12</v>
      </c>
      <c r="I196" s="15" t="n">
        <f aca="false">Y196/1000</f>
        <v>3456.9</v>
      </c>
      <c r="J196" s="15" t="n">
        <f aca="false">Z196/1000</f>
        <v>21856.9</v>
      </c>
      <c r="Y196" s="20" t="n">
        <v>3456900</v>
      </c>
      <c r="Z196" s="20" t="n">
        <v>21856900</v>
      </c>
    </row>
    <row r="197" customFormat="false" ht="51.75" hidden="false" customHeight="false" outlineLevel="0" collapsed="false">
      <c r="A197" s="18" t="s">
        <v>26</v>
      </c>
      <c r="B197" s="19" t="s">
        <v>16</v>
      </c>
      <c r="C197" s="19" t="s">
        <v>31</v>
      </c>
      <c r="D197" s="19" t="s">
        <v>32</v>
      </c>
      <c r="E197" s="19" t="s">
        <v>25</v>
      </c>
      <c r="F197" s="19" t="s">
        <v>27</v>
      </c>
      <c r="I197" s="15" t="n">
        <f aca="false">Y197/1000</f>
        <v>3456.9</v>
      </c>
      <c r="J197" s="15" t="n">
        <f aca="false">Z197/1000</f>
        <v>20456.9</v>
      </c>
      <c r="K197" s="1" t="s">
        <v>51</v>
      </c>
      <c r="Y197" s="20" t="n">
        <v>3456900</v>
      </c>
      <c r="Z197" s="20" t="n">
        <v>20456900</v>
      </c>
    </row>
    <row r="198" customFormat="false" ht="15" hidden="false" customHeight="false" outlineLevel="0" collapsed="false">
      <c r="A198" s="18" t="s">
        <v>52</v>
      </c>
      <c r="B198" s="19" t="s">
        <v>16</v>
      </c>
      <c r="C198" s="19" t="s">
        <v>31</v>
      </c>
      <c r="D198" s="19" t="s">
        <v>32</v>
      </c>
      <c r="E198" s="19" t="s">
        <v>53</v>
      </c>
      <c r="F198" s="19" t="s">
        <v>12</v>
      </c>
      <c r="I198" s="15" t="n">
        <f aca="false">Y198/1000</f>
        <v>-2.264</v>
      </c>
      <c r="J198" s="15" t="n">
        <f aca="false">Z198/1000</f>
        <v>43.636</v>
      </c>
      <c r="Y198" s="20" t="n">
        <v>-2264</v>
      </c>
      <c r="Z198" s="20" t="n">
        <v>43636</v>
      </c>
    </row>
    <row r="199" customFormat="false" ht="15" hidden="false" customHeight="false" outlineLevel="0" collapsed="false">
      <c r="A199" s="18" t="s">
        <v>57</v>
      </c>
      <c r="B199" s="19" t="s">
        <v>16</v>
      </c>
      <c r="C199" s="19" t="s">
        <v>31</v>
      </c>
      <c r="D199" s="19" t="s">
        <v>32</v>
      </c>
      <c r="E199" s="19" t="s">
        <v>58</v>
      </c>
      <c r="F199" s="19" t="s">
        <v>12</v>
      </c>
      <c r="I199" s="15" t="n">
        <f aca="false">Y199/1000</f>
        <v>-2.264</v>
      </c>
      <c r="J199" s="15" t="n">
        <f aca="false">Z199/1000</f>
        <v>43.636</v>
      </c>
      <c r="Y199" s="20" t="n">
        <v>-2264</v>
      </c>
      <c r="Z199" s="20" t="n">
        <v>43636</v>
      </c>
    </row>
    <row r="200" customFormat="false" ht="15" hidden="false" customHeight="false" outlineLevel="0" collapsed="false">
      <c r="A200" s="18" t="s">
        <v>54</v>
      </c>
      <c r="B200" s="19" t="s">
        <v>16</v>
      </c>
      <c r="C200" s="19" t="s">
        <v>31</v>
      </c>
      <c r="D200" s="19" t="s">
        <v>32</v>
      </c>
      <c r="E200" s="19" t="s">
        <v>59</v>
      </c>
      <c r="F200" s="19" t="s">
        <v>12</v>
      </c>
      <c r="I200" s="15" t="n">
        <f aca="false">Y200/1000</f>
        <v>-2.264</v>
      </c>
      <c r="J200" s="15" t="n">
        <f aca="false">Z200/1000</f>
        <v>43.636</v>
      </c>
      <c r="Y200" s="20" t="n">
        <v>-2264</v>
      </c>
      <c r="Z200" s="20" t="n">
        <v>43636</v>
      </c>
    </row>
    <row r="201" customFormat="false" ht="30" hidden="false" customHeight="false" outlineLevel="0" collapsed="false">
      <c r="A201" s="18" t="s">
        <v>37</v>
      </c>
      <c r="B201" s="19" t="s">
        <v>16</v>
      </c>
      <c r="C201" s="19" t="s">
        <v>31</v>
      </c>
      <c r="D201" s="19" t="s">
        <v>32</v>
      </c>
      <c r="E201" s="19" t="s">
        <v>59</v>
      </c>
      <c r="F201" s="19" t="s">
        <v>38</v>
      </c>
      <c r="I201" s="15" t="n">
        <f aca="false">Y201/1000</f>
        <v>-2.264</v>
      </c>
      <c r="J201" s="15" t="n">
        <f aca="false">Z201/1000</f>
        <v>43.636</v>
      </c>
      <c r="K201" s="1" t="s">
        <v>56</v>
      </c>
      <c r="Y201" s="20" t="n">
        <v>-2264</v>
      </c>
      <c r="Z201" s="20" t="n">
        <v>43636</v>
      </c>
    </row>
    <row r="202" customFormat="false" ht="15" hidden="false" customHeight="false" outlineLevel="0" collapsed="false">
      <c r="A202" s="13" t="s">
        <v>60</v>
      </c>
      <c r="B202" s="14" t="s">
        <v>16</v>
      </c>
      <c r="C202" s="14" t="s">
        <v>31</v>
      </c>
      <c r="D202" s="14" t="s">
        <v>32</v>
      </c>
      <c r="E202" s="14" t="s">
        <v>14</v>
      </c>
      <c r="F202" s="14" t="s">
        <v>12</v>
      </c>
      <c r="I202" s="15" t="n">
        <f aca="false">Y202/1000</f>
        <v>3454.2</v>
      </c>
      <c r="J202" s="15" t="n">
        <f aca="false">Z202/1000</f>
        <v>44291.2</v>
      </c>
      <c r="Y202" s="17" t="n">
        <v>3454200</v>
      </c>
      <c r="Z202" s="17" t="n">
        <v>44291200</v>
      </c>
    </row>
    <row r="203" customFormat="false" ht="26.25" hidden="false" customHeight="false" outlineLevel="0" collapsed="false">
      <c r="A203" s="13" t="s">
        <v>61</v>
      </c>
      <c r="B203" s="14" t="s">
        <v>62</v>
      </c>
      <c r="C203" s="14" t="s">
        <v>13</v>
      </c>
      <c r="D203" s="14" t="s">
        <v>13</v>
      </c>
      <c r="E203" s="14" t="s">
        <v>14</v>
      </c>
      <c r="F203" s="14" t="s">
        <v>12</v>
      </c>
      <c r="I203" s="15" t="n">
        <f aca="false">Y203/1000</f>
        <v>5277.3</v>
      </c>
      <c r="J203" s="15" t="n">
        <f aca="false">Z203/1000</f>
        <v>170050.52</v>
      </c>
      <c r="Y203" s="17" t="n">
        <v>5277300</v>
      </c>
      <c r="Z203" s="17" t="n">
        <v>170050520</v>
      </c>
    </row>
    <row r="204" customFormat="false" ht="15" hidden="false" customHeight="false" outlineLevel="0" collapsed="false">
      <c r="A204" s="13" t="s">
        <v>17</v>
      </c>
      <c r="B204" s="14" t="s">
        <v>62</v>
      </c>
      <c r="C204" s="14" t="s">
        <v>18</v>
      </c>
      <c r="D204" s="14" t="s">
        <v>13</v>
      </c>
      <c r="E204" s="14" t="s">
        <v>14</v>
      </c>
      <c r="F204" s="14" t="s">
        <v>12</v>
      </c>
      <c r="I204" s="15" t="n">
        <f aca="false">Y204/1000</f>
        <v>5277.3</v>
      </c>
      <c r="J204" s="15" t="n">
        <f aca="false">Z204/1000</f>
        <v>160017.52</v>
      </c>
      <c r="Y204" s="17" t="n">
        <v>5277300</v>
      </c>
      <c r="Z204" s="17" t="n">
        <v>160017520</v>
      </c>
    </row>
    <row r="205" customFormat="false" ht="26.25" hidden="false" customHeight="false" outlineLevel="0" collapsed="false">
      <c r="A205" s="18" t="s">
        <v>63</v>
      </c>
      <c r="B205" s="19" t="s">
        <v>62</v>
      </c>
      <c r="C205" s="19" t="s">
        <v>18</v>
      </c>
      <c r="D205" s="19" t="s">
        <v>32</v>
      </c>
      <c r="E205" s="19" t="s">
        <v>64</v>
      </c>
      <c r="F205" s="19" t="s">
        <v>12</v>
      </c>
      <c r="I205" s="15" t="n">
        <f aca="false">Y205/1000</f>
        <v>1548.5</v>
      </c>
      <c r="J205" s="15" t="n">
        <f aca="false">Z205/1000</f>
        <v>54493.7</v>
      </c>
      <c r="Y205" s="20" t="n">
        <v>1548500</v>
      </c>
      <c r="Z205" s="20" t="n">
        <v>54493700</v>
      </c>
    </row>
    <row r="206" customFormat="false" ht="15" hidden="false" customHeight="false" outlineLevel="0" collapsed="false">
      <c r="A206" s="18" t="s">
        <v>52</v>
      </c>
      <c r="B206" s="19" t="s">
        <v>62</v>
      </c>
      <c r="C206" s="19" t="s">
        <v>18</v>
      </c>
      <c r="D206" s="19" t="s">
        <v>32</v>
      </c>
      <c r="E206" s="19" t="s">
        <v>65</v>
      </c>
      <c r="F206" s="19" t="s">
        <v>12</v>
      </c>
      <c r="I206" s="15" t="n">
        <f aca="false">Y206/1000</f>
        <v>1548.5</v>
      </c>
      <c r="J206" s="15" t="n">
        <f aca="false">Z206/1000</f>
        <v>16940.5</v>
      </c>
      <c r="Y206" s="20" t="n">
        <v>1548500</v>
      </c>
      <c r="Z206" s="20" t="n">
        <v>16940500</v>
      </c>
    </row>
    <row r="207" customFormat="false" ht="26.25" hidden="false" customHeight="false" outlineLevel="0" collapsed="false">
      <c r="A207" s="18" t="s">
        <v>66</v>
      </c>
      <c r="B207" s="19" t="s">
        <v>62</v>
      </c>
      <c r="C207" s="19" t="s">
        <v>18</v>
      </c>
      <c r="D207" s="19" t="s">
        <v>32</v>
      </c>
      <c r="E207" s="19" t="s">
        <v>67</v>
      </c>
      <c r="F207" s="19" t="s">
        <v>12</v>
      </c>
      <c r="I207" s="15" t="n">
        <f aca="false">Y207/1000</f>
        <v>1548.5</v>
      </c>
      <c r="J207" s="15" t="n">
        <f aca="false">Z207/1000</f>
        <v>16940.5</v>
      </c>
      <c r="Y207" s="20" t="n">
        <v>1548500</v>
      </c>
      <c r="Z207" s="20" t="n">
        <v>16940500</v>
      </c>
    </row>
    <row r="208" customFormat="false" ht="15" hidden="false" customHeight="false" outlineLevel="0" collapsed="false">
      <c r="A208" s="18" t="s">
        <v>68</v>
      </c>
      <c r="B208" s="19" t="s">
        <v>62</v>
      </c>
      <c r="C208" s="19" t="s">
        <v>18</v>
      </c>
      <c r="D208" s="19" t="s">
        <v>32</v>
      </c>
      <c r="E208" s="19" t="s">
        <v>69</v>
      </c>
      <c r="F208" s="19" t="s">
        <v>12</v>
      </c>
      <c r="I208" s="15" t="n">
        <f aca="false">Y208/1000</f>
        <v>1548.5</v>
      </c>
      <c r="J208" s="15" t="n">
        <f aca="false">Z208/1000</f>
        <v>16940.5</v>
      </c>
      <c r="Y208" s="20" t="n">
        <v>1548500</v>
      </c>
      <c r="Z208" s="20" t="n">
        <v>16940500</v>
      </c>
    </row>
    <row r="209" customFormat="false" ht="39" hidden="false" customHeight="false" outlineLevel="0" collapsed="false">
      <c r="A209" s="18" t="s">
        <v>70</v>
      </c>
      <c r="B209" s="19" t="s">
        <v>62</v>
      </c>
      <c r="C209" s="19" t="s">
        <v>18</v>
      </c>
      <c r="D209" s="19" t="s">
        <v>32</v>
      </c>
      <c r="E209" s="19" t="s">
        <v>71</v>
      </c>
      <c r="F209" s="19" t="s">
        <v>12</v>
      </c>
      <c r="I209" s="15" t="n">
        <f aca="false">Y209/1000</f>
        <v>1548.5</v>
      </c>
      <c r="J209" s="15" t="n">
        <f aca="false">Z209/1000</f>
        <v>16940.5</v>
      </c>
      <c r="Y209" s="20" t="n">
        <v>1548500</v>
      </c>
      <c r="Z209" s="20" t="n">
        <v>16940500</v>
      </c>
    </row>
    <row r="210" customFormat="false" ht="51.75" hidden="false" customHeight="false" outlineLevel="0" collapsed="false">
      <c r="A210" s="18" t="s">
        <v>26</v>
      </c>
      <c r="B210" s="19" t="s">
        <v>62</v>
      </c>
      <c r="C210" s="19" t="s">
        <v>18</v>
      </c>
      <c r="D210" s="19" t="s">
        <v>32</v>
      </c>
      <c r="E210" s="19" t="s">
        <v>71</v>
      </c>
      <c r="F210" s="19" t="s">
        <v>27</v>
      </c>
      <c r="I210" s="15" t="n">
        <f aca="false">Y210/1000</f>
        <v>1548.5</v>
      </c>
      <c r="J210" s="15" t="n">
        <f aca="false">Z210/1000</f>
        <v>16778.7</v>
      </c>
      <c r="K210" s="1" t="s">
        <v>51</v>
      </c>
      <c r="Y210" s="20" t="n">
        <v>1548500</v>
      </c>
      <c r="Z210" s="20" t="n">
        <v>16778700</v>
      </c>
    </row>
    <row r="211" customFormat="false" ht="15" hidden="false" customHeight="false" outlineLevel="0" collapsed="false">
      <c r="A211" s="13" t="s">
        <v>72</v>
      </c>
      <c r="B211" s="14" t="s">
        <v>62</v>
      </c>
      <c r="C211" s="14" t="s">
        <v>18</v>
      </c>
      <c r="D211" s="14" t="s">
        <v>32</v>
      </c>
      <c r="E211" s="14" t="s">
        <v>14</v>
      </c>
      <c r="F211" s="14" t="s">
        <v>12</v>
      </c>
      <c r="I211" s="15" t="n">
        <f aca="false">Y211/1000</f>
        <v>1548.5</v>
      </c>
      <c r="J211" s="15" t="n">
        <f aca="false">Z211/1000</f>
        <v>54493.7</v>
      </c>
      <c r="Y211" s="17" t="n">
        <v>1548500</v>
      </c>
      <c r="Z211" s="17" t="n">
        <v>54493700</v>
      </c>
    </row>
    <row r="212" customFormat="false" ht="26.25" hidden="false" customHeight="false" outlineLevel="0" collapsed="false">
      <c r="A212" s="18" t="s">
        <v>63</v>
      </c>
      <c r="B212" s="19" t="s">
        <v>62</v>
      </c>
      <c r="C212" s="19" t="s">
        <v>18</v>
      </c>
      <c r="D212" s="19" t="s">
        <v>73</v>
      </c>
      <c r="E212" s="19" t="s">
        <v>64</v>
      </c>
      <c r="F212" s="19" t="s">
        <v>12</v>
      </c>
      <c r="I212" s="15" t="n">
        <f aca="false">Y212/1000</f>
        <v>3405.4</v>
      </c>
      <c r="J212" s="15" t="n">
        <f aca="false">Z212/1000</f>
        <v>82409.2</v>
      </c>
      <c r="Y212" s="20" t="n">
        <v>3405400</v>
      </c>
      <c r="Z212" s="20" t="n">
        <v>82409200</v>
      </c>
    </row>
    <row r="213" customFormat="false" ht="26.25" hidden="false" customHeight="false" outlineLevel="0" collapsed="false">
      <c r="A213" s="18" t="s">
        <v>33</v>
      </c>
      <c r="B213" s="19" t="s">
        <v>62</v>
      </c>
      <c r="C213" s="19" t="s">
        <v>18</v>
      </c>
      <c r="D213" s="19" t="s">
        <v>73</v>
      </c>
      <c r="E213" s="19" t="s">
        <v>74</v>
      </c>
      <c r="F213" s="19" t="s">
        <v>12</v>
      </c>
      <c r="I213" s="15" t="n">
        <f aca="false">Y213/1000</f>
        <v>0.9</v>
      </c>
      <c r="J213" s="15" t="n">
        <f aca="false">Z213/1000</f>
        <v>15350.3</v>
      </c>
      <c r="Y213" s="20" t="n">
        <v>900</v>
      </c>
      <c r="Z213" s="20" t="n">
        <v>15350300</v>
      </c>
    </row>
    <row r="214" customFormat="false" ht="15" hidden="false" customHeight="false" outlineLevel="0" collapsed="false">
      <c r="A214" s="18" t="s">
        <v>75</v>
      </c>
      <c r="B214" s="19" t="s">
        <v>62</v>
      </c>
      <c r="C214" s="19" t="s">
        <v>18</v>
      </c>
      <c r="D214" s="19" t="s">
        <v>73</v>
      </c>
      <c r="E214" s="19" t="s">
        <v>76</v>
      </c>
      <c r="F214" s="19" t="s">
        <v>12</v>
      </c>
      <c r="I214" s="15" t="n">
        <f aca="false">Y214/1000</f>
        <v>0.9</v>
      </c>
      <c r="J214" s="15" t="n">
        <f aca="false">Z214/1000</f>
        <v>15200.3</v>
      </c>
      <c r="Y214" s="20" t="n">
        <v>900</v>
      </c>
      <c r="Z214" s="20" t="n">
        <v>15200300</v>
      </c>
    </row>
    <row r="215" customFormat="false" ht="60" hidden="false" customHeight="false" outlineLevel="0" collapsed="false">
      <c r="A215" s="18" t="s">
        <v>37</v>
      </c>
      <c r="B215" s="19" t="s">
        <v>62</v>
      </c>
      <c r="C215" s="19" t="s">
        <v>18</v>
      </c>
      <c r="D215" s="19" t="s">
        <v>73</v>
      </c>
      <c r="E215" s="19" t="s">
        <v>76</v>
      </c>
      <c r="F215" s="19" t="s">
        <v>38</v>
      </c>
      <c r="I215" s="15" t="n">
        <f aca="false">Y215/1000</f>
        <v>0.9</v>
      </c>
      <c r="J215" s="15" t="n">
        <f aca="false">Z215/1000</f>
        <v>9020</v>
      </c>
      <c r="K215" s="1" t="s">
        <v>77</v>
      </c>
      <c r="Y215" s="20" t="n">
        <v>900</v>
      </c>
      <c r="Z215" s="20" t="n">
        <v>9020000</v>
      </c>
    </row>
    <row r="216" customFormat="false" ht="15" hidden="false" customHeight="false" outlineLevel="0" collapsed="false">
      <c r="A216" s="18" t="s">
        <v>82</v>
      </c>
      <c r="B216" s="19" t="s">
        <v>62</v>
      </c>
      <c r="C216" s="19" t="s">
        <v>18</v>
      </c>
      <c r="D216" s="19" t="s">
        <v>73</v>
      </c>
      <c r="E216" s="19" t="s">
        <v>83</v>
      </c>
      <c r="F216" s="19" t="s">
        <v>12</v>
      </c>
      <c r="I216" s="15" t="n">
        <f aca="false">Y216/1000</f>
        <v>385.1</v>
      </c>
      <c r="J216" s="15" t="n">
        <f aca="false">Z216/1000</f>
        <v>8104.6</v>
      </c>
      <c r="Y216" s="20" t="n">
        <v>385100</v>
      </c>
      <c r="Z216" s="20" t="n">
        <v>8104600</v>
      </c>
    </row>
    <row r="217" customFormat="false" ht="15" hidden="false" customHeight="false" outlineLevel="0" collapsed="false">
      <c r="A217" s="18" t="s">
        <v>84</v>
      </c>
      <c r="B217" s="19" t="s">
        <v>62</v>
      </c>
      <c r="C217" s="19" t="s">
        <v>18</v>
      </c>
      <c r="D217" s="19" t="s">
        <v>73</v>
      </c>
      <c r="E217" s="19" t="s">
        <v>85</v>
      </c>
      <c r="F217" s="19" t="s">
        <v>12</v>
      </c>
      <c r="I217" s="15" t="n">
        <f aca="false">Y217/1000</f>
        <v>385.1</v>
      </c>
      <c r="J217" s="15" t="n">
        <f aca="false">Z217/1000</f>
        <v>8104.6</v>
      </c>
      <c r="Y217" s="20" t="n">
        <v>385100</v>
      </c>
      <c r="Z217" s="20" t="n">
        <v>8104600</v>
      </c>
    </row>
    <row r="218" customFormat="false" ht="102.75" hidden="false" customHeight="false" outlineLevel="0" collapsed="false">
      <c r="A218" s="18" t="s">
        <v>86</v>
      </c>
      <c r="B218" s="19" t="s">
        <v>62</v>
      </c>
      <c r="C218" s="19" t="s">
        <v>18</v>
      </c>
      <c r="D218" s="19" t="s">
        <v>73</v>
      </c>
      <c r="E218" s="19" t="s">
        <v>87</v>
      </c>
      <c r="F218" s="19" t="s">
        <v>12</v>
      </c>
      <c r="I218" s="15" t="n">
        <f aca="false">Y218/1000</f>
        <v>450</v>
      </c>
      <c r="J218" s="15" t="n">
        <f aca="false">Z218/1000</f>
        <v>450</v>
      </c>
      <c r="Y218" s="20" t="n">
        <v>450000</v>
      </c>
      <c r="Z218" s="20" t="n">
        <v>450000</v>
      </c>
    </row>
    <row r="219" customFormat="false" ht="51.75" hidden="false" customHeight="false" outlineLevel="0" collapsed="false">
      <c r="A219" s="18" t="s">
        <v>26</v>
      </c>
      <c r="B219" s="19" t="s">
        <v>62</v>
      </c>
      <c r="C219" s="19" t="s">
        <v>18</v>
      </c>
      <c r="D219" s="19" t="s">
        <v>73</v>
      </c>
      <c r="E219" s="19" t="s">
        <v>87</v>
      </c>
      <c r="F219" s="19" t="s">
        <v>27</v>
      </c>
      <c r="I219" s="15" t="n">
        <f aca="false">Y219/1000</f>
        <v>450</v>
      </c>
      <c r="J219" s="15" t="n">
        <f aca="false">Z219/1000</f>
        <v>450</v>
      </c>
      <c r="K219" s="1" t="s">
        <v>88</v>
      </c>
      <c r="Y219" s="20" t="n">
        <v>450000</v>
      </c>
      <c r="Z219" s="20" t="n">
        <v>450000</v>
      </c>
    </row>
    <row r="220" customFormat="false" ht="51.75" hidden="false" customHeight="false" outlineLevel="0" collapsed="false">
      <c r="A220" s="18" t="s">
        <v>89</v>
      </c>
      <c r="B220" s="19" t="s">
        <v>62</v>
      </c>
      <c r="C220" s="19" t="s">
        <v>18</v>
      </c>
      <c r="D220" s="19" t="s">
        <v>73</v>
      </c>
      <c r="E220" s="19" t="s">
        <v>90</v>
      </c>
      <c r="F220" s="19" t="s">
        <v>12</v>
      </c>
      <c r="I220" s="15" t="n">
        <f aca="false">Y220/1000</f>
        <v>-64.9</v>
      </c>
      <c r="J220" s="15" t="n">
        <f aca="false">Z220/1000</f>
        <v>647.2</v>
      </c>
      <c r="Y220" s="20" t="n">
        <v>-64900</v>
      </c>
      <c r="Z220" s="20" t="n">
        <v>647200</v>
      </c>
    </row>
    <row r="221" customFormat="false" ht="51.75" hidden="false" customHeight="false" outlineLevel="0" collapsed="false">
      <c r="A221" s="18" t="s">
        <v>26</v>
      </c>
      <c r="B221" s="19" t="s">
        <v>62</v>
      </c>
      <c r="C221" s="19" t="s">
        <v>18</v>
      </c>
      <c r="D221" s="19" t="s">
        <v>73</v>
      </c>
      <c r="E221" s="19" t="s">
        <v>90</v>
      </c>
      <c r="F221" s="19" t="s">
        <v>27</v>
      </c>
      <c r="I221" s="15" t="n">
        <f aca="false">Y221/1000</f>
        <v>-64.9</v>
      </c>
      <c r="J221" s="15" t="n">
        <f aca="false">Z221/1000</f>
        <v>647.2</v>
      </c>
      <c r="K221" s="1" t="s">
        <v>91</v>
      </c>
      <c r="Y221" s="20" t="n">
        <v>-64900</v>
      </c>
      <c r="Z221" s="20" t="n">
        <v>647200</v>
      </c>
    </row>
    <row r="222" customFormat="false" ht="15" hidden="false" customHeight="false" outlineLevel="0" collapsed="false">
      <c r="A222" s="18" t="s">
        <v>52</v>
      </c>
      <c r="B222" s="19" t="s">
        <v>62</v>
      </c>
      <c r="C222" s="19" t="s">
        <v>18</v>
      </c>
      <c r="D222" s="19" t="s">
        <v>73</v>
      </c>
      <c r="E222" s="19" t="s">
        <v>65</v>
      </c>
      <c r="F222" s="19" t="s">
        <v>12</v>
      </c>
      <c r="I222" s="15" t="n">
        <f aca="false">Y222/1000</f>
        <v>3019.4</v>
      </c>
      <c r="J222" s="15" t="n">
        <f aca="false">Z222/1000</f>
        <v>50203.7</v>
      </c>
      <c r="Y222" s="20" t="n">
        <v>3019400</v>
      </c>
      <c r="Z222" s="20" t="n">
        <v>50203700</v>
      </c>
    </row>
    <row r="223" customFormat="false" ht="26.25" hidden="false" customHeight="false" outlineLevel="0" collapsed="false">
      <c r="A223" s="18" t="s">
        <v>66</v>
      </c>
      <c r="B223" s="19" t="s">
        <v>62</v>
      </c>
      <c r="C223" s="19" t="s">
        <v>18</v>
      </c>
      <c r="D223" s="19" t="s">
        <v>73</v>
      </c>
      <c r="E223" s="19" t="s">
        <v>67</v>
      </c>
      <c r="F223" s="19" t="s">
        <v>12</v>
      </c>
      <c r="I223" s="15" t="n">
        <f aca="false">Y223/1000</f>
        <v>3019.4</v>
      </c>
      <c r="J223" s="15" t="n">
        <f aca="false">Z223/1000</f>
        <v>50203.7</v>
      </c>
      <c r="Y223" s="20" t="n">
        <v>3019400</v>
      </c>
      <c r="Z223" s="20" t="n">
        <v>50203700</v>
      </c>
    </row>
    <row r="224" customFormat="false" ht="15" hidden="false" customHeight="false" outlineLevel="0" collapsed="false">
      <c r="A224" s="18" t="s">
        <v>68</v>
      </c>
      <c r="B224" s="19" t="s">
        <v>62</v>
      </c>
      <c r="C224" s="19" t="s">
        <v>18</v>
      </c>
      <c r="D224" s="19" t="s">
        <v>73</v>
      </c>
      <c r="E224" s="19" t="s">
        <v>69</v>
      </c>
      <c r="F224" s="19" t="s">
        <v>12</v>
      </c>
      <c r="I224" s="15" t="n">
        <f aca="false">Y224/1000</f>
        <v>3055</v>
      </c>
      <c r="J224" s="15" t="n">
        <f aca="false">Z224/1000</f>
        <v>49563</v>
      </c>
      <c r="Y224" s="20" t="n">
        <v>3055000</v>
      </c>
      <c r="Z224" s="20" t="n">
        <v>49563000</v>
      </c>
    </row>
    <row r="225" customFormat="false" ht="64.5" hidden="false" customHeight="false" outlineLevel="0" collapsed="false">
      <c r="A225" s="18" t="s">
        <v>92</v>
      </c>
      <c r="B225" s="19" t="s">
        <v>62</v>
      </c>
      <c r="C225" s="19" t="s">
        <v>18</v>
      </c>
      <c r="D225" s="19" t="s">
        <v>73</v>
      </c>
      <c r="E225" s="19" t="s">
        <v>93</v>
      </c>
      <c r="F225" s="19" t="s">
        <v>12</v>
      </c>
      <c r="I225" s="15" t="n">
        <f aca="false">Y225/1000</f>
        <v>3055</v>
      </c>
      <c r="J225" s="15" t="n">
        <f aca="false">Z225/1000</f>
        <v>49563</v>
      </c>
      <c r="Y225" s="20" t="n">
        <v>3055000</v>
      </c>
      <c r="Z225" s="20" t="n">
        <v>49563000</v>
      </c>
    </row>
    <row r="226" customFormat="false" ht="51.75" hidden="false" customHeight="false" outlineLevel="0" collapsed="false">
      <c r="A226" s="18" t="s">
        <v>26</v>
      </c>
      <c r="B226" s="19" t="s">
        <v>62</v>
      </c>
      <c r="C226" s="19" t="s">
        <v>18</v>
      </c>
      <c r="D226" s="19" t="s">
        <v>73</v>
      </c>
      <c r="E226" s="19" t="s">
        <v>93</v>
      </c>
      <c r="F226" s="19" t="s">
        <v>27</v>
      </c>
      <c r="I226" s="15" t="n">
        <f aca="false">Y226/1000</f>
        <v>3055</v>
      </c>
      <c r="J226" s="15" t="n">
        <f aca="false">Z226/1000</f>
        <v>49133</v>
      </c>
      <c r="K226" s="1" t="s">
        <v>51</v>
      </c>
      <c r="Y226" s="20" t="n">
        <v>3055000</v>
      </c>
      <c r="Z226" s="20" t="n">
        <v>49133000</v>
      </c>
    </row>
    <row r="227" customFormat="false" ht="51.75" hidden="false" customHeight="false" outlineLevel="0" collapsed="false">
      <c r="A227" s="18" t="s">
        <v>94</v>
      </c>
      <c r="B227" s="19" t="s">
        <v>62</v>
      </c>
      <c r="C227" s="19" t="s">
        <v>18</v>
      </c>
      <c r="D227" s="19" t="s">
        <v>73</v>
      </c>
      <c r="E227" s="19" t="s">
        <v>95</v>
      </c>
      <c r="F227" s="19" t="s">
        <v>12</v>
      </c>
      <c r="I227" s="15" t="n">
        <f aca="false">Y227/1000</f>
        <v>-35.6</v>
      </c>
      <c r="J227" s="15" t="n">
        <f aca="false">Z227/1000</f>
        <v>532.4</v>
      </c>
      <c r="Y227" s="20" t="n">
        <v>-35600</v>
      </c>
      <c r="Z227" s="20" t="n">
        <v>532400</v>
      </c>
    </row>
    <row r="228" customFormat="false" ht="30" hidden="false" customHeight="false" outlineLevel="0" collapsed="false">
      <c r="A228" s="18" t="s">
        <v>37</v>
      </c>
      <c r="B228" s="19" t="s">
        <v>62</v>
      </c>
      <c r="C228" s="19" t="s">
        <v>18</v>
      </c>
      <c r="D228" s="19" t="s">
        <v>73</v>
      </c>
      <c r="E228" s="19" t="s">
        <v>95</v>
      </c>
      <c r="F228" s="19" t="s">
        <v>38</v>
      </c>
      <c r="I228" s="15" t="n">
        <f aca="false">Y228/1000</f>
        <v>-35.6</v>
      </c>
      <c r="J228" s="15" t="n">
        <f aca="false">Z228/1000</f>
        <v>532.4</v>
      </c>
      <c r="K228" s="1" t="s">
        <v>96</v>
      </c>
      <c r="Y228" s="20" t="n">
        <v>-35600</v>
      </c>
      <c r="Z228" s="20" t="n">
        <v>532400</v>
      </c>
    </row>
    <row r="229" customFormat="false" ht="15" hidden="false" customHeight="false" outlineLevel="0" collapsed="false">
      <c r="A229" s="13" t="s">
        <v>100</v>
      </c>
      <c r="B229" s="14" t="s">
        <v>62</v>
      </c>
      <c r="C229" s="14" t="s">
        <v>18</v>
      </c>
      <c r="D229" s="14" t="s">
        <v>73</v>
      </c>
      <c r="E229" s="14" t="s">
        <v>14</v>
      </c>
      <c r="F229" s="14" t="s">
        <v>12</v>
      </c>
      <c r="I229" s="15" t="n">
        <f aca="false">Y229/1000</f>
        <v>3405.4</v>
      </c>
      <c r="J229" s="15" t="n">
        <f aca="false">Z229/1000</f>
        <v>82409.2</v>
      </c>
      <c r="Y229" s="17" t="n">
        <v>3405400</v>
      </c>
      <c r="Z229" s="17" t="n">
        <v>82409200</v>
      </c>
    </row>
    <row r="230" customFormat="false" ht="26.25" hidden="false" customHeight="false" outlineLevel="0" collapsed="false">
      <c r="A230" s="18" t="s">
        <v>63</v>
      </c>
      <c r="B230" s="19" t="s">
        <v>62</v>
      </c>
      <c r="C230" s="19" t="s">
        <v>18</v>
      </c>
      <c r="D230" s="19" t="s">
        <v>20</v>
      </c>
      <c r="E230" s="19" t="s">
        <v>64</v>
      </c>
      <c r="F230" s="19" t="s">
        <v>12</v>
      </c>
      <c r="I230" s="15" t="n">
        <f aca="false">Y230/1000</f>
        <v>323.4</v>
      </c>
      <c r="J230" s="15" t="n">
        <f aca="false">Z230/1000</f>
        <v>11278.3</v>
      </c>
      <c r="Y230" s="20" t="n">
        <v>323400</v>
      </c>
      <c r="Z230" s="20" t="n">
        <v>11278300</v>
      </c>
    </row>
    <row r="231" customFormat="false" ht="39" hidden="false" customHeight="false" outlineLevel="0" collapsed="false">
      <c r="A231" s="18" t="s">
        <v>22</v>
      </c>
      <c r="B231" s="19" t="s">
        <v>62</v>
      </c>
      <c r="C231" s="19" t="s">
        <v>18</v>
      </c>
      <c r="D231" s="19" t="s">
        <v>20</v>
      </c>
      <c r="E231" s="19" t="s">
        <v>78</v>
      </c>
      <c r="F231" s="19" t="s">
        <v>12</v>
      </c>
      <c r="I231" s="15" t="n">
        <f aca="false">Y231/1000</f>
        <v>323.4</v>
      </c>
      <c r="J231" s="15" t="n">
        <f aca="false">Z231/1000</f>
        <v>5776.4</v>
      </c>
      <c r="Y231" s="20" t="n">
        <v>323400</v>
      </c>
      <c r="Z231" s="20" t="n">
        <v>5776400</v>
      </c>
    </row>
    <row r="232" customFormat="false" ht="26.25" hidden="false" customHeight="false" outlineLevel="0" collapsed="false">
      <c r="A232" s="18" t="s">
        <v>24</v>
      </c>
      <c r="B232" s="19" t="s">
        <v>62</v>
      </c>
      <c r="C232" s="19" t="s">
        <v>18</v>
      </c>
      <c r="D232" s="19" t="s">
        <v>20</v>
      </c>
      <c r="E232" s="19" t="s">
        <v>101</v>
      </c>
      <c r="F232" s="19" t="s">
        <v>12</v>
      </c>
      <c r="I232" s="15" t="n">
        <f aca="false">Y232/1000</f>
        <v>323.4</v>
      </c>
      <c r="J232" s="15" t="n">
        <f aca="false">Z232/1000</f>
        <v>5776.4</v>
      </c>
      <c r="Y232" s="20" t="n">
        <v>323400</v>
      </c>
      <c r="Z232" s="20" t="n">
        <v>5776400</v>
      </c>
    </row>
    <row r="233" customFormat="false" ht="51.75" hidden="false" customHeight="false" outlineLevel="0" collapsed="false">
      <c r="A233" s="18" t="s">
        <v>26</v>
      </c>
      <c r="B233" s="19" t="s">
        <v>62</v>
      </c>
      <c r="C233" s="19" t="s">
        <v>18</v>
      </c>
      <c r="D233" s="19" t="s">
        <v>20</v>
      </c>
      <c r="E233" s="19" t="s">
        <v>101</v>
      </c>
      <c r="F233" s="19" t="s">
        <v>27</v>
      </c>
      <c r="I233" s="15" t="n">
        <f aca="false">Y233/1000</f>
        <v>323.4</v>
      </c>
      <c r="J233" s="15" t="n">
        <f aca="false">Z233/1000</f>
        <v>5531.4</v>
      </c>
      <c r="K233" s="1" t="s">
        <v>28</v>
      </c>
      <c r="Y233" s="20" t="n">
        <v>323400</v>
      </c>
      <c r="Z233" s="20" t="n">
        <v>5531400</v>
      </c>
    </row>
    <row r="234" customFormat="false" ht="15" hidden="false" customHeight="false" outlineLevel="0" collapsed="false">
      <c r="A234" s="13" t="s">
        <v>29</v>
      </c>
      <c r="B234" s="14" t="s">
        <v>62</v>
      </c>
      <c r="C234" s="14" t="s">
        <v>18</v>
      </c>
      <c r="D234" s="14" t="s">
        <v>20</v>
      </c>
      <c r="E234" s="14" t="s">
        <v>14</v>
      </c>
      <c r="F234" s="14" t="s">
        <v>12</v>
      </c>
      <c r="I234" s="15" t="n">
        <f aca="false">Y234/1000</f>
        <v>323.4</v>
      </c>
      <c r="J234" s="15" t="n">
        <f aca="false">Z234/1000</f>
        <v>11278.3</v>
      </c>
      <c r="Y234" s="17" t="n">
        <v>323400</v>
      </c>
      <c r="Z234" s="17" t="n">
        <v>11278300</v>
      </c>
    </row>
    <row r="235" customFormat="false" ht="26.25" hidden="false" customHeight="false" outlineLevel="0" collapsed="false">
      <c r="A235" s="18" t="s">
        <v>37</v>
      </c>
      <c r="B235" s="19" t="s">
        <v>62</v>
      </c>
      <c r="C235" s="19" t="s">
        <v>102</v>
      </c>
      <c r="D235" s="19" t="s">
        <v>103</v>
      </c>
      <c r="E235" s="19" t="s">
        <v>104</v>
      </c>
      <c r="F235" s="19" t="s">
        <v>38</v>
      </c>
      <c r="I235" s="15" t="n">
        <f aca="false">Y235/1000</f>
        <v>-4.8</v>
      </c>
      <c r="J235" s="15" t="n">
        <f aca="false">Z235/1000</f>
        <v>53.2</v>
      </c>
      <c r="K235" s="1" t="s">
        <v>44</v>
      </c>
      <c r="Y235" s="20" t="n">
        <v>-4800</v>
      </c>
      <c r="Z235" s="20" t="n">
        <v>53200</v>
      </c>
    </row>
    <row r="236" customFormat="false" ht="15" hidden="false" customHeight="false" outlineLevel="0" collapsed="false">
      <c r="A236" s="18" t="s">
        <v>105</v>
      </c>
      <c r="B236" s="19" t="s">
        <v>62</v>
      </c>
      <c r="C236" s="19" t="s">
        <v>102</v>
      </c>
      <c r="D236" s="19" t="s">
        <v>103</v>
      </c>
      <c r="E236" s="19" t="s">
        <v>104</v>
      </c>
      <c r="F236" s="19" t="s">
        <v>106</v>
      </c>
      <c r="I236" s="15" t="n">
        <f aca="false">Y236/1000</f>
        <v>4.8</v>
      </c>
      <c r="J236" s="15" t="n">
        <f aca="false">Z236/1000</f>
        <v>2896.8</v>
      </c>
      <c r="K236" s="1" t="s">
        <v>44</v>
      </c>
      <c r="Y236" s="20" t="n">
        <v>4800</v>
      </c>
      <c r="Z236" s="20" t="n">
        <v>2896800</v>
      </c>
    </row>
    <row r="237" customFormat="false" ht="39" hidden="false" customHeight="false" outlineLevel="0" collapsed="false">
      <c r="A237" s="13" t="s">
        <v>107</v>
      </c>
      <c r="B237" s="14" t="s">
        <v>108</v>
      </c>
      <c r="C237" s="14" t="s">
        <v>13</v>
      </c>
      <c r="D237" s="14" t="s">
        <v>13</v>
      </c>
      <c r="E237" s="14" t="s">
        <v>14</v>
      </c>
      <c r="F237" s="14" t="s">
        <v>12</v>
      </c>
      <c r="I237" s="15" t="n">
        <f aca="false">Y237/1000</f>
        <v>23</v>
      </c>
      <c r="J237" s="15" t="n">
        <f aca="false">Z237/1000</f>
        <v>120387.08</v>
      </c>
      <c r="Y237" s="17" t="n">
        <v>23000</v>
      </c>
      <c r="Z237" s="17" t="n">
        <v>120387080</v>
      </c>
    </row>
    <row r="238" customFormat="false" ht="15" hidden="false" customHeight="false" outlineLevel="0" collapsed="false">
      <c r="A238" s="13" t="s">
        <v>146</v>
      </c>
      <c r="B238" s="14" t="s">
        <v>108</v>
      </c>
      <c r="C238" s="14" t="s">
        <v>103</v>
      </c>
      <c r="D238" s="14" t="s">
        <v>13</v>
      </c>
      <c r="E238" s="14" t="s">
        <v>14</v>
      </c>
      <c r="F238" s="14" t="s">
        <v>12</v>
      </c>
      <c r="I238" s="15" t="n">
        <f aca="false">Y238/1000</f>
        <v>33</v>
      </c>
      <c r="J238" s="15" t="n">
        <f aca="false">Z238/1000</f>
        <v>71954.3</v>
      </c>
      <c r="Y238" s="17" t="n">
        <v>33000</v>
      </c>
      <c r="Z238" s="17" t="n">
        <v>71954300</v>
      </c>
    </row>
    <row r="239" customFormat="false" ht="39" hidden="false" customHeight="false" outlineLevel="0" collapsed="false">
      <c r="A239" s="18" t="s">
        <v>128</v>
      </c>
      <c r="B239" s="19" t="s">
        <v>108</v>
      </c>
      <c r="C239" s="19" t="s">
        <v>103</v>
      </c>
      <c r="D239" s="19" t="s">
        <v>147</v>
      </c>
      <c r="E239" s="19" t="s">
        <v>129</v>
      </c>
      <c r="F239" s="19" t="s">
        <v>12</v>
      </c>
      <c r="I239" s="15" t="n">
        <f aca="false">Y239/1000</f>
        <v>33</v>
      </c>
      <c r="J239" s="15" t="n">
        <f aca="false">Z239/1000</f>
        <v>71754.3</v>
      </c>
      <c r="Y239" s="20" t="n">
        <v>33000</v>
      </c>
      <c r="Z239" s="20" t="n">
        <v>71754300</v>
      </c>
    </row>
    <row r="240" customFormat="false" ht="39" hidden="false" customHeight="false" outlineLevel="0" collapsed="false">
      <c r="A240" s="18" t="s">
        <v>148</v>
      </c>
      <c r="B240" s="19" t="s">
        <v>108</v>
      </c>
      <c r="C240" s="19" t="s">
        <v>103</v>
      </c>
      <c r="D240" s="19" t="s">
        <v>147</v>
      </c>
      <c r="E240" s="19" t="s">
        <v>149</v>
      </c>
      <c r="F240" s="19" t="s">
        <v>12</v>
      </c>
      <c r="I240" s="15" t="n">
        <f aca="false">Y240/1000</f>
        <v>199</v>
      </c>
      <c r="J240" s="15" t="n">
        <f aca="false">Z240/1000</f>
        <v>10120.3</v>
      </c>
      <c r="Y240" s="20" t="n">
        <v>199000</v>
      </c>
      <c r="Z240" s="20" t="n">
        <v>10120300</v>
      </c>
    </row>
    <row r="241" customFormat="false" ht="26.25" hidden="false" customHeight="false" outlineLevel="0" collapsed="false">
      <c r="A241" s="18" t="s">
        <v>37</v>
      </c>
      <c r="B241" s="19" t="s">
        <v>108</v>
      </c>
      <c r="C241" s="19" t="s">
        <v>103</v>
      </c>
      <c r="D241" s="19" t="s">
        <v>147</v>
      </c>
      <c r="E241" s="19" t="s">
        <v>149</v>
      </c>
      <c r="F241" s="19" t="s">
        <v>38</v>
      </c>
      <c r="I241" s="15" t="n">
        <f aca="false">Y241/1000</f>
        <v>199</v>
      </c>
      <c r="J241" s="15" t="n">
        <f aca="false">Z241/1000</f>
        <v>10120.3</v>
      </c>
      <c r="K241" s="1" t="s">
        <v>44</v>
      </c>
      <c r="Y241" s="20" t="n">
        <v>199000</v>
      </c>
      <c r="Z241" s="20" t="n">
        <v>10120300</v>
      </c>
    </row>
    <row r="242" customFormat="false" ht="39" hidden="false" customHeight="false" outlineLevel="0" collapsed="false">
      <c r="A242" s="18" t="s">
        <v>148</v>
      </c>
      <c r="B242" s="19" t="s">
        <v>108</v>
      </c>
      <c r="C242" s="19" t="s">
        <v>103</v>
      </c>
      <c r="D242" s="19" t="s">
        <v>147</v>
      </c>
      <c r="E242" s="19" t="s">
        <v>151</v>
      </c>
      <c r="F242" s="19" t="s">
        <v>12</v>
      </c>
      <c r="I242" s="15" t="n">
        <f aca="false">Y242/1000</f>
        <v>-199</v>
      </c>
      <c r="J242" s="15" t="n">
        <f aca="false">Z242/1000</f>
        <v>617</v>
      </c>
      <c r="Y242" s="20" t="n">
        <v>-199000</v>
      </c>
      <c r="Z242" s="20" t="n">
        <v>617000</v>
      </c>
    </row>
    <row r="243" customFormat="false" ht="26.25" hidden="false" customHeight="false" outlineLevel="0" collapsed="false">
      <c r="A243" s="18" t="s">
        <v>37</v>
      </c>
      <c r="B243" s="19" t="s">
        <v>108</v>
      </c>
      <c r="C243" s="19" t="s">
        <v>103</v>
      </c>
      <c r="D243" s="19" t="s">
        <v>147</v>
      </c>
      <c r="E243" s="19" t="s">
        <v>151</v>
      </c>
      <c r="F243" s="19" t="s">
        <v>38</v>
      </c>
      <c r="I243" s="15" t="n">
        <f aca="false">Y243/1000</f>
        <v>-199</v>
      </c>
      <c r="J243" s="15" t="n">
        <f aca="false">Z243/1000</f>
        <v>617</v>
      </c>
      <c r="K243" s="1" t="s">
        <v>44</v>
      </c>
      <c r="Y243" s="20" t="n">
        <v>-199000</v>
      </c>
      <c r="Z243" s="20" t="n">
        <v>617000</v>
      </c>
    </row>
    <row r="244" customFormat="false" ht="15" hidden="false" customHeight="false" outlineLevel="0" collapsed="false">
      <c r="A244" s="18" t="s">
        <v>52</v>
      </c>
      <c r="B244" s="19" t="s">
        <v>108</v>
      </c>
      <c r="C244" s="19" t="s">
        <v>103</v>
      </c>
      <c r="D244" s="19" t="s">
        <v>147</v>
      </c>
      <c r="E244" s="19" t="s">
        <v>160</v>
      </c>
      <c r="F244" s="19" t="s">
        <v>12</v>
      </c>
      <c r="I244" s="15" t="n">
        <f aca="false">Y244/1000</f>
        <v>33</v>
      </c>
      <c r="J244" s="15" t="n">
        <f aca="false">Z244/1000</f>
        <v>61017</v>
      </c>
      <c r="Y244" s="20" t="n">
        <v>33000</v>
      </c>
      <c r="Z244" s="20" t="n">
        <v>61017000</v>
      </c>
    </row>
    <row r="245" customFormat="false" ht="26.25" hidden="false" customHeight="false" outlineLevel="0" collapsed="false">
      <c r="A245" s="18" t="s">
        <v>161</v>
      </c>
      <c r="B245" s="19" t="s">
        <v>108</v>
      </c>
      <c r="C245" s="19" t="s">
        <v>103</v>
      </c>
      <c r="D245" s="19" t="s">
        <v>147</v>
      </c>
      <c r="E245" s="19" t="s">
        <v>162</v>
      </c>
      <c r="F245" s="19" t="s">
        <v>12</v>
      </c>
      <c r="I245" s="15" t="n">
        <f aca="false">Y245/1000</f>
        <v>33</v>
      </c>
      <c r="J245" s="15" t="n">
        <f aca="false">Z245/1000</f>
        <v>61017</v>
      </c>
      <c r="Y245" s="20" t="n">
        <v>33000</v>
      </c>
      <c r="Z245" s="20" t="n">
        <v>61017000</v>
      </c>
    </row>
    <row r="246" customFormat="false" ht="39" hidden="false" customHeight="false" outlineLevel="0" collapsed="false">
      <c r="A246" s="18" t="s">
        <v>148</v>
      </c>
      <c r="B246" s="19" t="s">
        <v>108</v>
      </c>
      <c r="C246" s="19" t="s">
        <v>103</v>
      </c>
      <c r="D246" s="19" t="s">
        <v>147</v>
      </c>
      <c r="E246" s="19" t="s">
        <v>163</v>
      </c>
      <c r="F246" s="19" t="s">
        <v>12</v>
      </c>
      <c r="I246" s="15" t="n">
        <f aca="false">Y246/1000</f>
        <v>33</v>
      </c>
      <c r="J246" s="15" t="n">
        <f aca="false">Z246/1000</f>
        <v>61017</v>
      </c>
      <c r="Y246" s="20" t="n">
        <v>33000</v>
      </c>
      <c r="Z246" s="20" t="n">
        <v>61017000</v>
      </c>
    </row>
    <row r="247" customFormat="false" ht="26.25" hidden="false" customHeight="false" outlineLevel="0" collapsed="false">
      <c r="A247" s="18" t="s">
        <v>37</v>
      </c>
      <c r="B247" s="19" t="s">
        <v>108</v>
      </c>
      <c r="C247" s="19" t="s">
        <v>103</v>
      </c>
      <c r="D247" s="19" t="s">
        <v>147</v>
      </c>
      <c r="E247" s="19" t="s">
        <v>163</v>
      </c>
      <c r="F247" s="19" t="s">
        <v>38</v>
      </c>
      <c r="I247" s="15" t="n">
        <f aca="false">Y247/1000</f>
        <v>33</v>
      </c>
      <c r="J247" s="15" t="n">
        <f aca="false">Z247/1000</f>
        <v>61017</v>
      </c>
      <c r="K247" s="1" t="s">
        <v>164</v>
      </c>
      <c r="Y247" s="20" t="n">
        <v>33000</v>
      </c>
      <c r="Z247" s="20" t="n">
        <v>61017000</v>
      </c>
    </row>
    <row r="248" customFormat="false" ht="15" hidden="false" customHeight="false" outlineLevel="0" collapsed="false">
      <c r="A248" s="13" t="s">
        <v>165</v>
      </c>
      <c r="B248" s="14" t="s">
        <v>108</v>
      </c>
      <c r="C248" s="14" t="s">
        <v>103</v>
      </c>
      <c r="D248" s="14" t="s">
        <v>147</v>
      </c>
      <c r="E248" s="14" t="s">
        <v>14</v>
      </c>
      <c r="F248" s="14" t="s">
        <v>12</v>
      </c>
      <c r="I248" s="15" t="n">
        <f aca="false">Y248/1000</f>
        <v>33</v>
      </c>
      <c r="J248" s="15" t="n">
        <f aca="false">Z248/1000</f>
        <v>71754.3</v>
      </c>
      <c r="Y248" s="17" t="n">
        <v>33000</v>
      </c>
      <c r="Z248" s="17" t="n">
        <v>71754300</v>
      </c>
    </row>
    <row r="249" customFormat="false" ht="15" hidden="false" customHeight="false" outlineLevel="0" collapsed="false">
      <c r="A249" s="13" t="s">
        <v>208</v>
      </c>
      <c r="B249" s="14" t="s">
        <v>108</v>
      </c>
      <c r="C249" s="14" t="s">
        <v>209</v>
      </c>
      <c r="D249" s="14" t="s">
        <v>13</v>
      </c>
      <c r="E249" s="14" t="s">
        <v>14</v>
      </c>
      <c r="F249" s="14" t="s">
        <v>12</v>
      </c>
      <c r="I249" s="15" t="n">
        <f aca="false">Y249/1000</f>
        <v>-10</v>
      </c>
      <c r="J249" s="15" t="n">
        <f aca="false">Z249/1000</f>
        <v>70</v>
      </c>
      <c r="Y249" s="17" t="n">
        <v>-10000</v>
      </c>
      <c r="Z249" s="17" t="n">
        <v>70000</v>
      </c>
    </row>
    <row r="250" customFormat="false" ht="26.25" hidden="false" customHeight="false" outlineLevel="0" collapsed="false">
      <c r="A250" s="18" t="s">
        <v>202</v>
      </c>
      <c r="B250" s="19" t="s">
        <v>108</v>
      </c>
      <c r="C250" s="19" t="s">
        <v>209</v>
      </c>
      <c r="D250" s="19" t="s">
        <v>20</v>
      </c>
      <c r="E250" s="19" t="s">
        <v>203</v>
      </c>
      <c r="F250" s="19" t="s">
        <v>12</v>
      </c>
      <c r="I250" s="15" t="n">
        <f aca="false">Y250/1000</f>
        <v>-10</v>
      </c>
      <c r="J250" s="15" t="n">
        <f aca="false">Z250/1000</f>
        <v>60</v>
      </c>
      <c r="Y250" s="20" t="n">
        <v>-10000</v>
      </c>
      <c r="Z250" s="20" t="n">
        <v>60000</v>
      </c>
    </row>
    <row r="251" customFormat="false" ht="15" hidden="false" customHeight="false" outlineLevel="0" collapsed="false">
      <c r="A251" s="18" t="s">
        <v>52</v>
      </c>
      <c r="B251" s="19" t="s">
        <v>108</v>
      </c>
      <c r="C251" s="19" t="s">
        <v>209</v>
      </c>
      <c r="D251" s="19" t="s">
        <v>20</v>
      </c>
      <c r="E251" s="19" t="s">
        <v>210</v>
      </c>
      <c r="F251" s="19" t="s">
        <v>12</v>
      </c>
      <c r="I251" s="15" t="n">
        <f aca="false">Y251/1000</f>
        <v>-10</v>
      </c>
      <c r="J251" s="15" t="n">
        <f aca="false">Z251/1000</f>
        <v>60</v>
      </c>
      <c r="Y251" s="20" t="n">
        <v>-10000</v>
      </c>
      <c r="Z251" s="20" t="n">
        <v>60000</v>
      </c>
    </row>
    <row r="252" customFormat="false" ht="39" hidden="false" customHeight="false" outlineLevel="0" collapsed="false">
      <c r="A252" s="18" t="s">
        <v>211</v>
      </c>
      <c r="B252" s="19" t="s">
        <v>108</v>
      </c>
      <c r="C252" s="19" t="s">
        <v>209</v>
      </c>
      <c r="D252" s="19" t="s">
        <v>20</v>
      </c>
      <c r="E252" s="19" t="s">
        <v>212</v>
      </c>
      <c r="F252" s="19" t="s">
        <v>12</v>
      </c>
      <c r="I252" s="15" t="n">
        <f aca="false">Y252/1000</f>
        <v>-10</v>
      </c>
      <c r="J252" s="15" t="n">
        <f aca="false">Z252/1000</f>
        <v>60</v>
      </c>
      <c r="Y252" s="20" t="n">
        <v>-10000</v>
      </c>
      <c r="Z252" s="20" t="n">
        <v>60000</v>
      </c>
    </row>
    <row r="253" customFormat="false" ht="26.25" hidden="false" customHeight="false" outlineLevel="0" collapsed="false">
      <c r="A253" s="18" t="s">
        <v>213</v>
      </c>
      <c r="B253" s="19" t="s">
        <v>108</v>
      </c>
      <c r="C253" s="19" t="s">
        <v>209</v>
      </c>
      <c r="D253" s="19" t="s">
        <v>20</v>
      </c>
      <c r="E253" s="19" t="s">
        <v>214</v>
      </c>
      <c r="F253" s="19" t="s">
        <v>12</v>
      </c>
      <c r="I253" s="15" t="n">
        <f aca="false">Y253/1000</f>
        <v>-10</v>
      </c>
      <c r="J253" s="15" t="n">
        <f aca="false">Z253/1000</f>
        <v>60</v>
      </c>
      <c r="Y253" s="20" t="n">
        <v>-10000</v>
      </c>
      <c r="Z253" s="20" t="n">
        <v>60000</v>
      </c>
    </row>
    <row r="254" customFormat="false" ht="26.25" hidden="false" customHeight="false" outlineLevel="0" collapsed="false">
      <c r="A254" s="18" t="s">
        <v>215</v>
      </c>
      <c r="B254" s="19" t="s">
        <v>108</v>
      </c>
      <c r="C254" s="19" t="s">
        <v>209</v>
      </c>
      <c r="D254" s="19" t="s">
        <v>20</v>
      </c>
      <c r="E254" s="19" t="s">
        <v>216</v>
      </c>
      <c r="F254" s="19" t="s">
        <v>12</v>
      </c>
      <c r="I254" s="15" t="n">
        <f aca="false">Y254/1000</f>
        <v>-10</v>
      </c>
      <c r="J254" s="15" t="n">
        <f aca="false">Z254/1000</f>
        <v>60</v>
      </c>
      <c r="Y254" s="20" t="n">
        <v>-10000</v>
      </c>
      <c r="Z254" s="20" t="n">
        <v>60000</v>
      </c>
    </row>
    <row r="255" customFormat="false" ht="30" hidden="false" customHeight="false" outlineLevel="0" collapsed="false">
      <c r="A255" s="18" t="s">
        <v>37</v>
      </c>
      <c r="B255" s="19" t="s">
        <v>108</v>
      </c>
      <c r="C255" s="19" t="s">
        <v>209</v>
      </c>
      <c r="D255" s="19" t="s">
        <v>20</v>
      </c>
      <c r="E255" s="19" t="s">
        <v>216</v>
      </c>
      <c r="F255" s="19" t="s">
        <v>38</v>
      </c>
      <c r="I255" s="15" t="n">
        <f aca="false">Y255/1000</f>
        <v>-10</v>
      </c>
      <c r="J255" s="15" t="n">
        <f aca="false">Z255/1000</f>
        <v>60</v>
      </c>
      <c r="K255" s="1" t="s">
        <v>96</v>
      </c>
      <c r="Y255" s="20" t="n">
        <v>-10000</v>
      </c>
      <c r="Z255" s="20" t="n">
        <v>60000</v>
      </c>
    </row>
    <row r="256" customFormat="false" ht="15" hidden="false" customHeight="false" outlineLevel="0" collapsed="false">
      <c r="A256" s="13" t="s">
        <v>217</v>
      </c>
      <c r="B256" s="14" t="s">
        <v>108</v>
      </c>
      <c r="C256" s="14" t="s">
        <v>209</v>
      </c>
      <c r="D256" s="14" t="s">
        <v>20</v>
      </c>
      <c r="E256" s="14" t="s">
        <v>14</v>
      </c>
      <c r="F256" s="14" t="s">
        <v>12</v>
      </c>
      <c r="I256" s="15" t="n">
        <f aca="false">Y256/1000</f>
        <v>-10</v>
      </c>
      <c r="J256" s="15" t="n">
        <f aca="false">Z256/1000</f>
        <v>60</v>
      </c>
      <c r="Y256" s="17" t="n">
        <v>-10000</v>
      </c>
      <c r="Z256" s="17" t="n">
        <v>60000</v>
      </c>
    </row>
    <row r="259" customFormat="false" ht="89.25" hidden="false" customHeight="false" outlineLevel="0" collapsed="false">
      <c r="A259" s="8" t="s">
        <v>2</v>
      </c>
      <c r="B259" s="8" t="s">
        <v>3</v>
      </c>
      <c r="C259" s="8" t="s">
        <v>4</v>
      </c>
      <c r="D259" s="8" t="s">
        <v>5</v>
      </c>
      <c r="E259" s="8" t="s">
        <v>6</v>
      </c>
      <c r="F259" s="8" t="s">
        <v>7</v>
      </c>
      <c r="G259" s="9" t="s">
        <v>8</v>
      </c>
      <c r="H259" s="10" t="s">
        <v>9</v>
      </c>
      <c r="I259" s="11" t="s">
        <v>221</v>
      </c>
      <c r="J259" s="12" t="s">
        <v>11</v>
      </c>
    </row>
    <row r="260" customFormat="false" ht="15" hidden="false" customHeight="false" outlineLevel="0" collapsed="false">
      <c r="A260" s="13"/>
      <c r="B260" s="14" t="s">
        <v>12</v>
      </c>
      <c r="C260" s="14" t="s">
        <v>13</v>
      </c>
      <c r="D260" s="14" t="s">
        <v>13</v>
      </c>
      <c r="E260" s="14" t="s">
        <v>14</v>
      </c>
      <c r="F260" s="14" t="s">
        <v>12</v>
      </c>
      <c r="I260" s="15" t="n">
        <f aca="false">Y260/1000</f>
        <v>9045.8</v>
      </c>
      <c r="J260" s="15" t="n">
        <f aca="false">Z260/1000</f>
        <v>396770.32</v>
      </c>
      <c r="Y260" s="17" t="n">
        <v>9045800</v>
      </c>
      <c r="Z260" s="17" t="n">
        <v>396770320</v>
      </c>
    </row>
    <row r="261" customFormat="false" ht="26.25" hidden="false" customHeight="false" outlineLevel="0" collapsed="false">
      <c r="A261" s="13" t="s">
        <v>15</v>
      </c>
      <c r="B261" s="14" t="s">
        <v>16</v>
      </c>
      <c r="C261" s="14" t="s">
        <v>13</v>
      </c>
      <c r="D261" s="14" t="s">
        <v>13</v>
      </c>
      <c r="E261" s="14" t="s">
        <v>14</v>
      </c>
      <c r="F261" s="14" t="s">
        <v>12</v>
      </c>
      <c r="I261" s="15" t="n">
        <f aca="false">Y261/1000</f>
        <v>3744.7</v>
      </c>
      <c r="J261" s="15" t="n">
        <f aca="false">Z261/1000</f>
        <v>75879.1</v>
      </c>
      <c r="Y261" s="17" t="n">
        <v>3744700</v>
      </c>
      <c r="Z261" s="17" t="n">
        <v>75879100</v>
      </c>
    </row>
    <row r="262" customFormat="false" ht="15" hidden="false" customHeight="false" outlineLevel="0" collapsed="false">
      <c r="A262" s="13" t="s">
        <v>17</v>
      </c>
      <c r="B262" s="14" t="s">
        <v>16</v>
      </c>
      <c r="C262" s="14" t="s">
        <v>18</v>
      </c>
      <c r="D262" s="14" t="s">
        <v>13</v>
      </c>
      <c r="E262" s="14" t="s">
        <v>14</v>
      </c>
      <c r="F262" s="14" t="s">
        <v>12</v>
      </c>
      <c r="I262" s="15" t="n">
        <f aca="false">Y262/1000</f>
        <v>243</v>
      </c>
      <c r="J262" s="15" t="n">
        <f aca="false">Z262/1000</f>
        <v>4938.7</v>
      </c>
      <c r="Y262" s="17" t="n">
        <v>243000</v>
      </c>
      <c r="Z262" s="17" t="n">
        <v>4938700</v>
      </c>
    </row>
    <row r="263" customFormat="false" ht="26.25" hidden="false" customHeight="false" outlineLevel="0" collapsed="false">
      <c r="A263" s="18" t="s">
        <v>19</v>
      </c>
      <c r="B263" s="19" t="s">
        <v>16</v>
      </c>
      <c r="C263" s="19" t="s">
        <v>18</v>
      </c>
      <c r="D263" s="19" t="s">
        <v>20</v>
      </c>
      <c r="E263" s="19" t="s">
        <v>21</v>
      </c>
      <c r="F263" s="19" t="s">
        <v>12</v>
      </c>
      <c r="I263" s="15" t="n">
        <f aca="false">Y263/1000</f>
        <v>243</v>
      </c>
      <c r="J263" s="15" t="n">
        <f aca="false">Z263/1000</f>
        <v>4938.7</v>
      </c>
      <c r="Y263" s="20" t="n">
        <v>243000</v>
      </c>
      <c r="Z263" s="20" t="n">
        <v>4938700</v>
      </c>
    </row>
    <row r="264" customFormat="false" ht="39" hidden="false" customHeight="false" outlineLevel="0" collapsed="false">
      <c r="A264" s="18" t="s">
        <v>22</v>
      </c>
      <c r="B264" s="19" t="s">
        <v>16</v>
      </c>
      <c r="C264" s="19" t="s">
        <v>18</v>
      </c>
      <c r="D264" s="19" t="s">
        <v>20</v>
      </c>
      <c r="E264" s="19" t="s">
        <v>23</v>
      </c>
      <c r="F264" s="19" t="s">
        <v>12</v>
      </c>
      <c r="I264" s="15" t="n">
        <f aca="false">Y264/1000</f>
        <v>243</v>
      </c>
      <c r="J264" s="15" t="n">
        <f aca="false">Z264/1000</f>
        <v>1348.8</v>
      </c>
      <c r="Y264" s="20" t="n">
        <v>243000</v>
      </c>
      <c r="Z264" s="20" t="n">
        <v>1348800</v>
      </c>
    </row>
    <row r="265" customFormat="false" ht="26.25" hidden="false" customHeight="false" outlineLevel="0" collapsed="false">
      <c r="A265" s="18" t="s">
        <v>24</v>
      </c>
      <c r="B265" s="19" t="s">
        <v>16</v>
      </c>
      <c r="C265" s="19" t="s">
        <v>18</v>
      </c>
      <c r="D265" s="19" t="s">
        <v>20</v>
      </c>
      <c r="E265" s="19" t="s">
        <v>25</v>
      </c>
      <c r="F265" s="19" t="s">
        <v>12</v>
      </c>
      <c r="I265" s="15" t="n">
        <f aca="false">Y265/1000</f>
        <v>243</v>
      </c>
      <c r="J265" s="15" t="n">
        <f aca="false">Z265/1000</f>
        <v>1348.8</v>
      </c>
      <c r="Y265" s="20" t="n">
        <v>243000</v>
      </c>
      <c r="Z265" s="20" t="n">
        <v>1348800</v>
      </c>
    </row>
    <row r="266" customFormat="false" ht="51.75" hidden="false" customHeight="false" outlineLevel="0" collapsed="false">
      <c r="A266" s="18" t="s">
        <v>26</v>
      </c>
      <c r="B266" s="19" t="s">
        <v>16</v>
      </c>
      <c r="C266" s="19" t="s">
        <v>18</v>
      </c>
      <c r="D266" s="19" t="s">
        <v>20</v>
      </c>
      <c r="E266" s="19" t="s">
        <v>25</v>
      </c>
      <c r="F266" s="19" t="s">
        <v>27</v>
      </c>
      <c r="I266" s="15" t="n">
        <f aca="false">Y266/1000</f>
        <v>243</v>
      </c>
      <c r="J266" s="15" t="n">
        <f aca="false">Z266/1000</f>
        <v>1348.8</v>
      </c>
      <c r="K266" s="1" t="s">
        <v>28</v>
      </c>
      <c r="Y266" s="20" t="n">
        <v>243000</v>
      </c>
      <c r="Z266" s="20" t="n">
        <v>1348800</v>
      </c>
    </row>
    <row r="267" customFormat="false" ht="15" hidden="false" customHeight="false" outlineLevel="0" collapsed="false">
      <c r="A267" s="13" t="s">
        <v>29</v>
      </c>
      <c r="B267" s="14" t="s">
        <v>16</v>
      </c>
      <c r="C267" s="14" t="s">
        <v>18</v>
      </c>
      <c r="D267" s="14" t="s">
        <v>20</v>
      </c>
      <c r="E267" s="14" t="s">
        <v>14</v>
      </c>
      <c r="F267" s="14" t="s">
        <v>12</v>
      </c>
      <c r="I267" s="15" t="n">
        <f aca="false">Y267/1000</f>
        <v>243</v>
      </c>
      <c r="J267" s="15" t="n">
        <f aca="false">Z267/1000</f>
        <v>4938.7</v>
      </c>
      <c r="Y267" s="17" t="n">
        <v>243000</v>
      </c>
      <c r="Z267" s="17" t="n">
        <v>4938700</v>
      </c>
    </row>
    <row r="268" customFormat="false" ht="15" hidden="false" customHeight="false" outlineLevel="0" collapsed="false">
      <c r="A268" s="13" t="s">
        <v>30</v>
      </c>
      <c r="B268" s="14" t="s">
        <v>16</v>
      </c>
      <c r="C268" s="14" t="s">
        <v>31</v>
      </c>
      <c r="D268" s="14" t="s">
        <v>13</v>
      </c>
      <c r="E268" s="14" t="s">
        <v>14</v>
      </c>
      <c r="F268" s="14" t="s">
        <v>12</v>
      </c>
      <c r="I268" s="15" t="n">
        <f aca="false">Y268/1000</f>
        <v>3501.7</v>
      </c>
      <c r="J268" s="15" t="n">
        <f aca="false">Z268/1000</f>
        <v>68957.8</v>
      </c>
      <c r="Y268" s="17" t="n">
        <v>3501700</v>
      </c>
      <c r="Z268" s="17" t="n">
        <v>68957800</v>
      </c>
    </row>
    <row r="269" customFormat="false" ht="26.25" hidden="false" customHeight="false" outlineLevel="0" collapsed="false">
      <c r="A269" s="18" t="s">
        <v>19</v>
      </c>
      <c r="B269" s="19" t="s">
        <v>16</v>
      </c>
      <c r="C269" s="19" t="s">
        <v>31</v>
      </c>
      <c r="D269" s="19" t="s">
        <v>32</v>
      </c>
      <c r="E269" s="19" t="s">
        <v>21</v>
      </c>
      <c r="F269" s="19" t="s">
        <v>12</v>
      </c>
      <c r="I269" s="15" t="n">
        <f aca="false">Y269/1000</f>
        <v>3501.7</v>
      </c>
      <c r="J269" s="15" t="n">
        <f aca="false">Z269/1000</f>
        <v>54138.6</v>
      </c>
      <c r="Y269" s="20" t="n">
        <v>3501700</v>
      </c>
      <c r="Z269" s="20" t="n">
        <v>54138600</v>
      </c>
    </row>
    <row r="270" customFormat="false" ht="26.25" hidden="false" customHeight="false" outlineLevel="0" collapsed="false">
      <c r="A270" s="18" t="s">
        <v>33</v>
      </c>
      <c r="B270" s="19" t="s">
        <v>16</v>
      </c>
      <c r="C270" s="19" t="s">
        <v>31</v>
      </c>
      <c r="D270" s="19" t="s">
        <v>32</v>
      </c>
      <c r="E270" s="19" t="s">
        <v>34</v>
      </c>
      <c r="F270" s="19" t="s">
        <v>12</v>
      </c>
      <c r="I270" s="15" t="n">
        <f aca="false">Y270/1000</f>
        <v>-0.453</v>
      </c>
      <c r="J270" s="15" t="n">
        <f aca="false">Z270/1000</f>
        <v>32236.447</v>
      </c>
      <c r="Y270" s="20" t="n">
        <v>-453</v>
      </c>
      <c r="Z270" s="20" t="n">
        <v>32236447</v>
      </c>
    </row>
    <row r="271" customFormat="false" ht="15" hidden="false" customHeight="false" outlineLevel="0" collapsed="false">
      <c r="A271" s="18" t="s">
        <v>42</v>
      </c>
      <c r="B271" s="19" t="s">
        <v>16</v>
      </c>
      <c r="C271" s="19" t="s">
        <v>31</v>
      </c>
      <c r="D271" s="19" t="s">
        <v>32</v>
      </c>
      <c r="E271" s="19" t="s">
        <v>43</v>
      </c>
      <c r="F271" s="19" t="s">
        <v>12</v>
      </c>
      <c r="I271" s="15" t="n">
        <f aca="false">Y271/1000</f>
        <v>-41.053</v>
      </c>
      <c r="J271" s="15" t="n">
        <f aca="false">Z271/1000</f>
        <v>14908.047</v>
      </c>
      <c r="Y271" s="20" t="n">
        <v>-41053</v>
      </c>
      <c r="Z271" s="20" t="n">
        <v>14908047</v>
      </c>
    </row>
    <row r="272" customFormat="false" ht="51.75" hidden="false" customHeight="false" outlineLevel="0" collapsed="false">
      <c r="A272" s="18" t="s">
        <v>26</v>
      </c>
      <c r="B272" s="19" t="s">
        <v>16</v>
      </c>
      <c r="C272" s="19" t="s">
        <v>31</v>
      </c>
      <c r="D272" s="19" t="s">
        <v>32</v>
      </c>
      <c r="E272" s="19" t="s">
        <v>43</v>
      </c>
      <c r="F272" s="19" t="s">
        <v>27</v>
      </c>
      <c r="I272" s="15" t="n">
        <f aca="false">Y272/1000</f>
        <v>-40.6</v>
      </c>
      <c r="J272" s="15" t="n">
        <f aca="false">Z272/1000</f>
        <v>7882.6</v>
      </c>
      <c r="K272" s="1" t="s">
        <v>219</v>
      </c>
      <c r="Y272" s="20" t="n">
        <v>-40600</v>
      </c>
      <c r="Z272" s="20" t="n">
        <v>7882600</v>
      </c>
    </row>
    <row r="273" customFormat="false" ht="26.25" hidden="false" customHeight="false" outlineLevel="0" collapsed="false">
      <c r="A273" s="18" t="s">
        <v>37</v>
      </c>
      <c r="B273" s="19" t="s">
        <v>16</v>
      </c>
      <c r="C273" s="19" t="s">
        <v>31</v>
      </c>
      <c r="D273" s="19" t="s">
        <v>32</v>
      </c>
      <c r="E273" s="19" t="s">
        <v>43</v>
      </c>
      <c r="F273" s="19" t="s">
        <v>38</v>
      </c>
      <c r="I273" s="15" t="n">
        <f aca="false">Y273/1000</f>
        <v>-0.453</v>
      </c>
      <c r="J273" s="15" t="n">
        <f aca="false">Z273/1000</f>
        <v>7013.347</v>
      </c>
      <c r="K273" s="1" t="s">
        <v>44</v>
      </c>
      <c r="Y273" s="20" t="n">
        <v>-453</v>
      </c>
      <c r="Z273" s="20" t="n">
        <v>7013347</v>
      </c>
    </row>
    <row r="274" customFormat="false" ht="15" hidden="false" customHeight="false" outlineLevel="0" collapsed="false">
      <c r="A274" s="18" t="s">
        <v>42</v>
      </c>
      <c r="B274" s="19" t="s">
        <v>16</v>
      </c>
      <c r="C274" s="19" t="s">
        <v>31</v>
      </c>
      <c r="D274" s="19" t="s">
        <v>32</v>
      </c>
      <c r="E274" s="19" t="s">
        <v>220</v>
      </c>
      <c r="F274" s="19" t="s">
        <v>12</v>
      </c>
      <c r="I274" s="15" t="n">
        <f aca="false">Y274/1000</f>
        <v>40.6</v>
      </c>
      <c r="J274" s="15" t="n">
        <f aca="false">Z274/1000</f>
        <v>318.4</v>
      </c>
      <c r="Y274" s="20" t="n">
        <v>40600</v>
      </c>
      <c r="Z274" s="20" t="n">
        <v>318400</v>
      </c>
    </row>
    <row r="275" customFormat="false" ht="51.75" hidden="false" customHeight="false" outlineLevel="0" collapsed="false">
      <c r="A275" s="18" t="s">
        <v>26</v>
      </c>
      <c r="B275" s="19" t="s">
        <v>16</v>
      </c>
      <c r="C275" s="19" t="s">
        <v>31</v>
      </c>
      <c r="D275" s="19" t="s">
        <v>32</v>
      </c>
      <c r="E275" s="19" t="s">
        <v>220</v>
      </c>
      <c r="F275" s="19" t="s">
        <v>27</v>
      </c>
      <c r="I275" s="15" t="n">
        <f aca="false">Y275/1000</f>
        <v>40.6</v>
      </c>
      <c r="J275" s="15" t="n">
        <f aca="false">Z275/1000</f>
        <v>268.4</v>
      </c>
      <c r="K275" s="1" t="s">
        <v>41</v>
      </c>
      <c r="Y275" s="20" t="n">
        <v>40600</v>
      </c>
      <c r="Z275" s="20" t="n">
        <v>268400</v>
      </c>
    </row>
    <row r="276" customFormat="false" ht="39" hidden="false" customHeight="false" outlineLevel="0" collapsed="false">
      <c r="A276" s="18" t="s">
        <v>22</v>
      </c>
      <c r="B276" s="19" t="s">
        <v>16</v>
      </c>
      <c r="C276" s="19" t="s">
        <v>31</v>
      </c>
      <c r="D276" s="19" t="s">
        <v>32</v>
      </c>
      <c r="E276" s="19" t="s">
        <v>23</v>
      </c>
      <c r="F276" s="19" t="s">
        <v>12</v>
      </c>
      <c r="I276" s="15" t="n">
        <f aca="false">Y276/1000</f>
        <v>3456.9</v>
      </c>
      <c r="J276" s="15" t="n">
        <f aca="false">Z276/1000</f>
        <v>21856.9</v>
      </c>
      <c r="Y276" s="20" t="n">
        <v>3456900</v>
      </c>
      <c r="Z276" s="20" t="n">
        <v>21856900</v>
      </c>
    </row>
    <row r="277" customFormat="false" ht="26.25" hidden="false" customHeight="false" outlineLevel="0" collapsed="false">
      <c r="A277" s="18" t="s">
        <v>24</v>
      </c>
      <c r="B277" s="19" t="s">
        <v>16</v>
      </c>
      <c r="C277" s="19" t="s">
        <v>31</v>
      </c>
      <c r="D277" s="19" t="s">
        <v>32</v>
      </c>
      <c r="E277" s="19" t="s">
        <v>25</v>
      </c>
      <c r="F277" s="19" t="s">
        <v>12</v>
      </c>
      <c r="I277" s="15" t="n">
        <f aca="false">Y277/1000</f>
        <v>3456.9</v>
      </c>
      <c r="J277" s="15" t="n">
        <f aca="false">Z277/1000</f>
        <v>21856.9</v>
      </c>
      <c r="Y277" s="20" t="n">
        <v>3456900</v>
      </c>
      <c r="Z277" s="20" t="n">
        <v>21856900</v>
      </c>
    </row>
    <row r="278" customFormat="false" ht="51.75" hidden="false" customHeight="false" outlineLevel="0" collapsed="false">
      <c r="A278" s="18" t="s">
        <v>26</v>
      </c>
      <c r="B278" s="19" t="s">
        <v>16</v>
      </c>
      <c r="C278" s="19" t="s">
        <v>31</v>
      </c>
      <c r="D278" s="19" t="s">
        <v>32</v>
      </c>
      <c r="E278" s="19" t="s">
        <v>25</v>
      </c>
      <c r="F278" s="19" t="s">
        <v>27</v>
      </c>
      <c r="I278" s="15" t="n">
        <f aca="false">Y278/1000</f>
        <v>3456.9</v>
      </c>
      <c r="J278" s="15" t="n">
        <f aca="false">Z278/1000</f>
        <v>20456.9</v>
      </c>
      <c r="K278" s="1" t="s">
        <v>51</v>
      </c>
      <c r="Y278" s="20" t="n">
        <v>3456900</v>
      </c>
      <c r="Z278" s="20" t="n">
        <v>20456900</v>
      </c>
    </row>
    <row r="279" customFormat="false" ht="15" hidden="false" customHeight="false" outlineLevel="0" collapsed="false">
      <c r="A279" s="18" t="s">
        <v>52</v>
      </c>
      <c r="B279" s="19" t="s">
        <v>16</v>
      </c>
      <c r="C279" s="19" t="s">
        <v>31</v>
      </c>
      <c r="D279" s="19" t="s">
        <v>32</v>
      </c>
      <c r="E279" s="19" t="s">
        <v>53</v>
      </c>
      <c r="F279" s="19" t="s">
        <v>12</v>
      </c>
      <c r="I279" s="15" t="n">
        <f aca="false">Y279/1000</f>
        <v>45.253</v>
      </c>
      <c r="J279" s="15" t="n">
        <f aca="false">Z279/1000</f>
        <v>45.253</v>
      </c>
      <c r="Y279" s="20" t="n">
        <v>45253</v>
      </c>
      <c r="Z279" s="20" t="n">
        <v>45253</v>
      </c>
    </row>
    <row r="280" customFormat="false" ht="15" hidden="false" customHeight="false" outlineLevel="0" collapsed="false">
      <c r="A280" s="18" t="s">
        <v>57</v>
      </c>
      <c r="B280" s="19" t="s">
        <v>16</v>
      </c>
      <c r="C280" s="19" t="s">
        <v>31</v>
      </c>
      <c r="D280" s="19" t="s">
        <v>32</v>
      </c>
      <c r="E280" s="19" t="s">
        <v>58</v>
      </c>
      <c r="F280" s="19" t="s">
        <v>12</v>
      </c>
      <c r="I280" s="15" t="n">
        <f aca="false">Y280/1000</f>
        <v>45.253</v>
      </c>
      <c r="J280" s="15" t="n">
        <f aca="false">Z280/1000</f>
        <v>45.253</v>
      </c>
      <c r="Y280" s="20" t="n">
        <v>45253</v>
      </c>
      <c r="Z280" s="20" t="n">
        <v>45253</v>
      </c>
    </row>
    <row r="281" customFormat="false" ht="15" hidden="false" customHeight="false" outlineLevel="0" collapsed="false">
      <c r="A281" s="18" t="s">
        <v>54</v>
      </c>
      <c r="B281" s="19" t="s">
        <v>16</v>
      </c>
      <c r="C281" s="19" t="s">
        <v>31</v>
      </c>
      <c r="D281" s="19" t="s">
        <v>32</v>
      </c>
      <c r="E281" s="19" t="s">
        <v>59</v>
      </c>
      <c r="F281" s="19" t="s">
        <v>12</v>
      </c>
      <c r="I281" s="15" t="n">
        <f aca="false">Y281/1000</f>
        <v>45.253</v>
      </c>
      <c r="J281" s="15" t="n">
        <f aca="false">Z281/1000</f>
        <v>45.253</v>
      </c>
      <c r="Y281" s="20" t="n">
        <v>45253</v>
      </c>
      <c r="Z281" s="20" t="n">
        <v>45253</v>
      </c>
    </row>
    <row r="282" customFormat="false" ht="30" hidden="false" customHeight="false" outlineLevel="0" collapsed="false">
      <c r="A282" s="18" t="s">
        <v>37</v>
      </c>
      <c r="B282" s="19" t="s">
        <v>16</v>
      </c>
      <c r="C282" s="19" t="s">
        <v>31</v>
      </c>
      <c r="D282" s="19" t="s">
        <v>32</v>
      </c>
      <c r="E282" s="19" t="s">
        <v>59</v>
      </c>
      <c r="F282" s="19" t="s">
        <v>38</v>
      </c>
      <c r="I282" s="15" t="n">
        <f aca="false">Y282/1000</f>
        <v>45.253</v>
      </c>
      <c r="J282" s="15" t="n">
        <f aca="false">Z282/1000</f>
        <v>45.253</v>
      </c>
      <c r="K282" s="1" t="s">
        <v>56</v>
      </c>
      <c r="Y282" s="20" t="n">
        <v>45253</v>
      </c>
      <c r="Z282" s="20" t="n">
        <v>45253</v>
      </c>
    </row>
    <row r="283" customFormat="false" ht="15" hidden="false" customHeight="false" outlineLevel="0" collapsed="false">
      <c r="A283" s="13" t="s">
        <v>60</v>
      </c>
      <c r="B283" s="14" t="s">
        <v>16</v>
      </c>
      <c r="C283" s="14" t="s">
        <v>31</v>
      </c>
      <c r="D283" s="14" t="s">
        <v>32</v>
      </c>
      <c r="E283" s="14" t="s">
        <v>14</v>
      </c>
      <c r="F283" s="14" t="s">
        <v>12</v>
      </c>
      <c r="I283" s="15" t="n">
        <f aca="false">Y283/1000</f>
        <v>3501.7</v>
      </c>
      <c r="J283" s="15" t="n">
        <f aca="false">Z283/1000</f>
        <v>54138.6</v>
      </c>
      <c r="Y283" s="17" t="n">
        <v>3501700</v>
      </c>
      <c r="Z283" s="17" t="n">
        <v>54138600</v>
      </c>
    </row>
    <row r="284" customFormat="false" ht="26.25" hidden="false" customHeight="false" outlineLevel="0" collapsed="false">
      <c r="A284" s="13" t="s">
        <v>61</v>
      </c>
      <c r="B284" s="14" t="s">
        <v>62</v>
      </c>
      <c r="C284" s="14" t="s">
        <v>13</v>
      </c>
      <c r="D284" s="14" t="s">
        <v>13</v>
      </c>
      <c r="E284" s="14" t="s">
        <v>14</v>
      </c>
      <c r="F284" s="14" t="s">
        <v>12</v>
      </c>
      <c r="I284" s="15" t="n">
        <f aca="false">Y284/1000</f>
        <v>5278.1</v>
      </c>
      <c r="J284" s="15" t="n">
        <f aca="false">Z284/1000</f>
        <v>161104.92</v>
      </c>
      <c r="Y284" s="17" t="n">
        <v>5278100</v>
      </c>
      <c r="Z284" s="17" t="n">
        <v>161104920</v>
      </c>
    </row>
    <row r="285" customFormat="false" ht="15" hidden="false" customHeight="false" outlineLevel="0" collapsed="false">
      <c r="A285" s="13" t="s">
        <v>17</v>
      </c>
      <c r="B285" s="14" t="s">
        <v>62</v>
      </c>
      <c r="C285" s="14" t="s">
        <v>18</v>
      </c>
      <c r="D285" s="14" t="s">
        <v>13</v>
      </c>
      <c r="E285" s="14" t="s">
        <v>14</v>
      </c>
      <c r="F285" s="14" t="s">
        <v>12</v>
      </c>
      <c r="I285" s="15" t="n">
        <f aca="false">Y285/1000</f>
        <v>5278.1</v>
      </c>
      <c r="J285" s="15" t="n">
        <f aca="false">Z285/1000</f>
        <v>150922.32</v>
      </c>
      <c r="Y285" s="17" t="n">
        <v>5278100</v>
      </c>
      <c r="Z285" s="17" t="n">
        <v>150922320</v>
      </c>
    </row>
    <row r="286" customFormat="false" ht="26.25" hidden="false" customHeight="false" outlineLevel="0" collapsed="false">
      <c r="A286" s="18" t="s">
        <v>63</v>
      </c>
      <c r="B286" s="19" t="s">
        <v>62</v>
      </c>
      <c r="C286" s="19" t="s">
        <v>18</v>
      </c>
      <c r="D286" s="19" t="s">
        <v>32</v>
      </c>
      <c r="E286" s="19" t="s">
        <v>64</v>
      </c>
      <c r="F286" s="19" t="s">
        <v>12</v>
      </c>
      <c r="I286" s="15" t="n">
        <f aca="false">Y286/1000</f>
        <v>1548.5</v>
      </c>
      <c r="J286" s="15" t="n">
        <f aca="false">Z286/1000</f>
        <v>49903.3</v>
      </c>
      <c r="Y286" s="20" t="n">
        <v>1548500</v>
      </c>
      <c r="Z286" s="20" t="n">
        <v>49903300</v>
      </c>
    </row>
    <row r="287" customFormat="false" ht="15" hidden="false" customHeight="false" outlineLevel="0" collapsed="false">
      <c r="A287" s="18" t="s">
        <v>52</v>
      </c>
      <c r="B287" s="19" t="s">
        <v>62</v>
      </c>
      <c r="C287" s="19" t="s">
        <v>18</v>
      </c>
      <c r="D287" s="19" t="s">
        <v>32</v>
      </c>
      <c r="E287" s="19" t="s">
        <v>65</v>
      </c>
      <c r="F287" s="19" t="s">
        <v>12</v>
      </c>
      <c r="I287" s="15" t="n">
        <f aca="false">Y287/1000</f>
        <v>1548.5</v>
      </c>
      <c r="J287" s="15" t="n">
        <f aca="false">Z287/1000</f>
        <v>16940.5</v>
      </c>
      <c r="Y287" s="20" t="n">
        <v>1548500</v>
      </c>
      <c r="Z287" s="20" t="n">
        <v>16940500</v>
      </c>
    </row>
    <row r="288" customFormat="false" ht="26.25" hidden="false" customHeight="false" outlineLevel="0" collapsed="false">
      <c r="A288" s="18" t="s">
        <v>66</v>
      </c>
      <c r="B288" s="19" t="s">
        <v>62</v>
      </c>
      <c r="C288" s="19" t="s">
        <v>18</v>
      </c>
      <c r="D288" s="19" t="s">
        <v>32</v>
      </c>
      <c r="E288" s="19" t="s">
        <v>67</v>
      </c>
      <c r="F288" s="19" t="s">
        <v>12</v>
      </c>
      <c r="I288" s="15" t="n">
        <f aca="false">Y288/1000</f>
        <v>1548.5</v>
      </c>
      <c r="J288" s="15" t="n">
        <f aca="false">Z288/1000</f>
        <v>16940.5</v>
      </c>
      <c r="Y288" s="20" t="n">
        <v>1548500</v>
      </c>
      <c r="Z288" s="20" t="n">
        <v>16940500</v>
      </c>
    </row>
    <row r="289" customFormat="false" ht="15" hidden="false" customHeight="false" outlineLevel="0" collapsed="false">
      <c r="A289" s="18" t="s">
        <v>68</v>
      </c>
      <c r="B289" s="19" t="s">
        <v>62</v>
      </c>
      <c r="C289" s="19" t="s">
        <v>18</v>
      </c>
      <c r="D289" s="19" t="s">
        <v>32</v>
      </c>
      <c r="E289" s="19" t="s">
        <v>69</v>
      </c>
      <c r="F289" s="19" t="s">
        <v>12</v>
      </c>
      <c r="I289" s="15" t="n">
        <f aca="false">Y289/1000</f>
        <v>1548.5</v>
      </c>
      <c r="J289" s="15" t="n">
        <f aca="false">Z289/1000</f>
        <v>16940.5</v>
      </c>
      <c r="Y289" s="20" t="n">
        <v>1548500</v>
      </c>
      <c r="Z289" s="20" t="n">
        <v>16940500</v>
      </c>
    </row>
    <row r="290" customFormat="false" ht="39" hidden="false" customHeight="false" outlineLevel="0" collapsed="false">
      <c r="A290" s="18" t="s">
        <v>70</v>
      </c>
      <c r="B290" s="19" t="s">
        <v>62</v>
      </c>
      <c r="C290" s="19" t="s">
        <v>18</v>
      </c>
      <c r="D290" s="19" t="s">
        <v>32</v>
      </c>
      <c r="E290" s="19" t="s">
        <v>71</v>
      </c>
      <c r="F290" s="19" t="s">
        <v>12</v>
      </c>
      <c r="I290" s="15" t="n">
        <f aca="false">Y290/1000</f>
        <v>1548.5</v>
      </c>
      <c r="J290" s="15" t="n">
        <f aca="false">Z290/1000</f>
        <v>16940.5</v>
      </c>
      <c r="Y290" s="20" t="n">
        <v>1548500</v>
      </c>
      <c r="Z290" s="20" t="n">
        <v>16940500</v>
      </c>
    </row>
    <row r="291" customFormat="false" ht="51.75" hidden="false" customHeight="false" outlineLevel="0" collapsed="false">
      <c r="A291" s="18" t="s">
        <v>26</v>
      </c>
      <c r="B291" s="19" t="s">
        <v>62</v>
      </c>
      <c r="C291" s="19" t="s">
        <v>18</v>
      </c>
      <c r="D291" s="19" t="s">
        <v>32</v>
      </c>
      <c r="E291" s="19" t="s">
        <v>71</v>
      </c>
      <c r="F291" s="19" t="s">
        <v>27</v>
      </c>
      <c r="I291" s="15" t="n">
        <f aca="false">Y291/1000</f>
        <v>1548.5</v>
      </c>
      <c r="J291" s="15" t="n">
        <f aca="false">Z291/1000</f>
        <v>16778.7</v>
      </c>
      <c r="K291" s="1" t="s">
        <v>51</v>
      </c>
      <c r="Y291" s="20" t="n">
        <v>1548500</v>
      </c>
      <c r="Z291" s="20" t="n">
        <v>16778700</v>
      </c>
    </row>
    <row r="292" customFormat="false" ht="15" hidden="false" customHeight="false" outlineLevel="0" collapsed="false">
      <c r="A292" s="13" t="s">
        <v>72</v>
      </c>
      <c r="B292" s="14" t="s">
        <v>62</v>
      </c>
      <c r="C292" s="14" t="s">
        <v>18</v>
      </c>
      <c r="D292" s="14" t="s">
        <v>32</v>
      </c>
      <c r="E292" s="14" t="s">
        <v>14</v>
      </c>
      <c r="F292" s="14" t="s">
        <v>12</v>
      </c>
      <c r="I292" s="15" t="n">
        <f aca="false">Y292/1000</f>
        <v>1548.5</v>
      </c>
      <c r="J292" s="15" t="n">
        <f aca="false">Z292/1000</f>
        <v>49903.3</v>
      </c>
      <c r="Y292" s="17" t="n">
        <v>1548500</v>
      </c>
      <c r="Z292" s="17" t="n">
        <v>49903300</v>
      </c>
    </row>
    <row r="293" customFormat="false" ht="26.25" hidden="false" customHeight="false" outlineLevel="0" collapsed="false">
      <c r="A293" s="18" t="s">
        <v>63</v>
      </c>
      <c r="B293" s="19" t="s">
        <v>62</v>
      </c>
      <c r="C293" s="19" t="s">
        <v>18</v>
      </c>
      <c r="D293" s="19" t="s">
        <v>73</v>
      </c>
      <c r="E293" s="19" t="s">
        <v>64</v>
      </c>
      <c r="F293" s="19" t="s">
        <v>12</v>
      </c>
      <c r="I293" s="15" t="n">
        <f aca="false">Y293/1000</f>
        <v>3406.2</v>
      </c>
      <c r="J293" s="15" t="n">
        <f aca="false">Z293/1000</f>
        <v>79319.6</v>
      </c>
      <c r="Y293" s="20" t="n">
        <v>3406200</v>
      </c>
      <c r="Z293" s="20" t="n">
        <v>79319600</v>
      </c>
    </row>
    <row r="294" customFormat="false" ht="26.25" hidden="false" customHeight="false" outlineLevel="0" collapsed="false">
      <c r="A294" s="18" t="s">
        <v>33</v>
      </c>
      <c r="B294" s="19" t="s">
        <v>62</v>
      </c>
      <c r="C294" s="19" t="s">
        <v>18</v>
      </c>
      <c r="D294" s="19" t="s">
        <v>73</v>
      </c>
      <c r="E294" s="19" t="s">
        <v>74</v>
      </c>
      <c r="F294" s="19" t="s">
        <v>12</v>
      </c>
      <c r="I294" s="15" t="n">
        <f aca="false">Y294/1000</f>
        <v>8.3</v>
      </c>
      <c r="J294" s="15" t="n">
        <f aca="false">Z294/1000</f>
        <v>12283.4</v>
      </c>
      <c r="Y294" s="20" t="n">
        <v>8300</v>
      </c>
      <c r="Z294" s="20" t="n">
        <v>12283400</v>
      </c>
    </row>
    <row r="295" customFormat="false" ht="15" hidden="false" customHeight="false" outlineLevel="0" collapsed="false">
      <c r="A295" s="18" t="s">
        <v>75</v>
      </c>
      <c r="B295" s="19" t="s">
        <v>62</v>
      </c>
      <c r="C295" s="19" t="s">
        <v>18</v>
      </c>
      <c r="D295" s="19" t="s">
        <v>73</v>
      </c>
      <c r="E295" s="19" t="s">
        <v>76</v>
      </c>
      <c r="F295" s="19" t="s">
        <v>12</v>
      </c>
      <c r="I295" s="15" t="n">
        <f aca="false">Y295/1000</f>
        <v>8.3</v>
      </c>
      <c r="J295" s="15" t="n">
        <f aca="false">Z295/1000</f>
        <v>12133.4</v>
      </c>
      <c r="Y295" s="20" t="n">
        <v>8300</v>
      </c>
      <c r="Z295" s="20" t="n">
        <v>12133400</v>
      </c>
    </row>
    <row r="296" customFormat="false" ht="60" hidden="false" customHeight="false" outlineLevel="0" collapsed="false">
      <c r="A296" s="18" t="s">
        <v>37</v>
      </c>
      <c r="B296" s="19" t="s">
        <v>62</v>
      </c>
      <c r="C296" s="19" t="s">
        <v>18</v>
      </c>
      <c r="D296" s="19" t="s">
        <v>73</v>
      </c>
      <c r="E296" s="19" t="s">
        <v>76</v>
      </c>
      <c r="F296" s="19" t="s">
        <v>38</v>
      </c>
      <c r="I296" s="15" t="n">
        <f aca="false">Y296/1000</f>
        <v>8.3</v>
      </c>
      <c r="J296" s="15" t="n">
        <f aca="false">Z296/1000</f>
        <v>5968.1</v>
      </c>
      <c r="K296" s="1" t="s">
        <v>77</v>
      </c>
      <c r="Y296" s="20" t="n">
        <v>8300</v>
      </c>
      <c r="Z296" s="20" t="n">
        <v>5968100</v>
      </c>
    </row>
    <row r="297" customFormat="false" ht="15" hidden="false" customHeight="false" outlineLevel="0" collapsed="false">
      <c r="A297" s="18" t="s">
        <v>82</v>
      </c>
      <c r="B297" s="19" t="s">
        <v>62</v>
      </c>
      <c r="C297" s="19" t="s">
        <v>18</v>
      </c>
      <c r="D297" s="19" t="s">
        <v>73</v>
      </c>
      <c r="E297" s="19" t="s">
        <v>83</v>
      </c>
      <c r="F297" s="19" t="s">
        <v>12</v>
      </c>
      <c r="I297" s="15" t="n">
        <f aca="false">Y297/1000</f>
        <v>382.3</v>
      </c>
      <c r="J297" s="15" t="n">
        <f aca="false">Z297/1000</f>
        <v>8116.3</v>
      </c>
      <c r="Y297" s="20" t="n">
        <v>382300</v>
      </c>
      <c r="Z297" s="20" t="n">
        <v>8116300</v>
      </c>
    </row>
    <row r="298" customFormat="false" ht="15" hidden="false" customHeight="false" outlineLevel="0" collapsed="false">
      <c r="A298" s="18" t="s">
        <v>84</v>
      </c>
      <c r="B298" s="19" t="s">
        <v>62</v>
      </c>
      <c r="C298" s="19" t="s">
        <v>18</v>
      </c>
      <c r="D298" s="19" t="s">
        <v>73</v>
      </c>
      <c r="E298" s="19" t="s">
        <v>85</v>
      </c>
      <c r="F298" s="19" t="s">
        <v>12</v>
      </c>
      <c r="I298" s="15" t="n">
        <f aca="false">Y298/1000</f>
        <v>382.3</v>
      </c>
      <c r="J298" s="15" t="n">
        <f aca="false">Z298/1000</f>
        <v>8116.3</v>
      </c>
      <c r="Y298" s="20" t="n">
        <v>382300</v>
      </c>
      <c r="Z298" s="20" t="n">
        <v>8116300</v>
      </c>
    </row>
    <row r="299" customFormat="false" ht="102.75" hidden="false" customHeight="false" outlineLevel="0" collapsed="false">
      <c r="A299" s="18" t="s">
        <v>86</v>
      </c>
      <c r="B299" s="19" t="s">
        <v>62</v>
      </c>
      <c r="C299" s="19" t="s">
        <v>18</v>
      </c>
      <c r="D299" s="19" t="s">
        <v>73</v>
      </c>
      <c r="E299" s="19" t="s">
        <v>87</v>
      </c>
      <c r="F299" s="19" t="s">
        <v>12</v>
      </c>
      <c r="I299" s="15" t="n">
        <f aca="false">Y299/1000</f>
        <v>450</v>
      </c>
      <c r="J299" s="15" t="n">
        <f aca="false">Z299/1000</f>
        <v>450</v>
      </c>
      <c r="Y299" s="20" t="n">
        <v>450000</v>
      </c>
      <c r="Z299" s="20" t="n">
        <v>450000</v>
      </c>
    </row>
    <row r="300" customFormat="false" ht="51.75" hidden="false" customHeight="false" outlineLevel="0" collapsed="false">
      <c r="A300" s="18" t="s">
        <v>26</v>
      </c>
      <c r="B300" s="19" t="s">
        <v>62</v>
      </c>
      <c r="C300" s="19" t="s">
        <v>18</v>
      </c>
      <c r="D300" s="19" t="s">
        <v>73</v>
      </c>
      <c r="E300" s="19" t="s">
        <v>87</v>
      </c>
      <c r="F300" s="19" t="s">
        <v>27</v>
      </c>
      <c r="I300" s="15" t="n">
        <f aca="false">Y300/1000</f>
        <v>450</v>
      </c>
      <c r="J300" s="15" t="n">
        <f aca="false">Z300/1000</f>
        <v>450</v>
      </c>
      <c r="K300" s="1" t="s">
        <v>88</v>
      </c>
      <c r="Y300" s="20" t="n">
        <v>450000</v>
      </c>
      <c r="Z300" s="20" t="n">
        <v>450000</v>
      </c>
    </row>
    <row r="301" customFormat="false" ht="51.75" hidden="false" customHeight="false" outlineLevel="0" collapsed="false">
      <c r="A301" s="18" t="s">
        <v>89</v>
      </c>
      <c r="B301" s="19" t="s">
        <v>62</v>
      </c>
      <c r="C301" s="19" t="s">
        <v>18</v>
      </c>
      <c r="D301" s="19" t="s">
        <v>73</v>
      </c>
      <c r="E301" s="19" t="s">
        <v>90</v>
      </c>
      <c r="F301" s="19" t="s">
        <v>12</v>
      </c>
      <c r="I301" s="15" t="n">
        <f aca="false">Y301/1000</f>
        <v>-67.7</v>
      </c>
      <c r="J301" s="15" t="n">
        <f aca="false">Z301/1000</f>
        <v>658.9</v>
      </c>
      <c r="Y301" s="20" t="n">
        <v>-67700</v>
      </c>
      <c r="Z301" s="20" t="n">
        <v>658900</v>
      </c>
    </row>
    <row r="302" customFormat="false" ht="51.75" hidden="false" customHeight="false" outlineLevel="0" collapsed="false">
      <c r="A302" s="18" t="s">
        <v>26</v>
      </c>
      <c r="B302" s="19" t="s">
        <v>62</v>
      </c>
      <c r="C302" s="19" t="s">
        <v>18</v>
      </c>
      <c r="D302" s="19" t="s">
        <v>73</v>
      </c>
      <c r="E302" s="19" t="s">
        <v>90</v>
      </c>
      <c r="F302" s="19" t="s">
        <v>27</v>
      </c>
      <c r="I302" s="15" t="n">
        <f aca="false">Y302/1000</f>
        <v>-67.7</v>
      </c>
      <c r="J302" s="15" t="n">
        <f aca="false">Z302/1000</f>
        <v>658.9</v>
      </c>
      <c r="K302" s="1" t="s">
        <v>91</v>
      </c>
      <c r="Y302" s="20" t="n">
        <v>-67700</v>
      </c>
      <c r="Z302" s="20" t="n">
        <v>658900</v>
      </c>
    </row>
    <row r="303" customFormat="false" ht="15" hidden="false" customHeight="false" outlineLevel="0" collapsed="false">
      <c r="A303" s="18" t="s">
        <v>52</v>
      </c>
      <c r="B303" s="19" t="s">
        <v>62</v>
      </c>
      <c r="C303" s="19" t="s">
        <v>18</v>
      </c>
      <c r="D303" s="19" t="s">
        <v>73</v>
      </c>
      <c r="E303" s="19" t="s">
        <v>65</v>
      </c>
      <c r="F303" s="19" t="s">
        <v>12</v>
      </c>
      <c r="I303" s="15" t="n">
        <f aca="false">Y303/1000</f>
        <v>3015.6</v>
      </c>
      <c r="J303" s="15" t="n">
        <f aca="false">Z303/1000</f>
        <v>50169.3</v>
      </c>
      <c r="Y303" s="20" t="n">
        <v>3015600</v>
      </c>
      <c r="Z303" s="20" t="n">
        <v>50169300</v>
      </c>
    </row>
    <row r="304" customFormat="false" ht="26.25" hidden="false" customHeight="false" outlineLevel="0" collapsed="false">
      <c r="A304" s="18" t="s">
        <v>66</v>
      </c>
      <c r="B304" s="19" t="s">
        <v>62</v>
      </c>
      <c r="C304" s="19" t="s">
        <v>18</v>
      </c>
      <c r="D304" s="19" t="s">
        <v>73</v>
      </c>
      <c r="E304" s="19" t="s">
        <v>67</v>
      </c>
      <c r="F304" s="19" t="s">
        <v>12</v>
      </c>
      <c r="I304" s="15" t="n">
        <f aca="false">Y304/1000</f>
        <v>3015.6</v>
      </c>
      <c r="J304" s="15" t="n">
        <f aca="false">Z304/1000</f>
        <v>50169.3</v>
      </c>
      <c r="Y304" s="20" t="n">
        <v>3015600</v>
      </c>
      <c r="Z304" s="20" t="n">
        <v>50169300</v>
      </c>
    </row>
    <row r="305" customFormat="false" ht="15" hidden="false" customHeight="false" outlineLevel="0" collapsed="false">
      <c r="A305" s="18" t="s">
        <v>68</v>
      </c>
      <c r="B305" s="19" t="s">
        <v>62</v>
      </c>
      <c r="C305" s="19" t="s">
        <v>18</v>
      </c>
      <c r="D305" s="19" t="s">
        <v>73</v>
      </c>
      <c r="E305" s="19" t="s">
        <v>69</v>
      </c>
      <c r="F305" s="19" t="s">
        <v>12</v>
      </c>
      <c r="I305" s="15" t="n">
        <f aca="false">Y305/1000</f>
        <v>3055</v>
      </c>
      <c r="J305" s="15" t="n">
        <f aca="false">Z305/1000</f>
        <v>49563</v>
      </c>
      <c r="Y305" s="20" t="n">
        <v>3055000</v>
      </c>
      <c r="Z305" s="20" t="n">
        <v>49563000</v>
      </c>
    </row>
    <row r="306" customFormat="false" ht="64.5" hidden="false" customHeight="false" outlineLevel="0" collapsed="false">
      <c r="A306" s="18" t="s">
        <v>92</v>
      </c>
      <c r="B306" s="19" t="s">
        <v>62</v>
      </c>
      <c r="C306" s="19" t="s">
        <v>18</v>
      </c>
      <c r="D306" s="19" t="s">
        <v>73</v>
      </c>
      <c r="E306" s="19" t="s">
        <v>93</v>
      </c>
      <c r="F306" s="19" t="s">
        <v>12</v>
      </c>
      <c r="I306" s="15" t="n">
        <f aca="false">Y306/1000</f>
        <v>3055</v>
      </c>
      <c r="J306" s="15" t="n">
        <f aca="false">Z306/1000</f>
        <v>49563</v>
      </c>
      <c r="Y306" s="20" t="n">
        <v>3055000</v>
      </c>
      <c r="Z306" s="20" t="n">
        <v>49563000</v>
      </c>
    </row>
    <row r="307" customFormat="false" ht="51.75" hidden="false" customHeight="false" outlineLevel="0" collapsed="false">
      <c r="A307" s="18" t="s">
        <v>26</v>
      </c>
      <c r="B307" s="19" t="s">
        <v>62</v>
      </c>
      <c r="C307" s="19" t="s">
        <v>18</v>
      </c>
      <c r="D307" s="19" t="s">
        <v>73</v>
      </c>
      <c r="E307" s="19" t="s">
        <v>93</v>
      </c>
      <c r="F307" s="19" t="s">
        <v>27</v>
      </c>
      <c r="I307" s="15" t="n">
        <f aca="false">Y307/1000</f>
        <v>3055</v>
      </c>
      <c r="J307" s="15" t="n">
        <f aca="false">Z307/1000</f>
        <v>49133</v>
      </c>
      <c r="K307" s="1" t="s">
        <v>51</v>
      </c>
      <c r="Y307" s="20" t="n">
        <v>3055000</v>
      </c>
      <c r="Z307" s="20" t="n">
        <v>49133000</v>
      </c>
    </row>
    <row r="308" customFormat="false" ht="51.75" hidden="false" customHeight="false" outlineLevel="0" collapsed="false">
      <c r="A308" s="18" t="s">
        <v>94</v>
      </c>
      <c r="B308" s="19" t="s">
        <v>62</v>
      </c>
      <c r="C308" s="19" t="s">
        <v>18</v>
      </c>
      <c r="D308" s="19" t="s">
        <v>73</v>
      </c>
      <c r="E308" s="19" t="s">
        <v>95</v>
      </c>
      <c r="F308" s="19" t="s">
        <v>12</v>
      </c>
      <c r="I308" s="15" t="n">
        <f aca="false">Y308/1000</f>
        <v>-39.4</v>
      </c>
      <c r="J308" s="15" t="n">
        <f aca="false">Z308/1000</f>
        <v>498</v>
      </c>
      <c r="Y308" s="20" t="n">
        <v>-39400</v>
      </c>
      <c r="Z308" s="20" t="n">
        <v>498000</v>
      </c>
    </row>
    <row r="309" customFormat="false" ht="30" hidden="false" customHeight="false" outlineLevel="0" collapsed="false">
      <c r="A309" s="18" t="s">
        <v>37</v>
      </c>
      <c r="B309" s="19" t="s">
        <v>62</v>
      </c>
      <c r="C309" s="19" t="s">
        <v>18</v>
      </c>
      <c r="D309" s="19" t="s">
        <v>73</v>
      </c>
      <c r="E309" s="19" t="s">
        <v>95</v>
      </c>
      <c r="F309" s="19" t="s">
        <v>38</v>
      </c>
      <c r="I309" s="15" t="n">
        <f aca="false">Y309/1000</f>
        <v>-39.4</v>
      </c>
      <c r="J309" s="15" t="n">
        <f aca="false">Z309/1000</f>
        <v>498</v>
      </c>
      <c r="K309" s="1" t="s">
        <v>96</v>
      </c>
      <c r="Y309" s="20" t="n">
        <v>-39400</v>
      </c>
      <c r="Z309" s="20" t="n">
        <v>498000</v>
      </c>
    </row>
    <row r="310" customFormat="false" ht="15" hidden="false" customHeight="false" outlineLevel="0" collapsed="false">
      <c r="A310" s="13" t="s">
        <v>100</v>
      </c>
      <c r="B310" s="14" t="s">
        <v>62</v>
      </c>
      <c r="C310" s="14" t="s">
        <v>18</v>
      </c>
      <c r="D310" s="14" t="s">
        <v>73</v>
      </c>
      <c r="E310" s="14" t="s">
        <v>14</v>
      </c>
      <c r="F310" s="14" t="s">
        <v>12</v>
      </c>
      <c r="I310" s="15" t="n">
        <f aca="false">Y310/1000</f>
        <v>3406.2</v>
      </c>
      <c r="J310" s="15" t="n">
        <f aca="false">Z310/1000</f>
        <v>79319.6</v>
      </c>
      <c r="Y310" s="17" t="n">
        <v>3406200</v>
      </c>
      <c r="Z310" s="17" t="n">
        <v>79319600</v>
      </c>
    </row>
    <row r="311" customFormat="false" ht="26.25" hidden="false" customHeight="false" outlineLevel="0" collapsed="false">
      <c r="A311" s="18" t="s">
        <v>63</v>
      </c>
      <c r="B311" s="19" t="s">
        <v>62</v>
      </c>
      <c r="C311" s="19" t="s">
        <v>18</v>
      </c>
      <c r="D311" s="19" t="s">
        <v>20</v>
      </c>
      <c r="E311" s="19" t="s">
        <v>64</v>
      </c>
      <c r="F311" s="19" t="s">
        <v>12</v>
      </c>
      <c r="I311" s="15" t="n">
        <f aca="false">Y311/1000</f>
        <v>323.4</v>
      </c>
      <c r="J311" s="15" t="n">
        <f aca="false">Z311/1000</f>
        <v>10583.1</v>
      </c>
      <c r="Y311" s="20" t="n">
        <v>323400</v>
      </c>
      <c r="Z311" s="20" t="n">
        <v>10583100</v>
      </c>
    </row>
    <row r="312" customFormat="false" ht="39" hidden="false" customHeight="false" outlineLevel="0" collapsed="false">
      <c r="A312" s="18" t="s">
        <v>22</v>
      </c>
      <c r="B312" s="19" t="s">
        <v>62</v>
      </c>
      <c r="C312" s="19" t="s">
        <v>18</v>
      </c>
      <c r="D312" s="19" t="s">
        <v>20</v>
      </c>
      <c r="E312" s="19" t="s">
        <v>78</v>
      </c>
      <c r="F312" s="19" t="s">
        <v>12</v>
      </c>
      <c r="I312" s="15" t="n">
        <f aca="false">Y312/1000</f>
        <v>323.4</v>
      </c>
      <c r="J312" s="15" t="n">
        <f aca="false">Z312/1000</f>
        <v>6162.9</v>
      </c>
      <c r="Y312" s="20" t="n">
        <v>323400</v>
      </c>
      <c r="Z312" s="20" t="n">
        <v>6162900</v>
      </c>
    </row>
    <row r="313" customFormat="false" ht="26.25" hidden="false" customHeight="false" outlineLevel="0" collapsed="false">
      <c r="A313" s="18" t="s">
        <v>24</v>
      </c>
      <c r="B313" s="19" t="s">
        <v>62</v>
      </c>
      <c r="C313" s="19" t="s">
        <v>18</v>
      </c>
      <c r="D313" s="19" t="s">
        <v>20</v>
      </c>
      <c r="E313" s="19" t="s">
        <v>101</v>
      </c>
      <c r="F313" s="19" t="s">
        <v>12</v>
      </c>
      <c r="I313" s="15" t="n">
        <f aca="false">Y313/1000</f>
        <v>323.4</v>
      </c>
      <c r="J313" s="15" t="n">
        <f aca="false">Z313/1000</f>
        <v>6162.9</v>
      </c>
      <c r="Y313" s="20" t="n">
        <v>323400</v>
      </c>
      <c r="Z313" s="20" t="n">
        <v>6162900</v>
      </c>
    </row>
    <row r="314" customFormat="false" ht="51.75" hidden="false" customHeight="false" outlineLevel="0" collapsed="false">
      <c r="A314" s="18" t="s">
        <v>26</v>
      </c>
      <c r="B314" s="19" t="s">
        <v>62</v>
      </c>
      <c r="C314" s="19" t="s">
        <v>18</v>
      </c>
      <c r="D314" s="19" t="s">
        <v>20</v>
      </c>
      <c r="E314" s="19" t="s">
        <v>101</v>
      </c>
      <c r="F314" s="19" t="s">
        <v>27</v>
      </c>
      <c r="I314" s="15" t="n">
        <f aca="false">Y314/1000</f>
        <v>323.4</v>
      </c>
      <c r="J314" s="15" t="n">
        <f aca="false">Z314/1000</f>
        <v>5917.9</v>
      </c>
      <c r="K314" s="1" t="s">
        <v>28</v>
      </c>
      <c r="Y314" s="20" t="n">
        <v>323400</v>
      </c>
      <c r="Z314" s="20" t="n">
        <v>5917900</v>
      </c>
    </row>
    <row r="315" customFormat="false" ht="15" hidden="false" customHeight="false" outlineLevel="0" collapsed="false">
      <c r="A315" s="13" t="s">
        <v>29</v>
      </c>
      <c r="B315" s="14" t="s">
        <v>62</v>
      </c>
      <c r="C315" s="14" t="s">
        <v>18</v>
      </c>
      <c r="D315" s="14" t="s">
        <v>20</v>
      </c>
      <c r="E315" s="14" t="s">
        <v>14</v>
      </c>
      <c r="F315" s="14" t="s">
        <v>12</v>
      </c>
      <c r="I315" s="15" t="n">
        <f aca="false">Y315/1000</f>
        <v>323.4</v>
      </c>
      <c r="J315" s="15" t="n">
        <f aca="false">Z315/1000</f>
        <v>10583.1</v>
      </c>
      <c r="Y315" s="17" t="n">
        <v>323400</v>
      </c>
      <c r="Z315" s="17" t="n">
        <v>10583100</v>
      </c>
    </row>
    <row r="316" customFormat="false" ht="26.25" hidden="false" customHeight="false" outlineLevel="0" collapsed="false">
      <c r="A316" s="18" t="s">
        <v>37</v>
      </c>
      <c r="B316" s="19" t="s">
        <v>62</v>
      </c>
      <c r="C316" s="19" t="s">
        <v>102</v>
      </c>
      <c r="D316" s="19" t="s">
        <v>103</v>
      </c>
      <c r="E316" s="19" t="s">
        <v>104</v>
      </c>
      <c r="F316" s="19" t="s">
        <v>38</v>
      </c>
      <c r="I316" s="15" t="n">
        <f aca="false">Y316/1000</f>
        <v>-4.8</v>
      </c>
      <c r="J316" s="15" t="n">
        <f aca="false">Z316/1000</f>
        <v>53.2</v>
      </c>
      <c r="Y316" s="20" t="n">
        <v>-4800</v>
      </c>
      <c r="Z316" s="20" t="n">
        <v>53200</v>
      </c>
    </row>
    <row r="317" customFormat="false" ht="15" hidden="false" customHeight="false" outlineLevel="0" collapsed="false">
      <c r="A317" s="18" t="s">
        <v>105</v>
      </c>
      <c r="B317" s="19" t="s">
        <v>62</v>
      </c>
      <c r="C317" s="19" t="s">
        <v>102</v>
      </c>
      <c r="D317" s="19" t="s">
        <v>103</v>
      </c>
      <c r="E317" s="19" t="s">
        <v>104</v>
      </c>
      <c r="F317" s="19" t="s">
        <v>106</v>
      </c>
      <c r="I317" s="15" t="n">
        <f aca="false">Y317/1000</f>
        <v>4.8</v>
      </c>
      <c r="J317" s="15" t="n">
        <f aca="false">Z317/1000</f>
        <v>2896.8</v>
      </c>
      <c r="Y317" s="20" t="n">
        <v>4800</v>
      </c>
      <c r="Z317" s="20" t="n">
        <v>2896800</v>
      </c>
    </row>
    <row r="318" customFormat="false" ht="39" hidden="false" customHeight="false" outlineLevel="0" collapsed="false">
      <c r="A318" s="13" t="s">
        <v>107</v>
      </c>
      <c r="B318" s="14" t="s">
        <v>108</v>
      </c>
      <c r="C318" s="14" t="s">
        <v>13</v>
      </c>
      <c r="D318" s="14" t="s">
        <v>13</v>
      </c>
      <c r="E318" s="14" t="s">
        <v>14</v>
      </c>
      <c r="F318" s="14" t="s">
        <v>12</v>
      </c>
      <c r="I318" s="15" t="n">
        <f aca="false">Y318/1000</f>
        <v>23</v>
      </c>
      <c r="J318" s="15" t="n">
        <f aca="false">Z318/1000</f>
        <v>120482.1</v>
      </c>
      <c r="Y318" s="17" t="n">
        <v>23000</v>
      </c>
      <c r="Z318" s="17" t="n">
        <v>120482100</v>
      </c>
    </row>
    <row r="319" customFormat="false" ht="15" hidden="false" customHeight="false" outlineLevel="0" collapsed="false">
      <c r="A319" s="13" t="s">
        <v>146</v>
      </c>
      <c r="B319" s="14" t="s">
        <v>108</v>
      </c>
      <c r="C319" s="14" t="s">
        <v>103</v>
      </c>
      <c r="D319" s="14" t="s">
        <v>13</v>
      </c>
      <c r="E319" s="14" t="s">
        <v>14</v>
      </c>
      <c r="F319" s="14" t="s">
        <v>12</v>
      </c>
      <c r="I319" s="15" t="n">
        <f aca="false">Y319/1000</f>
        <v>33</v>
      </c>
      <c r="J319" s="15" t="n">
        <f aca="false">Z319/1000</f>
        <v>71829.5</v>
      </c>
      <c r="Y319" s="17" t="n">
        <v>33000</v>
      </c>
      <c r="Z319" s="17" t="n">
        <v>71829500</v>
      </c>
    </row>
    <row r="320" customFormat="false" ht="39" hidden="false" customHeight="false" outlineLevel="0" collapsed="false">
      <c r="A320" s="18" t="s">
        <v>128</v>
      </c>
      <c r="B320" s="19" t="s">
        <v>108</v>
      </c>
      <c r="C320" s="19" t="s">
        <v>103</v>
      </c>
      <c r="D320" s="19" t="s">
        <v>147</v>
      </c>
      <c r="E320" s="19" t="s">
        <v>129</v>
      </c>
      <c r="F320" s="19" t="s">
        <v>12</v>
      </c>
      <c r="I320" s="15" t="n">
        <f aca="false">Y320/1000</f>
        <v>33</v>
      </c>
      <c r="J320" s="15" t="n">
        <f aca="false">Z320/1000</f>
        <v>71629.5</v>
      </c>
      <c r="Y320" s="20" t="n">
        <v>33000</v>
      </c>
      <c r="Z320" s="20" t="n">
        <v>71629500</v>
      </c>
    </row>
    <row r="321" customFormat="false" ht="39" hidden="false" customHeight="false" outlineLevel="0" collapsed="false">
      <c r="A321" s="18" t="s">
        <v>148</v>
      </c>
      <c r="B321" s="19" t="s">
        <v>108</v>
      </c>
      <c r="C321" s="19" t="s">
        <v>103</v>
      </c>
      <c r="D321" s="19" t="s">
        <v>147</v>
      </c>
      <c r="E321" s="19" t="s">
        <v>149</v>
      </c>
      <c r="F321" s="19" t="s">
        <v>12</v>
      </c>
      <c r="I321" s="15" t="n">
        <f aca="false">Y321/1000</f>
        <v>-1</v>
      </c>
      <c r="J321" s="15" t="n">
        <f aca="false">Z321/1000</f>
        <v>10699.5</v>
      </c>
      <c r="Y321" s="20" t="n">
        <v>-1000</v>
      </c>
      <c r="Z321" s="20" t="n">
        <v>10699500</v>
      </c>
    </row>
    <row r="322" customFormat="false" ht="26.25" hidden="false" customHeight="false" outlineLevel="0" collapsed="false">
      <c r="A322" s="18" t="s">
        <v>37</v>
      </c>
      <c r="B322" s="19" t="s">
        <v>108</v>
      </c>
      <c r="C322" s="19" t="s">
        <v>103</v>
      </c>
      <c r="D322" s="19" t="s">
        <v>147</v>
      </c>
      <c r="E322" s="19" t="s">
        <v>149</v>
      </c>
      <c r="F322" s="19" t="s">
        <v>38</v>
      </c>
      <c r="I322" s="15" t="n">
        <f aca="false">Y322/1000</f>
        <v>-1</v>
      </c>
      <c r="J322" s="15" t="n">
        <f aca="false">Z322/1000</f>
        <v>10699.5</v>
      </c>
      <c r="K322" s="1" t="s">
        <v>44</v>
      </c>
      <c r="Y322" s="20" t="n">
        <v>-1000</v>
      </c>
      <c r="Z322" s="20" t="n">
        <v>10699500</v>
      </c>
    </row>
    <row r="323" customFormat="false" ht="39" hidden="false" customHeight="false" outlineLevel="0" collapsed="false">
      <c r="A323" s="18" t="s">
        <v>148</v>
      </c>
      <c r="B323" s="19" t="s">
        <v>108</v>
      </c>
      <c r="C323" s="19" t="s">
        <v>103</v>
      </c>
      <c r="D323" s="19" t="s">
        <v>147</v>
      </c>
      <c r="E323" s="19" t="s">
        <v>151</v>
      </c>
      <c r="F323" s="19" t="s">
        <v>12</v>
      </c>
      <c r="I323" s="15" t="n">
        <f aca="false">Y323/1000</f>
        <v>1</v>
      </c>
      <c r="J323" s="15" t="n">
        <f aca="false">Z323/1000</f>
        <v>610</v>
      </c>
      <c r="Y323" s="20" t="n">
        <v>1000</v>
      </c>
      <c r="Z323" s="20" t="n">
        <v>610000</v>
      </c>
    </row>
    <row r="324" customFormat="false" ht="26.25" hidden="false" customHeight="false" outlineLevel="0" collapsed="false">
      <c r="A324" s="18" t="s">
        <v>37</v>
      </c>
      <c r="B324" s="19" t="s">
        <v>108</v>
      </c>
      <c r="C324" s="19" t="s">
        <v>103</v>
      </c>
      <c r="D324" s="19" t="s">
        <v>147</v>
      </c>
      <c r="E324" s="19" t="s">
        <v>151</v>
      </c>
      <c r="F324" s="19" t="s">
        <v>38</v>
      </c>
      <c r="I324" s="15" t="n">
        <f aca="false">Y324/1000</f>
        <v>1</v>
      </c>
      <c r="J324" s="15" t="n">
        <f aca="false">Z324/1000</f>
        <v>610</v>
      </c>
      <c r="K324" s="1" t="s">
        <v>44</v>
      </c>
      <c r="Y324" s="20" t="n">
        <v>1000</v>
      </c>
      <c r="Z324" s="20" t="n">
        <v>610000</v>
      </c>
    </row>
    <row r="325" customFormat="false" ht="15" hidden="false" customHeight="false" outlineLevel="0" collapsed="false">
      <c r="A325" s="18" t="s">
        <v>52</v>
      </c>
      <c r="B325" s="19" t="s">
        <v>108</v>
      </c>
      <c r="C325" s="19" t="s">
        <v>103</v>
      </c>
      <c r="D325" s="19" t="s">
        <v>147</v>
      </c>
      <c r="E325" s="19" t="s">
        <v>160</v>
      </c>
      <c r="F325" s="19" t="s">
        <v>12</v>
      </c>
      <c r="I325" s="15" t="n">
        <f aca="false">Y325/1000</f>
        <v>33</v>
      </c>
      <c r="J325" s="15" t="n">
        <f aca="false">Z325/1000</f>
        <v>60320</v>
      </c>
      <c r="Y325" s="20" t="n">
        <v>33000</v>
      </c>
      <c r="Z325" s="20" t="n">
        <v>60320000</v>
      </c>
    </row>
    <row r="326" customFormat="false" ht="26.25" hidden="false" customHeight="false" outlineLevel="0" collapsed="false">
      <c r="A326" s="18" t="s">
        <v>161</v>
      </c>
      <c r="B326" s="19" t="s">
        <v>108</v>
      </c>
      <c r="C326" s="19" t="s">
        <v>103</v>
      </c>
      <c r="D326" s="19" t="s">
        <v>147</v>
      </c>
      <c r="E326" s="19" t="s">
        <v>162</v>
      </c>
      <c r="F326" s="19" t="s">
        <v>12</v>
      </c>
      <c r="I326" s="15" t="n">
        <f aca="false">Y326/1000</f>
        <v>33</v>
      </c>
      <c r="J326" s="15" t="n">
        <f aca="false">Z326/1000</f>
        <v>60320</v>
      </c>
      <c r="Y326" s="20" t="n">
        <v>33000</v>
      </c>
      <c r="Z326" s="20" t="n">
        <v>60320000</v>
      </c>
    </row>
    <row r="327" customFormat="false" ht="39" hidden="false" customHeight="false" outlineLevel="0" collapsed="false">
      <c r="A327" s="18" t="s">
        <v>148</v>
      </c>
      <c r="B327" s="19" t="s">
        <v>108</v>
      </c>
      <c r="C327" s="19" t="s">
        <v>103</v>
      </c>
      <c r="D327" s="19" t="s">
        <v>147</v>
      </c>
      <c r="E327" s="19" t="s">
        <v>163</v>
      </c>
      <c r="F327" s="19" t="s">
        <v>12</v>
      </c>
      <c r="I327" s="15" t="n">
        <f aca="false">Y327/1000</f>
        <v>33</v>
      </c>
      <c r="J327" s="15" t="n">
        <f aca="false">Z327/1000</f>
        <v>60320</v>
      </c>
      <c r="Y327" s="20" t="n">
        <v>33000</v>
      </c>
      <c r="Z327" s="20" t="n">
        <v>60320000</v>
      </c>
    </row>
    <row r="328" customFormat="false" ht="26.25" hidden="false" customHeight="false" outlineLevel="0" collapsed="false">
      <c r="A328" s="18" t="s">
        <v>37</v>
      </c>
      <c r="B328" s="19" t="s">
        <v>108</v>
      </c>
      <c r="C328" s="19" t="s">
        <v>103</v>
      </c>
      <c r="D328" s="19" t="s">
        <v>147</v>
      </c>
      <c r="E328" s="19" t="s">
        <v>163</v>
      </c>
      <c r="F328" s="19" t="s">
        <v>38</v>
      </c>
      <c r="I328" s="15" t="n">
        <f aca="false">Y328/1000</f>
        <v>33</v>
      </c>
      <c r="J328" s="15" t="n">
        <f aca="false">Z328/1000</f>
        <v>60320</v>
      </c>
      <c r="K328" s="1" t="s">
        <v>164</v>
      </c>
      <c r="Y328" s="20" t="n">
        <v>33000</v>
      </c>
      <c r="Z328" s="20" t="n">
        <v>60320000</v>
      </c>
    </row>
    <row r="329" customFormat="false" ht="15" hidden="false" customHeight="false" outlineLevel="0" collapsed="false">
      <c r="A329" s="13" t="s">
        <v>165</v>
      </c>
      <c r="B329" s="14" t="s">
        <v>108</v>
      </c>
      <c r="C329" s="14" t="s">
        <v>103</v>
      </c>
      <c r="D329" s="14" t="s">
        <v>147</v>
      </c>
      <c r="E329" s="14" t="s">
        <v>14</v>
      </c>
      <c r="F329" s="14" t="s">
        <v>12</v>
      </c>
      <c r="I329" s="15" t="n">
        <f aca="false">Y329/1000</f>
        <v>33</v>
      </c>
      <c r="J329" s="15" t="n">
        <f aca="false">Z329/1000</f>
        <v>71629.5</v>
      </c>
      <c r="Y329" s="17" t="n">
        <v>33000</v>
      </c>
      <c r="Z329" s="17" t="n">
        <v>71629500</v>
      </c>
    </row>
    <row r="330" customFormat="false" ht="15" hidden="false" customHeight="false" outlineLevel="0" collapsed="false">
      <c r="A330" s="13" t="s">
        <v>208</v>
      </c>
      <c r="B330" s="14" t="s">
        <v>108</v>
      </c>
      <c r="C330" s="14" t="s">
        <v>209</v>
      </c>
      <c r="D330" s="14" t="s">
        <v>13</v>
      </c>
      <c r="E330" s="14" t="s">
        <v>14</v>
      </c>
      <c r="F330" s="14" t="s">
        <v>12</v>
      </c>
      <c r="I330" s="15" t="n">
        <f aca="false">Y330/1000</f>
        <v>-10</v>
      </c>
      <c r="J330" s="15" t="n">
        <f aca="false">Z330/1000</f>
        <v>70</v>
      </c>
      <c r="Y330" s="17" t="n">
        <v>-10000</v>
      </c>
      <c r="Z330" s="17" t="n">
        <v>70000</v>
      </c>
    </row>
    <row r="331" customFormat="false" ht="26.25" hidden="false" customHeight="false" outlineLevel="0" collapsed="false">
      <c r="A331" s="18" t="s">
        <v>202</v>
      </c>
      <c r="B331" s="19" t="s">
        <v>108</v>
      </c>
      <c r="C331" s="19" t="s">
        <v>209</v>
      </c>
      <c r="D331" s="19" t="s">
        <v>20</v>
      </c>
      <c r="E331" s="19" t="s">
        <v>203</v>
      </c>
      <c r="F331" s="19" t="s">
        <v>12</v>
      </c>
      <c r="I331" s="15" t="n">
        <f aca="false">Y331/1000</f>
        <v>-10</v>
      </c>
      <c r="J331" s="15" t="n">
        <f aca="false">Z331/1000</f>
        <v>60</v>
      </c>
      <c r="Y331" s="20" t="n">
        <v>-10000</v>
      </c>
      <c r="Z331" s="20" t="n">
        <v>60000</v>
      </c>
    </row>
    <row r="332" customFormat="false" ht="15" hidden="false" customHeight="false" outlineLevel="0" collapsed="false">
      <c r="A332" s="18" t="s">
        <v>52</v>
      </c>
      <c r="B332" s="19" t="s">
        <v>108</v>
      </c>
      <c r="C332" s="19" t="s">
        <v>209</v>
      </c>
      <c r="D332" s="19" t="s">
        <v>20</v>
      </c>
      <c r="E332" s="19" t="s">
        <v>210</v>
      </c>
      <c r="F332" s="19" t="s">
        <v>12</v>
      </c>
      <c r="I332" s="15" t="n">
        <f aca="false">Y332/1000</f>
        <v>-10</v>
      </c>
      <c r="J332" s="15" t="n">
        <f aca="false">Z332/1000</f>
        <v>60</v>
      </c>
      <c r="Y332" s="20" t="n">
        <v>-10000</v>
      </c>
      <c r="Z332" s="20" t="n">
        <v>60000</v>
      </c>
    </row>
    <row r="333" customFormat="false" ht="39" hidden="false" customHeight="false" outlineLevel="0" collapsed="false">
      <c r="A333" s="18" t="s">
        <v>211</v>
      </c>
      <c r="B333" s="19" t="s">
        <v>108</v>
      </c>
      <c r="C333" s="19" t="s">
        <v>209</v>
      </c>
      <c r="D333" s="19" t="s">
        <v>20</v>
      </c>
      <c r="E333" s="19" t="s">
        <v>212</v>
      </c>
      <c r="F333" s="19" t="s">
        <v>12</v>
      </c>
      <c r="I333" s="15" t="n">
        <f aca="false">Y333/1000</f>
        <v>-10</v>
      </c>
      <c r="J333" s="15" t="n">
        <f aca="false">Z333/1000</f>
        <v>60</v>
      </c>
      <c r="Y333" s="20" t="n">
        <v>-10000</v>
      </c>
      <c r="Z333" s="20" t="n">
        <v>60000</v>
      </c>
    </row>
    <row r="334" customFormat="false" ht="26.25" hidden="false" customHeight="false" outlineLevel="0" collapsed="false">
      <c r="A334" s="18" t="s">
        <v>213</v>
      </c>
      <c r="B334" s="19" t="s">
        <v>108</v>
      </c>
      <c r="C334" s="19" t="s">
        <v>209</v>
      </c>
      <c r="D334" s="19" t="s">
        <v>20</v>
      </c>
      <c r="E334" s="19" t="s">
        <v>214</v>
      </c>
      <c r="F334" s="19" t="s">
        <v>12</v>
      </c>
      <c r="I334" s="15" t="n">
        <f aca="false">Y334/1000</f>
        <v>-10</v>
      </c>
      <c r="J334" s="15" t="n">
        <f aca="false">Z334/1000</f>
        <v>60</v>
      </c>
      <c r="Y334" s="20" t="n">
        <v>-10000</v>
      </c>
      <c r="Z334" s="20" t="n">
        <v>60000</v>
      </c>
    </row>
    <row r="335" customFormat="false" ht="26.25" hidden="false" customHeight="false" outlineLevel="0" collapsed="false">
      <c r="A335" s="18" t="s">
        <v>215</v>
      </c>
      <c r="B335" s="19" t="s">
        <v>108</v>
      </c>
      <c r="C335" s="19" t="s">
        <v>209</v>
      </c>
      <c r="D335" s="19" t="s">
        <v>20</v>
      </c>
      <c r="E335" s="19" t="s">
        <v>216</v>
      </c>
      <c r="F335" s="19" t="s">
        <v>12</v>
      </c>
      <c r="I335" s="15" t="n">
        <f aca="false">Y335/1000</f>
        <v>-10</v>
      </c>
      <c r="J335" s="15" t="n">
        <f aca="false">Z335/1000</f>
        <v>60</v>
      </c>
      <c r="Y335" s="20" t="n">
        <v>-10000</v>
      </c>
      <c r="Z335" s="20" t="n">
        <v>60000</v>
      </c>
    </row>
    <row r="336" customFormat="false" ht="30" hidden="false" customHeight="false" outlineLevel="0" collapsed="false">
      <c r="A336" s="18" t="s">
        <v>37</v>
      </c>
      <c r="B336" s="19" t="s">
        <v>108</v>
      </c>
      <c r="C336" s="19" t="s">
        <v>209</v>
      </c>
      <c r="D336" s="19" t="s">
        <v>20</v>
      </c>
      <c r="E336" s="19" t="s">
        <v>216</v>
      </c>
      <c r="F336" s="19" t="s">
        <v>38</v>
      </c>
      <c r="I336" s="15" t="n">
        <f aca="false">Y336/1000</f>
        <v>-10</v>
      </c>
      <c r="J336" s="15" t="n">
        <f aca="false">Z336/1000</f>
        <v>60</v>
      </c>
      <c r="K336" s="1" t="s">
        <v>96</v>
      </c>
      <c r="Y336" s="20" t="n">
        <v>-10000</v>
      </c>
      <c r="Z336" s="20" t="n">
        <v>60000</v>
      </c>
    </row>
    <row r="337" customFormat="false" ht="15" hidden="false" customHeight="false" outlineLevel="0" collapsed="false">
      <c r="A337" s="13" t="s">
        <v>217</v>
      </c>
      <c r="B337" s="14" t="s">
        <v>108</v>
      </c>
      <c r="C337" s="14" t="s">
        <v>209</v>
      </c>
      <c r="D337" s="14" t="s">
        <v>20</v>
      </c>
      <c r="E337" s="14" t="s">
        <v>14</v>
      </c>
      <c r="F337" s="14" t="s">
        <v>12</v>
      </c>
      <c r="I337" s="15" t="n">
        <f aca="false">Y337/1000</f>
        <v>-10</v>
      </c>
      <c r="J337" s="15" t="n">
        <f aca="false">Z337/1000</f>
        <v>60</v>
      </c>
      <c r="Y337" s="17" t="n">
        <v>-10000</v>
      </c>
      <c r="Z337" s="17" t="n">
        <v>60000</v>
      </c>
    </row>
  </sheetData>
  <mergeCells count="5">
    <mergeCell ref="C1:H1"/>
    <mergeCell ref="C2:H2"/>
    <mergeCell ref="C3:F3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7:24:23Z</dcterms:created>
  <dc:creator>КлуонисГА</dc:creator>
  <dc:description/>
  <dc:language>en-US</dc:language>
  <cp:lastModifiedBy>Computer-10</cp:lastModifiedBy>
  <cp:lastPrinted>2024-01-12T08:57:50Z</cp:lastPrinted>
  <dcterms:modified xsi:type="dcterms:W3CDTF">2025-03-10T08:04:08Z</dcterms:modified>
  <cp:revision>0</cp:revision>
  <dc:subject/>
  <dc:title/>
</cp:coreProperties>
</file>