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11</t>
  </si>
  <si>
    <t xml:space="preserve">к решению Нагорской районной Думы</t>
  </si>
  <si>
    <t xml:space="preserve">от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56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82333.83161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2031.4683899999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2031.4683899999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2031.4683899999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543328.086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543328.086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543328.086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543328.086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555359.55439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555359.55439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555359.55439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555359.55439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2-01-31T05:32:44Z</cp:lastPrinted>
  <dcterms:modified xsi:type="dcterms:W3CDTF">2025-03-20T07:06:02Z</dcterms:modified>
  <cp:revision>0</cp:revision>
  <dc:subject/>
  <dc:title/>
</cp:coreProperties>
</file>