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375">
  <si>
    <t xml:space="preserve">Приложение № 7</t>
  </si>
  <si>
    <t xml:space="preserve">к решению Нагорской районной Думы</t>
  </si>
  <si>
    <t xml:space="preserve">от       № </t>
  </si>
  <si>
    <t xml:space="preserve">ВЕДОМСТВЕННАЯ СТРУКТУРА</t>
  </si>
  <si>
    <t xml:space="preserve">расходов бюджета муниципального района на 2025 год</t>
  </si>
  <si>
    <t xml:space="preserve">Наименование расхода</t>
  </si>
  <si>
    <t xml:space="preserve">Код главного распорядителя средств бюджета муниципального район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(тыс.рублей)</t>
  </si>
  <si>
    <t xml:space="preserve">000</t>
  </si>
  <si>
    <t xml:space="preserve">00</t>
  </si>
  <si>
    <t xml:space="preserve">0000000000</t>
  </si>
  <si>
    <t xml:space="preserve">Муниципальное учреждение Управление культуры администрации Нагорского района</t>
  </si>
  <si>
    <t xml:space="preserve">902</t>
  </si>
  <si>
    <t xml:space="preserve">Общегосударственные вопросы</t>
  </si>
  <si>
    <t xml:space="preserve">01</t>
  </si>
  <si>
    <t xml:space="preserve">Муниципальная программа "Развитие культуры Нагорского района"</t>
  </si>
  <si>
    <t xml:space="preserve">04</t>
  </si>
  <si>
    <t xml:space="preserve">03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300001000</t>
  </si>
  <si>
    <t xml:space="preserve">Органы местного самоуправления</t>
  </si>
  <si>
    <t xml:space="preserve">03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разование</t>
  </si>
  <si>
    <t xml:space="preserve">07</t>
  </si>
  <si>
    <t xml:space="preserve">03</t>
  </si>
  <si>
    <t xml:space="preserve">Финансовое обеспечение деятельности муниципальных учреждений</t>
  </si>
  <si>
    <t xml:space="preserve">0300002000</t>
  </si>
  <si>
    <t xml:space="preserve">Организации дополнительного образования</t>
  </si>
  <si>
    <t xml:space="preserve">0300002190</t>
  </si>
  <si>
    <t xml:space="preserve">Мероприятия в установленной сфере деятельности</t>
  </si>
  <si>
    <t xml:space="preserve">0300004000</t>
  </si>
  <si>
    <t xml:space="preserve">Мероприятия по реализации направления "Информационное общество"</t>
  </si>
  <si>
    <t xml:space="preserve">030000445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А</t>
  </si>
  <si>
    <t xml:space="preserve">Дополнительное образование детей</t>
  </si>
  <si>
    <t xml:space="preserve">Культура, кинематография</t>
  </si>
  <si>
    <t xml:space="preserve">08</t>
  </si>
  <si>
    <t xml:space="preserve">Дворцы, дома и другие учреждения культуры</t>
  </si>
  <si>
    <t xml:space="preserve">0300002240</t>
  </si>
  <si>
    <t xml:space="preserve">Иные бюджетные ассигнования</t>
  </si>
  <si>
    <t xml:space="preserve">800</t>
  </si>
  <si>
    <t xml:space="preserve">030000224Б</t>
  </si>
  <si>
    <t xml:space="preserve">Библиотеки</t>
  </si>
  <si>
    <t xml:space="preserve">0300002260</t>
  </si>
  <si>
    <t xml:space="preserve">030000226Б</t>
  </si>
  <si>
    <t xml:space="preserve">Гражданско - патриотическое воспитание</t>
  </si>
  <si>
    <t xml:space="preserve">0300004160</t>
  </si>
  <si>
    <t xml:space="preserve">Комплекс процессных мероприятий</t>
  </si>
  <si>
    <t xml:space="preserve">03Q0000000</t>
  </si>
  <si>
    <t xml:space="preserve">Поддержка отрасли культуры</t>
  </si>
  <si>
    <t xml:space="preserve">03Q00L5190</t>
  </si>
  <si>
    <t xml:space="preserve">Создание условий для развития сферы культуры</t>
  </si>
  <si>
    <t xml:space="preserve">03Q0800000</t>
  </si>
  <si>
    <t xml:space="preserve">03Q08L5190</t>
  </si>
  <si>
    <t xml:space="preserve">Культура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Обеспечение условий для развития кадрового потенциала системы образования</t>
  </si>
  <si>
    <t xml:space="preserve">03Q0600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3Q0616140</t>
  </si>
  <si>
    <t xml:space="preserve">Предоставление мер социальной поддержки гражданам</t>
  </si>
  <si>
    <t xml:space="preserve">03Q1000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Социальное обеспечение населения</t>
  </si>
  <si>
    <t xml:space="preserve">Муниципальное учреждение управление образования администрации Нагорского района</t>
  </si>
  <si>
    <t xml:space="preserve">903</t>
  </si>
  <si>
    <t xml:space="preserve">Муниципальная программа "Развитие образования Нагорского района"</t>
  </si>
  <si>
    <t xml:space="preserve">0100000000</t>
  </si>
  <si>
    <t xml:space="preserve">0100001000</t>
  </si>
  <si>
    <t xml:space="preserve">0100001030</t>
  </si>
  <si>
    <t xml:space="preserve">01Q0000000</t>
  </si>
  <si>
    <t xml:space="preserve">Социализация детей - сирот и детей, оставшихся без попечения родителей, лиц из числа детей- сирот и детей, оставщихся без попечения родителей</t>
  </si>
  <si>
    <t xml:space="preserve">01Q03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010000200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010000243Б</t>
  </si>
  <si>
    <t xml:space="preserve">0100015000</t>
  </si>
  <si>
    <t xml:space="preserve">010001557А</t>
  </si>
  <si>
    <t xml:space="preserve">Обеспечение функционирования системы общего образования</t>
  </si>
  <si>
    <t xml:space="preserve">01Q0200000</t>
  </si>
  <si>
    <t xml:space="preserve">Иные межбюджетные трансферты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Дошкольное образование</t>
  </si>
  <si>
    <t xml:space="preserve">02</t>
  </si>
  <si>
    <t xml:space="preserve">Общеобразовательные организации</t>
  </si>
  <si>
    <t xml:space="preserve">0100002150</t>
  </si>
  <si>
    <t xml:space="preserve">010000215Б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1000S5480</t>
  </si>
  <si>
    <t xml:space="preserve">Национальный проект "Молодежь и дети"</t>
  </si>
  <si>
    <t xml:space="preserve">010Ю000000</t>
  </si>
  <si>
    <t xml:space="preserve">Федеральный проект "Педагоги и наставники"</t>
  </si>
  <si>
    <t xml:space="preserve">010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, муниципальных общеобразовательных организаций и профессиональных образовательных организаций</t>
  </si>
  <si>
    <t xml:space="preserve">010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Ю653030</t>
  </si>
  <si>
    <t xml:space="preserve">01Q0215000</t>
  </si>
  <si>
    <t xml:space="preserve">01Q0215480</t>
  </si>
  <si>
    <t xml:space="preserve">01Q021600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21617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217010</t>
  </si>
  <si>
    <t xml:space="preserve">Предоставление бесплатного горячего питания детям участников специальной военной операции</t>
  </si>
  <si>
    <t xml:space="preserve">01Q02174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Q02L3040</t>
  </si>
  <si>
    <t xml:space="preserve">Общее образование</t>
  </si>
  <si>
    <t xml:space="preserve">0100002190</t>
  </si>
  <si>
    <t xml:space="preserve">010000219Б</t>
  </si>
  <si>
    <t xml:space="preserve">09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0100004000</t>
  </si>
  <si>
    <t xml:space="preserve">Мероприятия в сфере образования</t>
  </si>
  <si>
    <t xml:space="preserve">0100004080</t>
  </si>
  <si>
    <t xml:space="preserve">010000445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000S5060</t>
  </si>
  <si>
    <t xml:space="preserve">Совершенствование отдыха и оздоровления детей</t>
  </si>
  <si>
    <t xml:space="preserve">01Q2500000</t>
  </si>
  <si>
    <t xml:space="preserve">01Q2515000</t>
  </si>
  <si>
    <t xml:space="preserve">01Q2515060</t>
  </si>
  <si>
    <t xml:space="preserve">Другие вопросы в области образования</t>
  </si>
  <si>
    <t xml:space="preserve">01Q0600000</t>
  </si>
  <si>
    <t xml:space="preserve">01Q0616000</t>
  </si>
  <si>
    <t xml:space="preserve">01Q061614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Социальное обеспечение и иные выплаты населению</t>
  </si>
  <si>
    <t xml:space="preserve">30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21618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Охрана семьи и детства</t>
  </si>
  <si>
    <t xml:space="preserve">Муниципальное учреждение Финансовое управление администрации муниципального образования Нагорский район Кировской области</t>
  </si>
  <si>
    <t xml:space="preserve">912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07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11</t>
  </si>
  <si>
    <t xml:space="preserve">0400000000</t>
  </si>
  <si>
    <t xml:space="preserve">Резервные фонды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05</t>
  </si>
  <si>
    <t xml:space="preserve">Профессиональная подготовка, переподготовка и повышение квалификации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Межбюджетные трансферты</t>
  </si>
  <si>
    <t xml:space="preserve">500</t>
  </si>
  <si>
    <t xml:space="preserve">07Q0000000</t>
  </si>
  <si>
    <t xml:space="preserve">Обеспечение реализации бюджетного процесса</t>
  </si>
  <si>
    <t xml:space="preserve">07Q5100000</t>
  </si>
  <si>
    <t xml:space="preserve">Расчет и предоставление дотаций бюджетам поселений</t>
  </si>
  <si>
    <t xml:space="preserve">07Q51160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держка мер по обеспечению сбалансированности бюджетов</t>
  </si>
  <si>
    <t xml:space="preserve">0700017160</t>
  </si>
  <si>
    <t xml:space="preserve">Прочие межбюджетные трансферты общего характера</t>
  </si>
  <si>
    <t xml:space="preserve">муниципальное учреждение Администрация муниципального образования Нагорский район Кировской области</t>
  </si>
  <si>
    <t xml:space="preserve">936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00017000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0500001030</t>
  </si>
  <si>
    <t xml:space="preserve">050000103Б</t>
  </si>
  <si>
    <t xml:space="preserve">0500004000</t>
  </si>
  <si>
    <t xml:space="preserve">0500004450</t>
  </si>
  <si>
    <t xml:space="preserve">0500015000</t>
  </si>
  <si>
    <t xml:space="preserve">050001557А</t>
  </si>
  <si>
    <t xml:space="preserve">05Q0000000</t>
  </si>
  <si>
    <t xml:space="preserve">Профилактика правонарушений и содействие призыву на военную службу в Кировской области</t>
  </si>
  <si>
    <t xml:space="preserve">05Q2000000</t>
  </si>
  <si>
    <t xml:space="preserve">0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2016060</t>
  </si>
  <si>
    <t xml:space="preserve">Обеспечение верховенства закона и защиты прав и свобод человека и гражданина</t>
  </si>
  <si>
    <t xml:space="preserve">0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Q5651200</t>
  </si>
  <si>
    <t xml:space="preserve">Судебная система</t>
  </si>
  <si>
    <t xml:space="preserve">Муниципальная программа "Социальная политика и профилактика правонарушений в Нагорском районе"</t>
  </si>
  <si>
    <t xml:space="preserve">13</t>
  </si>
  <si>
    <t xml:space="preserve">0200000000</t>
  </si>
  <si>
    <t xml:space="preserve">Другие общегосударственные вопросы</t>
  </si>
  <si>
    <t xml:space="preserve">0200013000</t>
  </si>
  <si>
    <t xml:space="preserve">Поддержка военнослужащих СВО и их семей</t>
  </si>
  <si>
    <t xml:space="preserve">0200013020</t>
  </si>
  <si>
    <t xml:space="preserve">02Q0000000</t>
  </si>
  <si>
    <t xml:space="preserve">02Q2000000</t>
  </si>
  <si>
    <t xml:space="preserve">02Q2016000</t>
  </si>
  <si>
    <t xml:space="preserve">Создание и деятельность в муниципальных образованиях административных комиссий</t>
  </si>
  <si>
    <t xml:space="preserve">02Q2016050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Мероприятия по развитию малого и среднего предпринимательства</t>
  </si>
  <si>
    <t xml:space="preserve">0500004350</t>
  </si>
  <si>
    <t xml:space="preserve">05Q0800000</t>
  </si>
  <si>
    <t xml:space="preserve">05Q0816000</t>
  </si>
  <si>
    <t xml:space="preserve">Хранение, комплектование, учет и использование архивных документов</t>
  </si>
  <si>
    <t xml:space="preserve">05Q0816010</t>
  </si>
  <si>
    <t xml:space="preserve">Национальная безопасность и правоохранительная деятельность</t>
  </si>
  <si>
    <t xml:space="preserve">0400004000</t>
  </si>
  <si>
    <t xml:space="preserve">Обеспечение деятельности ЕДДС</t>
  </si>
  <si>
    <t xml:space="preserve">0400004440</t>
  </si>
  <si>
    <t xml:space="preserve">0400013000</t>
  </si>
  <si>
    <t xml:space="preserve">Материальный резерв на случай ЧС</t>
  </si>
  <si>
    <t xml:space="preserve">04000130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Мероприятия по реализации направления "Меры противодействию немедицинскому потреблению наркотических средств"</t>
  </si>
  <si>
    <t xml:space="preserve">020000446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Муниципальная программа "Профилактика терроризма, экстремизма и минимизации и (или) ликвидации последствий проявления терроризма и экстремизма на территории Нагорского района"</t>
  </si>
  <si>
    <t xml:space="preserve">0600000000</t>
  </si>
  <si>
    <t xml:space="preserve">0600004000</t>
  </si>
  <si>
    <t xml:space="preserve">0600004090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тдельные мероприятия в области автомобильного транспорта</t>
  </si>
  <si>
    <t xml:space="preserve">0400004310</t>
  </si>
  <si>
    <t xml:space="preserve">0400013020</t>
  </si>
  <si>
    <t xml:space="preserve">Транспорт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0009Д051</t>
  </si>
  <si>
    <t xml:space="preserve">040009Д151</t>
  </si>
  <si>
    <t xml:space="preserve">04000S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 - голосования</t>
  </si>
  <si>
    <t xml:space="preserve">04000SД153</t>
  </si>
  <si>
    <t xml:space="preserve">Национальный проект "Инфраструктура для жизни"</t>
  </si>
  <si>
    <t xml:space="preserve">040И000000</t>
  </si>
  <si>
    <t xml:space="preserve">Федеральный проект "Региональная и местная дорожная сеть"</t>
  </si>
  <si>
    <t xml:space="preserve">040И800000</t>
  </si>
  <si>
    <t xml:space="preserve">Капитальный ремонт и ремонт автомобильных дорог и искусственных сооружений на них</t>
  </si>
  <si>
    <t xml:space="preserve">040И8А4474</t>
  </si>
  <si>
    <t xml:space="preserve">04Q0000000</t>
  </si>
  <si>
    <t xml:space="preserve">Осуществление дорожной деятельности на автомобильных дорогах</t>
  </si>
  <si>
    <t xml:space="preserve">04Q2800000</t>
  </si>
  <si>
    <t xml:space="preserve">04Q289Д151</t>
  </si>
  <si>
    <t xml:space="preserve">04Q289Д153</t>
  </si>
  <si>
    <t xml:space="preserve">Дорожное хозяйство (дорожные фонды)</t>
  </si>
  <si>
    <t xml:space="preserve">12</t>
  </si>
  <si>
    <t xml:space="preserve">0400015000</t>
  </si>
  <si>
    <t xml:space="preserve">Подготовка сведений о границах населенных пунктов и о границах территориальных зон</t>
  </si>
  <si>
    <t xml:space="preserve">04000S5590</t>
  </si>
  <si>
    <t xml:space="preserve">Создание условий для развития строительной отрасли</t>
  </si>
  <si>
    <t xml:space="preserve">04Q5200000</t>
  </si>
  <si>
    <t xml:space="preserve">04Q5215000</t>
  </si>
  <si>
    <t xml:space="preserve">04Q521559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Мероприятия в области жилищно-коммунального хозяйства</t>
  </si>
  <si>
    <t xml:space="preserve">0400004250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</t>
  </si>
  <si>
    <t xml:space="preserve">04000S5490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 за счет внебюджетных источников</t>
  </si>
  <si>
    <t xml:space="preserve">04000S5491</t>
  </si>
  <si>
    <t xml:space="preserve">Региональные проекты Кировской области, реализуемые вне рамок национальных проектов</t>
  </si>
  <si>
    <t xml:space="preserve">04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4U0500000</t>
  </si>
  <si>
    <t xml:space="preserve">04U0515000</t>
  </si>
  <si>
    <t xml:space="preserve">Реализация мероприятий, направленных на подготовку систем коммунальной инфраструктуры к работе в осенне - зимний период</t>
  </si>
  <si>
    <t xml:space="preserve">04U0515490</t>
  </si>
  <si>
    <t xml:space="preserve">Коммунальное хозяйство</t>
  </si>
  <si>
    <t xml:space="preserve">Мероприятия  по благоустройству территории поселения</t>
  </si>
  <si>
    <t xml:space="preserve">0400004370</t>
  </si>
  <si>
    <t xml:space="preserve">Создание мест (площадок) накопления твердых коммунальных отходов</t>
  </si>
  <si>
    <t xml:space="preserve">04000S5540</t>
  </si>
  <si>
    <t xml:space="preserve">Поддержка местных инициатив в Кировской области</t>
  </si>
  <si>
    <t xml:space="preserve">04U0F00000</t>
  </si>
  <si>
    <t xml:space="preserve">04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4U0F1517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04U0Ж00000</t>
  </si>
  <si>
    <t xml:space="preserve">04U0Ж15000</t>
  </si>
  <si>
    <t xml:space="preserve">04U0Ж15540</t>
  </si>
  <si>
    <t xml:space="preserve">Благоустройство</t>
  </si>
  <si>
    <t xml:space="preserve">Охрана окружающей среды</t>
  </si>
  <si>
    <t xml:space="preserve">06</t>
  </si>
  <si>
    <t xml:space="preserve">Природоохранные мероприятия</t>
  </si>
  <si>
    <t xml:space="preserve">0400004050</t>
  </si>
  <si>
    <t xml:space="preserve">Другие вопросы в области охраны окружающей среды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000S556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5Q1400000</t>
  </si>
  <si>
    <t xml:space="preserve">05Q1415000</t>
  </si>
  <si>
    <t xml:space="preserve">05Q1415560</t>
  </si>
  <si>
    <t xml:space="preserve">Мероприятия в сфере молодежной политики</t>
  </si>
  <si>
    <t xml:space="preserve">0200004140</t>
  </si>
  <si>
    <t xml:space="preserve">0200004160</t>
  </si>
  <si>
    <t xml:space="preserve">Молодежная политика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Пенсионное обеспечение</t>
  </si>
  <si>
    <t xml:space="preserve">0200017000</t>
  </si>
  <si>
    <t xml:space="preserve">Оказание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0200017521</t>
  </si>
  <si>
    <t xml:space="preserve">Физическая культура и спорт</t>
  </si>
  <si>
    <t xml:space="preserve">Мероприятия в области физической культуры и спорта</t>
  </si>
  <si>
    <t xml:space="preserve">0200004110</t>
  </si>
  <si>
    <t xml:space="preserve">Массовый спорт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2Q1300000</t>
  </si>
  <si>
    <t xml:space="preserve">Иные межбюджетные трансферты из областного бюджета</t>
  </si>
  <si>
    <t xml:space="preserve">02Q1317000</t>
  </si>
  <si>
    <t xml:space="preserve">Финансовая поддержка детско-юношеского и массового спорта</t>
  </si>
  <si>
    <t xml:space="preserve">02Q1317440</t>
  </si>
  <si>
    <t xml:space="preserve">Спорт высших достижений</t>
  </si>
  <si>
    <t xml:space="preserve">Контрольно - счетная комиссия муниципального образования Нагорский муниципальный район Кировской области</t>
  </si>
  <si>
    <t xml:space="preserve">947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0.0000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1" activeCellId="0" sqref="G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10.85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true" outlineLevel="0" max="8" min="8" style="0" width="17.7"/>
    <col collapsed="false" customWidth="true" hidden="true" outlineLevel="0" max="10" min="9" style="0" width="9.14"/>
    <col collapsed="false" customWidth="false" hidden="true" outlineLevel="0" max="12" min="11" style="0" width="8.96"/>
    <col collapsed="false" customWidth="true" hidden="true" outlineLevel="0" max="13" min="13" style="0" width="17.14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5.75" hidden="false" customHeight="false" outlineLevel="0" collapsed="false">
      <c r="A2" s="1"/>
      <c r="B2" s="2"/>
      <c r="C2" s="3" t="s">
        <v>1</v>
      </c>
      <c r="D2" s="3"/>
      <c r="E2" s="3"/>
      <c r="F2" s="3"/>
      <c r="G2" s="3"/>
    </row>
    <row r="3" customFormat="false" ht="15.75" hidden="false" customHeight="false" outlineLevel="0" collapsed="false">
      <c r="A3" s="1"/>
      <c r="B3" s="2"/>
      <c r="C3" s="3" t="s">
        <v>2</v>
      </c>
      <c r="D3" s="3"/>
      <c r="E3" s="3"/>
      <c r="F3" s="3"/>
      <c r="G3" s="3"/>
    </row>
    <row r="4" customFormat="false" ht="15.75" hidden="false" customHeight="false" outlineLevel="0" collapsed="false">
      <c r="A4" s="1"/>
      <c r="B4" s="4"/>
      <c r="C4" s="4"/>
      <c r="D4" s="4"/>
      <c r="E4" s="4"/>
      <c r="F4" s="4"/>
      <c r="G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4"/>
      <c r="G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4"/>
      <c r="G6" s="5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9"/>
    </row>
    <row r="9" customFormat="false" ht="118.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</row>
    <row r="10" customFormat="false" ht="15" hidden="false" customHeight="false" outlineLevel="0" collapsed="false">
      <c r="A10" s="13"/>
      <c r="B10" s="14" t="s">
        <v>12</v>
      </c>
      <c r="C10" s="14" t="s">
        <v>13</v>
      </c>
      <c r="D10" s="14" t="s">
        <v>13</v>
      </c>
      <c r="E10" s="14" t="s">
        <v>14</v>
      </c>
      <c r="F10" s="14" t="s">
        <v>12</v>
      </c>
      <c r="G10" s="15" t="n">
        <f aca="false">M10/1000</f>
        <v>555359.55439</v>
      </c>
      <c r="M10" s="16" t="n">
        <v>555359554.39</v>
      </c>
    </row>
    <row r="11" customFormat="false" ht="15" hidden="false" customHeight="false" outlineLevel="0" collapsed="false">
      <c r="A11" s="13" t="s">
        <v>15</v>
      </c>
      <c r="B11" s="14" t="s">
        <v>16</v>
      </c>
      <c r="C11" s="14" t="s">
        <v>13</v>
      </c>
      <c r="D11" s="14" t="s">
        <v>13</v>
      </c>
      <c r="E11" s="14" t="s">
        <v>14</v>
      </c>
      <c r="F11" s="14" t="s">
        <v>12</v>
      </c>
      <c r="G11" s="17" t="n">
        <f aca="false">M11/1000</f>
        <v>69306.59</v>
      </c>
      <c r="M11" s="16" t="n">
        <v>69306590</v>
      </c>
    </row>
    <row r="12" customFormat="false" ht="15" hidden="false" customHeight="false" outlineLevel="0" collapsed="false">
      <c r="A12" s="13" t="s">
        <v>17</v>
      </c>
      <c r="B12" s="14" t="s">
        <v>16</v>
      </c>
      <c r="C12" s="14" t="s">
        <v>18</v>
      </c>
      <c r="D12" s="14" t="s">
        <v>13</v>
      </c>
      <c r="E12" s="14" t="s">
        <v>14</v>
      </c>
      <c r="F12" s="14" t="s">
        <v>12</v>
      </c>
      <c r="G12" s="17" t="n">
        <f aca="false">M12/1000</f>
        <v>1407.1</v>
      </c>
      <c r="M12" s="16" t="n">
        <v>1407100</v>
      </c>
    </row>
    <row r="13" customFormat="false" ht="15" hidden="false" customHeight="false" outlineLevel="0" collapsed="false">
      <c r="A13" s="18" t="s">
        <v>19</v>
      </c>
      <c r="B13" s="19" t="s">
        <v>16</v>
      </c>
      <c r="C13" s="19" t="s">
        <v>18</v>
      </c>
      <c r="D13" s="19" t="s">
        <v>20</v>
      </c>
      <c r="E13" s="19" t="s">
        <v>21</v>
      </c>
      <c r="F13" s="19" t="s">
        <v>12</v>
      </c>
      <c r="G13" s="17" t="n">
        <f aca="false">M13/1000</f>
        <v>1407.1</v>
      </c>
      <c r="M13" s="20" t="n">
        <v>1407100</v>
      </c>
    </row>
    <row r="14" customFormat="false" ht="26.25" hidden="false" customHeight="false" outlineLevel="0" collapsed="false">
      <c r="A14" s="18" t="s">
        <v>22</v>
      </c>
      <c r="B14" s="19" t="s">
        <v>16</v>
      </c>
      <c r="C14" s="19" t="s">
        <v>18</v>
      </c>
      <c r="D14" s="19" t="s">
        <v>20</v>
      </c>
      <c r="E14" s="19" t="s">
        <v>23</v>
      </c>
      <c r="F14" s="19" t="s">
        <v>12</v>
      </c>
      <c r="G14" s="17" t="n">
        <f aca="false">M14/1000</f>
        <v>1407.1</v>
      </c>
      <c r="M14" s="20" t="n">
        <v>1407100</v>
      </c>
    </row>
    <row r="15" customFormat="false" ht="15" hidden="false" customHeight="false" outlineLevel="0" collapsed="false">
      <c r="A15" s="18" t="s">
        <v>24</v>
      </c>
      <c r="B15" s="19" t="s">
        <v>16</v>
      </c>
      <c r="C15" s="19" t="s">
        <v>18</v>
      </c>
      <c r="D15" s="19" t="s">
        <v>20</v>
      </c>
      <c r="E15" s="19" t="s">
        <v>25</v>
      </c>
      <c r="F15" s="19" t="s">
        <v>12</v>
      </c>
      <c r="G15" s="17" t="n">
        <f aca="false">M15/1000</f>
        <v>1407.1</v>
      </c>
      <c r="M15" s="20" t="n">
        <v>1407100</v>
      </c>
    </row>
    <row r="16" customFormat="false" ht="39" hidden="false" customHeight="false" outlineLevel="0" collapsed="false">
      <c r="A16" s="18" t="s">
        <v>26</v>
      </c>
      <c r="B16" s="19" t="s">
        <v>16</v>
      </c>
      <c r="C16" s="19" t="s">
        <v>18</v>
      </c>
      <c r="D16" s="19" t="s">
        <v>20</v>
      </c>
      <c r="E16" s="19" t="s">
        <v>25</v>
      </c>
      <c r="F16" s="19" t="s">
        <v>27</v>
      </c>
      <c r="G16" s="17" t="n">
        <f aca="false">M16/1000</f>
        <v>1307.1</v>
      </c>
      <c r="M16" s="20" t="n">
        <v>1307100</v>
      </c>
    </row>
    <row r="17" customFormat="false" ht="15" hidden="false" customHeight="false" outlineLevel="0" collapsed="false">
      <c r="A17" s="18" t="s">
        <v>28</v>
      </c>
      <c r="B17" s="19" t="s">
        <v>16</v>
      </c>
      <c r="C17" s="19" t="s">
        <v>18</v>
      </c>
      <c r="D17" s="19" t="s">
        <v>20</v>
      </c>
      <c r="E17" s="19" t="s">
        <v>25</v>
      </c>
      <c r="F17" s="19" t="s">
        <v>29</v>
      </c>
      <c r="G17" s="17" t="n">
        <f aca="false">M17/1000</f>
        <v>100</v>
      </c>
      <c r="M17" s="20" t="n">
        <v>100000</v>
      </c>
    </row>
    <row r="18" customFormat="false" ht="26.25" hidden="false" customHeight="false" outlineLevel="0" collapsed="false">
      <c r="A18" s="13" t="s">
        <v>30</v>
      </c>
      <c r="B18" s="14" t="s">
        <v>16</v>
      </c>
      <c r="C18" s="14" t="s">
        <v>18</v>
      </c>
      <c r="D18" s="14" t="s">
        <v>20</v>
      </c>
      <c r="E18" s="14" t="s">
        <v>14</v>
      </c>
      <c r="F18" s="14" t="s">
        <v>12</v>
      </c>
      <c r="G18" s="17" t="n">
        <f aca="false">M18/1000</f>
        <v>1407.1</v>
      </c>
      <c r="M18" s="16" t="n">
        <v>1407100</v>
      </c>
    </row>
    <row r="19" customFormat="false" ht="15" hidden="false" customHeight="false" outlineLevel="0" collapsed="false">
      <c r="A19" s="13" t="s">
        <v>31</v>
      </c>
      <c r="B19" s="14" t="s">
        <v>16</v>
      </c>
      <c r="C19" s="14" t="s">
        <v>32</v>
      </c>
      <c r="D19" s="14" t="s">
        <v>13</v>
      </c>
      <c r="E19" s="14" t="s">
        <v>14</v>
      </c>
      <c r="F19" s="14" t="s">
        <v>12</v>
      </c>
      <c r="G19" s="17" t="n">
        <f aca="false">M19/1000</f>
        <v>5445.6</v>
      </c>
      <c r="M19" s="16" t="n">
        <v>5445600</v>
      </c>
    </row>
    <row r="20" customFormat="false" ht="15" hidden="false" customHeight="false" outlineLevel="0" collapsed="false">
      <c r="A20" s="18" t="s">
        <v>19</v>
      </c>
      <c r="B20" s="19" t="s">
        <v>16</v>
      </c>
      <c r="C20" s="19" t="s">
        <v>32</v>
      </c>
      <c r="D20" s="19" t="s">
        <v>33</v>
      </c>
      <c r="E20" s="19" t="s">
        <v>21</v>
      </c>
      <c r="F20" s="19" t="s">
        <v>12</v>
      </c>
      <c r="G20" s="17" t="n">
        <f aca="false">M20/1000</f>
        <v>5445.6</v>
      </c>
      <c r="M20" s="20" t="n">
        <v>5445600</v>
      </c>
    </row>
    <row r="21" customFormat="false" ht="15" hidden="false" customHeight="false" outlineLevel="0" collapsed="false">
      <c r="A21" s="18" t="s">
        <v>34</v>
      </c>
      <c r="B21" s="19" t="s">
        <v>16</v>
      </c>
      <c r="C21" s="19" t="s">
        <v>32</v>
      </c>
      <c r="D21" s="19" t="s">
        <v>33</v>
      </c>
      <c r="E21" s="19" t="s">
        <v>35</v>
      </c>
      <c r="F21" s="19" t="s">
        <v>12</v>
      </c>
      <c r="G21" s="17" t="n">
        <f aca="false">M21/1000</f>
        <v>1794.1</v>
      </c>
      <c r="M21" s="20" t="n">
        <v>1794100</v>
      </c>
    </row>
    <row r="22" customFormat="false" ht="15" hidden="false" customHeight="false" outlineLevel="0" collapsed="false">
      <c r="A22" s="18" t="s">
        <v>36</v>
      </c>
      <c r="B22" s="19" t="s">
        <v>16</v>
      </c>
      <c r="C22" s="19" t="s">
        <v>32</v>
      </c>
      <c r="D22" s="19" t="s">
        <v>33</v>
      </c>
      <c r="E22" s="19" t="s">
        <v>37</v>
      </c>
      <c r="F22" s="19" t="s">
        <v>12</v>
      </c>
      <c r="G22" s="17" t="n">
        <f aca="false">M22/1000</f>
        <v>1794.1</v>
      </c>
      <c r="M22" s="20" t="n">
        <v>1794100</v>
      </c>
    </row>
    <row r="23" customFormat="false" ht="39" hidden="false" customHeight="false" outlineLevel="0" collapsed="false">
      <c r="A23" s="18" t="s">
        <v>26</v>
      </c>
      <c r="B23" s="19" t="s">
        <v>16</v>
      </c>
      <c r="C23" s="19" t="s">
        <v>32</v>
      </c>
      <c r="D23" s="19" t="s">
        <v>33</v>
      </c>
      <c r="E23" s="19" t="s">
        <v>37</v>
      </c>
      <c r="F23" s="19" t="s">
        <v>27</v>
      </c>
      <c r="G23" s="17" t="n">
        <f aca="false">M23/1000</f>
        <v>1108.9</v>
      </c>
      <c r="M23" s="20" t="n">
        <v>1108900</v>
      </c>
    </row>
    <row r="24" customFormat="false" ht="15" hidden="false" customHeight="false" outlineLevel="0" collapsed="false">
      <c r="A24" s="18" t="s">
        <v>28</v>
      </c>
      <c r="B24" s="19" t="s">
        <v>16</v>
      </c>
      <c r="C24" s="19" t="s">
        <v>32</v>
      </c>
      <c r="D24" s="19" t="s">
        <v>33</v>
      </c>
      <c r="E24" s="19" t="s">
        <v>37</v>
      </c>
      <c r="F24" s="19" t="s">
        <v>29</v>
      </c>
      <c r="G24" s="17" t="n">
        <f aca="false">M24/1000</f>
        <v>685.2</v>
      </c>
      <c r="M24" s="20" t="n">
        <v>685200</v>
      </c>
    </row>
    <row r="25" customFormat="false" ht="15" hidden="false" customHeight="false" outlineLevel="0" collapsed="false">
      <c r="A25" s="18" t="s">
        <v>38</v>
      </c>
      <c r="B25" s="19" t="s">
        <v>16</v>
      </c>
      <c r="C25" s="19" t="s">
        <v>32</v>
      </c>
      <c r="D25" s="19" t="s">
        <v>33</v>
      </c>
      <c r="E25" s="19" t="s">
        <v>39</v>
      </c>
      <c r="F25" s="19" t="s">
        <v>12</v>
      </c>
      <c r="G25" s="17" t="n">
        <f aca="false">M25/1000</f>
        <v>92</v>
      </c>
      <c r="M25" s="20" t="n">
        <v>92000</v>
      </c>
    </row>
    <row r="26" customFormat="false" ht="15" hidden="false" customHeight="false" outlineLevel="0" collapsed="false">
      <c r="A26" s="18" t="s">
        <v>40</v>
      </c>
      <c r="B26" s="19" t="s">
        <v>16</v>
      </c>
      <c r="C26" s="19" t="s">
        <v>32</v>
      </c>
      <c r="D26" s="19" t="s">
        <v>33</v>
      </c>
      <c r="E26" s="19" t="s">
        <v>41</v>
      </c>
      <c r="F26" s="19" t="s">
        <v>12</v>
      </c>
      <c r="G26" s="17" t="n">
        <f aca="false">M26/1000</f>
        <v>92</v>
      </c>
      <c r="M26" s="20" t="n">
        <v>92000</v>
      </c>
    </row>
    <row r="27" customFormat="false" ht="15" hidden="false" customHeight="false" outlineLevel="0" collapsed="false">
      <c r="A27" s="18" t="s">
        <v>28</v>
      </c>
      <c r="B27" s="19" t="s">
        <v>16</v>
      </c>
      <c r="C27" s="19" t="s">
        <v>32</v>
      </c>
      <c r="D27" s="19" t="s">
        <v>33</v>
      </c>
      <c r="E27" s="19" t="s">
        <v>41</v>
      </c>
      <c r="F27" s="19" t="s">
        <v>29</v>
      </c>
      <c r="G27" s="17" t="n">
        <f aca="false">M27/1000</f>
        <v>92</v>
      </c>
      <c r="M27" s="20" t="n">
        <v>92000</v>
      </c>
    </row>
    <row r="28" customFormat="false" ht="26.25" hidden="false" customHeight="false" outlineLevel="0" collapsed="false">
      <c r="A28" s="18" t="s">
        <v>42</v>
      </c>
      <c r="B28" s="19" t="s">
        <v>16</v>
      </c>
      <c r="C28" s="19" t="s">
        <v>32</v>
      </c>
      <c r="D28" s="19" t="s">
        <v>33</v>
      </c>
      <c r="E28" s="19" t="s">
        <v>43</v>
      </c>
      <c r="F28" s="19" t="s">
        <v>12</v>
      </c>
      <c r="G28" s="17" t="n">
        <f aca="false">M28/1000</f>
        <v>3559.5</v>
      </c>
      <c r="M28" s="20" t="n">
        <v>3559500</v>
      </c>
    </row>
    <row r="29" customFormat="false" ht="15" hidden="false" customHeight="false" outlineLevel="0" collapsed="false">
      <c r="A29" s="18" t="s">
        <v>44</v>
      </c>
      <c r="B29" s="19" t="s">
        <v>16</v>
      </c>
      <c r="C29" s="19" t="s">
        <v>32</v>
      </c>
      <c r="D29" s="19" t="s">
        <v>33</v>
      </c>
      <c r="E29" s="19" t="s">
        <v>45</v>
      </c>
      <c r="F29" s="19" t="s">
        <v>12</v>
      </c>
      <c r="G29" s="17" t="n">
        <f aca="false">M29/1000</f>
        <v>3559.5</v>
      </c>
      <c r="M29" s="20" t="n">
        <v>3559500</v>
      </c>
    </row>
    <row r="30" customFormat="false" ht="39" hidden="false" customHeight="false" outlineLevel="0" collapsed="false">
      <c r="A30" s="18" t="s">
        <v>26</v>
      </c>
      <c r="B30" s="19" t="s">
        <v>16</v>
      </c>
      <c r="C30" s="19" t="s">
        <v>32</v>
      </c>
      <c r="D30" s="19" t="s">
        <v>33</v>
      </c>
      <c r="E30" s="19" t="s">
        <v>45</v>
      </c>
      <c r="F30" s="19" t="s">
        <v>27</v>
      </c>
      <c r="G30" s="17" t="n">
        <f aca="false">M30/1000</f>
        <v>3559.5</v>
      </c>
      <c r="M30" s="20" t="n">
        <v>3559500</v>
      </c>
    </row>
    <row r="31" customFormat="false" ht="15" hidden="false" customHeight="false" outlineLevel="0" collapsed="false">
      <c r="A31" s="13" t="s">
        <v>46</v>
      </c>
      <c r="B31" s="14" t="s">
        <v>16</v>
      </c>
      <c r="C31" s="14" t="s">
        <v>32</v>
      </c>
      <c r="D31" s="14" t="s">
        <v>33</v>
      </c>
      <c r="E31" s="14" t="s">
        <v>14</v>
      </c>
      <c r="F31" s="14" t="s">
        <v>12</v>
      </c>
      <c r="G31" s="17" t="n">
        <f aca="false">M31/1000</f>
        <v>5445.6</v>
      </c>
      <c r="M31" s="16" t="n">
        <v>5445600</v>
      </c>
    </row>
    <row r="32" customFormat="false" ht="15" hidden="false" customHeight="false" outlineLevel="0" collapsed="false">
      <c r="A32" s="13" t="s">
        <v>47</v>
      </c>
      <c r="B32" s="14" t="s">
        <v>16</v>
      </c>
      <c r="C32" s="14" t="s">
        <v>48</v>
      </c>
      <c r="D32" s="14" t="s">
        <v>13</v>
      </c>
      <c r="E32" s="14" t="s">
        <v>14</v>
      </c>
      <c r="F32" s="14" t="s">
        <v>12</v>
      </c>
      <c r="G32" s="17" t="n">
        <f aca="false">M32/1000</f>
        <v>61794.69</v>
      </c>
      <c r="M32" s="16" t="n">
        <v>61794690</v>
      </c>
    </row>
    <row r="33" customFormat="false" ht="15" hidden="false" customHeight="false" outlineLevel="0" collapsed="false">
      <c r="A33" s="18" t="s">
        <v>19</v>
      </c>
      <c r="B33" s="19" t="s">
        <v>16</v>
      </c>
      <c r="C33" s="19" t="s">
        <v>48</v>
      </c>
      <c r="D33" s="19" t="s">
        <v>18</v>
      </c>
      <c r="E33" s="19" t="s">
        <v>21</v>
      </c>
      <c r="F33" s="19" t="s">
        <v>12</v>
      </c>
      <c r="G33" s="17" t="n">
        <f aca="false">M33/1000</f>
        <v>46442.49</v>
      </c>
      <c r="M33" s="20" t="n">
        <v>46442490</v>
      </c>
    </row>
    <row r="34" customFormat="false" ht="15" hidden="false" customHeight="false" outlineLevel="0" collapsed="false">
      <c r="A34" s="18" t="s">
        <v>34</v>
      </c>
      <c r="B34" s="19" t="s">
        <v>16</v>
      </c>
      <c r="C34" s="19" t="s">
        <v>48</v>
      </c>
      <c r="D34" s="19" t="s">
        <v>18</v>
      </c>
      <c r="E34" s="19" t="s">
        <v>35</v>
      </c>
      <c r="F34" s="19" t="s">
        <v>12</v>
      </c>
      <c r="G34" s="17" t="n">
        <f aca="false">M34/1000</f>
        <v>24150.994</v>
      </c>
      <c r="M34" s="20" t="n">
        <v>24150994</v>
      </c>
    </row>
    <row r="35" customFormat="false" ht="15" hidden="false" customHeight="false" outlineLevel="0" collapsed="false">
      <c r="A35" s="18" t="s">
        <v>49</v>
      </c>
      <c r="B35" s="19" t="s">
        <v>16</v>
      </c>
      <c r="C35" s="19" t="s">
        <v>48</v>
      </c>
      <c r="D35" s="19" t="s">
        <v>18</v>
      </c>
      <c r="E35" s="19" t="s">
        <v>50</v>
      </c>
      <c r="F35" s="19" t="s">
        <v>12</v>
      </c>
      <c r="G35" s="17" t="n">
        <f aca="false">M35/1000</f>
        <v>13055.6</v>
      </c>
      <c r="M35" s="20" t="n">
        <v>13055600</v>
      </c>
    </row>
    <row r="36" customFormat="false" ht="39" hidden="false" customHeight="false" outlineLevel="0" collapsed="false">
      <c r="A36" s="18" t="s">
        <v>26</v>
      </c>
      <c r="B36" s="19" t="s">
        <v>16</v>
      </c>
      <c r="C36" s="19" t="s">
        <v>48</v>
      </c>
      <c r="D36" s="19" t="s">
        <v>18</v>
      </c>
      <c r="E36" s="19" t="s">
        <v>50</v>
      </c>
      <c r="F36" s="19" t="s">
        <v>27</v>
      </c>
      <c r="G36" s="17" t="n">
        <f aca="false">M36/1000</f>
        <v>9284.1</v>
      </c>
      <c r="M36" s="20" t="n">
        <v>9284100</v>
      </c>
    </row>
    <row r="37" customFormat="false" ht="15" hidden="false" customHeight="false" outlineLevel="0" collapsed="false">
      <c r="A37" s="18" t="s">
        <v>28</v>
      </c>
      <c r="B37" s="19" t="s">
        <v>16</v>
      </c>
      <c r="C37" s="19" t="s">
        <v>48</v>
      </c>
      <c r="D37" s="19" t="s">
        <v>18</v>
      </c>
      <c r="E37" s="19" t="s">
        <v>50</v>
      </c>
      <c r="F37" s="19" t="s">
        <v>29</v>
      </c>
      <c r="G37" s="17" t="n">
        <f aca="false">M37/1000</f>
        <v>3754.5</v>
      </c>
      <c r="M37" s="20" t="n">
        <v>3754500</v>
      </c>
    </row>
    <row r="38" customFormat="false" ht="15" hidden="false" customHeight="false" outlineLevel="0" collapsed="false">
      <c r="A38" s="18" t="s">
        <v>51</v>
      </c>
      <c r="B38" s="19" t="s">
        <v>16</v>
      </c>
      <c r="C38" s="19" t="s">
        <v>48</v>
      </c>
      <c r="D38" s="19" t="s">
        <v>18</v>
      </c>
      <c r="E38" s="19" t="s">
        <v>50</v>
      </c>
      <c r="F38" s="19" t="s">
        <v>52</v>
      </c>
      <c r="G38" s="17" t="n">
        <f aca="false">M38/1000</f>
        <v>17</v>
      </c>
      <c r="M38" s="20" t="n">
        <v>17000</v>
      </c>
    </row>
    <row r="39" customFormat="false" ht="15" hidden="false" customHeight="false" outlineLevel="0" collapsed="false">
      <c r="A39" s="18" t="s">
        <v>49</v>
      </c>
      <c r="B39" s="19" t="s">
        <v>16</v>
      </c>
      <c r="C39" s="19" t="s">
        <v>48</v>
      </c>
      <c r="D39" s="19" t="s">
        <v>18</v>
      </c>
      <c r="E39" s="19" t="s">
        <v>53</v>
      </c>
      <c r="F39" s="19" t="s">
        <v>12</v>
      </c>
      <c r="G39" s="17" t="n">
        <f aca="false">M39/1000</f>
        <v>40.6</v>
      </c>
      <c r="M39" s="20" t="n">
        <v>40600</v>
      </c>
    </row>
    <row r="40" customFormat="false" ht="39" hidden="false" customHeight="false" outlineLevel="0" collapsed="false">
      <c r="A40" s="18" t="s">
        <v>26</v>
      </c>
      <c r="B40" s="19" t="s">
        <v>16</v>
      </c>
      <c r="C40" s="19" t="s">
        <v>48</v>
      </c>
      <c r="D40" s="19" t="s">
        <v>18</v>
      </c>
      <c r="E40" s="19" t="s">
        <v>53</v>
      </c>
      <c r="F40" s="19" t="s">
        <v>27</v>
      </c>
      <c r="G40" s="17" t="n">
        <f aca="false">M40/1000</f>
        <v>40.6</v>
      </c>
      <c r="M40" s="20" t="n">
        <v>40600</v>
      </c>
    </row>
    <row r="41" customFormat="false" ht="15" hidden="false" customHeight="false" outlineLevel="0" collapsed="false">
      <c r="A41" s="18" t="s">
        <v>54</v>
      </c>
      <c r="B41" s="19" t="s">
        <v>16</v>
      </c>
      <c r="C41" s="19" t="s">
        <v>48</v>
      </c>
      <c r="D41" s="19" t="s">
        <v>18</v>
      </c>
      <c r="E41" s="19" t="s">
        <v>55</v>
      </c>
      <c r="F41" s="19" t="s">
        <v>12</v>
      </c>
      <c r="G41" s="17" t="n">
        <f aca="false">M41/1000</f>
        <v>10754.594</v>
      </c>
      <c r="M41" s="20" t="n">
        <v>10754594</v>
      </c>
    </row>
    <row r="42" customFormat="false" ht="39" hidden="false" customHeight="false" outlineLevel="0" collapsed="false">
      <c r="A42" s="18" t="s">
        <v>26</v>
      </c>
      <c r="B42" s="19" t="s">
        <v>16</v>
      </c>
      <c r="C42" s="19" t="s">
        <v>48</v>
      </c>
      <c r="D42" s="19" t="s">
        <v>18</v>
      </c>
      <c r="E42" s="19" t="s">
        <v>55</v>
      </c>
      <c r="F42" s="19" t="s">
        <v>27</v>
      </c>
      <c r="G42" s="17" t="n">
        <f aca="false">M42/1000</f>
        <v>7869.2</v>
      </c>
      <c r="M42" s="20" t="n">
        <v>7869200</v>
      </c>
    </row>
    <row r="43" customFormat="false" ht="15" hidden="false" customHeight="false" outlineLevel="0" collapsed="false">
      <c r="A43" s="18" t="s">
        <v>28</v>
      </c>
      <c r="B43" s="19" t="s">
        <v>16</v>
      </c>
      <c r="C43" s="19" t="s">
        <v>48</v>
      </c>
      <c r="D43" s="19" t="s">
        <v>18</v>
      </c>
      <c r="E43" s="19" t="s">
        <v>55</v>
      </c>
      <c r="F43" s="19" t="s">
        <v>29</v>
      </c>
      <c r="G43" s="17" t="n">
        <f aca="false">M43/1000</f>
        <v>2873.294</v>
      </c>
      <c r="M43" s="20" t="n">
        <v>2873294</v>
      </c>
    </row>
    <row r="44" customFormat="false" ht="15" hidden="false" customHeight="false" outlineLevel="0" collapsed="false">
      <c r="A44" s="18" t="s">
        <v>51</v>
      </c>
      <c r="B44" s="19" t="s">
        <v>16</v>
      </c>
      <c r="C44" s="19" t="s">
        <v>48</v>
      </c>
      <c r="D44" s="19" t="s">
        <v>18</v>
      </c>
      <c r="E44" s="19" t="s">
        <v>55</v>
      </c>
      <c r="F44" s="19" t="s">
        <v>52</v>
      </c>
      <c r="G44" s="17" t="n">
        <f aca="false">M44/1000</f>
        <v>12.1</v>
      </c>
      <c r="M44" s="20" t="n">
        <v>12100</v>
      </c>
    </row>
    <row r="45" customFormat="false" ht="15" hidden="false" customHeight="false" outlineLevel="0" collapsed="false">
      <c r="A45" s="18" t="s">
        <v>54</v>
      </c>
      <c r="B45" s="19" t="s">
        <v>16</v>
      </c>
      <c r="C45" s="19" t="s">
        <v>48</v>
      </c>
      <c r="D45" s="19" t="s">
        <v>18</v>
      </c>
      <c r="E45" s="19" t="s">
        <v>56</v>
      </c>
      <c r="F45" s="19" t="s">
        <v>12</v>
      </c>
      <c r="G45" s="17" t="n">
        <f aca="false">M45/1000</f>
        <v>300.2</v>
      </c>
      <c r="M45" s="20" t="n">
        <v>300200</v>
      </c>
    </row>
    <row r="46" customFormat="false" ht="39" hidden="false" customHeight="false" outlineLevel="0" collapsed="false">
      <c r="A46" s="18" t="s">
        <v>26</v>
      </c>
      <c r="B46" s="19" t="s">
        <v>16</v>
      </c>
      <c r="C46" s="19" t="s">
        <v>48</v>
      </c>
      <c r="D46" s="19" t="s">
        <v>18</v>
      </c>
      <c r="E46" s="19" t="s">
        <v>56</v>
      </c>
      <c r="F46" s="19" t="s">
        <v>27</v>
      </c>
      <c r="G46" s="17" t="n">
        <f aca="false">M46/1000</f>
        <v>250.2</v>
      </c>
      <c r="M46" s="20" t="n">
        <v>250200</v>
      </c>
    </row>
    <row r="47" customFormat="false" ht="15" hidden="false" customHeight="false" outlineLevel="0" collapsed="false">
      <c r="A47" s="18" t="s">
        <v>28</v>
      </c>
      <c r="B47" s="19" t="s">
        <v>16</v>
      </c>
      <c r="C47" s="19" t="s">
        <v>48</v>
      </c>
      <c r="D47" s="19" t="s">
        <v>18</v>
      </c>
      <c r="E47" s="19" t="s">
        <v>56</v>
      </c>
      <c r="F47" s="19" t="s">
        <v>29</v>
      </c>
      <c r="G47" s="17" t="n">
        <f aca="false">M47/1000</f>
        <v>50</v>
      </c>
      <c r="M47" s="20" t="n">
        <v>50000</v>
      </c>
    </row>
    <row r="48" customFormat="false" ht="15" hidden="false" customHeight="false" outlineLevel="0" collapsed="false">
      <c r="A48" s="18" t="s">
        <v>38</v>
      </c>
      <c r="B48" s="19" t="s">
        <v>16</v>
      </c>
      <c r="C48" s="19" t="s">
        <v>48</v>
      </c>
      <c r="D48" s="19" t="s">
        <v>18</v>
      </c>
      <c r="E48" s="19" t="s">
        <v>39</v>
      </c>
      <c r="F48" s="19" t="s">
        <v>12</v>
      </c>
      <c r="G48" s="17" t="n">
        <f aca="false">M48/1000</f>
        <v>284</v>
      </c>
      <c r="M48" s="20" t="n">
        <v>284000</v>
      </c>
    </row>
    <row r="49" customFormat="false" ht="15" hidden="false" customHeight="false" outlineLevel="0" collapsed="false">
      <c r="A49" s="18" t="s">
        <v>57</v>
      </c>
      <c r="B49" s="19" t="s">
        <v>16</v>
      </c>
      <c r="C49" s="19" t="s">
        <v>48</v>
      </c>
      <c r="D49" s="19" t="s">
        <v>18</v>
      </c>
      <c r="E49" s="19" t="s">
        <v>58</v>
      </c>
      <c r="F49" s="19" t="s">
        <v>12</v>
      </c>
      <c r="G49" s="17" t="n">
        <f aca="false">M49/1000</f>
        <v>120</v>
      </c>
      <c r="M49" s="20" t="n">
        <v>120000</v>
      </c>
    </row>
    <row r="50" customFormat="false" ht="15" hidden="false" customHeight="false" outlineLevel="0" collapsed="false">
      <c r="A50" s="18" t="s">
        <v>28</v>
      </c>
      <c r="B50" s="19" t="s">
        <v>16</v>
      </c>
      <c r="C50" s="19" t="s">
        <v>48</v>
      </c>
      <c r="D50" s="19" t="s">
        <v>18</v>
      </c>
      <c r="E50" s="19" t="s">
        <v>58</v>
      </c>
      <c r="F50" s="19" t="s">
        <v>29</v>
      </c>
      <c r="G50" s="17" t="n">
        <f aca="false">M50/1000</f>
        <v>120</v>
      </c>
      <c r="M50" s="20" t="n">
        <v>120000</v>
      </c>
    </row>
    <row r="51" customFormat="false" ht="15" hidden="false" customHeight="false" outlineLevel="0" collapsed="false">
      <c r="A51" s="18" t="s">
        <v>40</v>
      </c>
      <c r="B51" s="19" t="s">
        <v>16</v>
      </c>
      <c r="C51" s="19" t="s">
        <v>48</v>
      </c>
      <c r="D51" s="19" t="s">
        <v>18</v>
      </c>
      <c r="E51" s="19" t="s">
        <v>41</v>
      </c>
      <c r="F51" s="19" t="s">
        <v>12</v>
      </c>
      <c r="G51" s="17" t="n">
        <f aca="false">M51/1000</f>
        <v>164</v>
      </c>
      <c r="M51" s="20" t="n">
        <v>164000</v>
      </c>
    </row>
    <row r="52" customFormat="false" ht="15" hidden="false" customHeight="false" outlineLevel="0" collapsed="false">
      <c r="A52" s="18" t="s">
        <v>28</v>
      </c>
      <c r="B52" s="19" t="s">
        <v>16</v>
      </c>
      <c r="C52" s="19" t="s">
        <v>48</v>
      </c>
      <c r="D52" s="19" t="s">
        <v>18</v>
      </c>
      <c r="E52" s="19" t="s">
        <v>41</v>
      </c>
      <c r="F52" s="19" t="s">
        <v>29</v>
      </c>
      <c r="G52" s="17" t="n">
        <f aca="false">M52/1000</f>
        <v>164</v>
      </c>
      <c r="M52" s="20" t="n">
        <v>164000</v>
      </c>
    </row>
    <row r="53" customFormat="false" ht="26.25" hidden="false" customHeight="false" outlineLevel="0" collapsed="false">
      <c r="A53" s="18" t="s">
        <v>42</v>
      </c>
      <c r="B53" s="19" t="s">
        <v>16</v>
      </c>
      <c r="C53" s="19" t="s">
        <v>48</v>
      </c>
      <c r="D53" s="19" t="s">
        <v>18</v>
      </c>
      <c r="E53" s="19" t="s">
        <v>43</v>
      </c>
      <c r="F53" s="19" t="s">
        <v>12</v>
      </c>
      <c r="G53" s="17" t="n">
        <f aca="false">M53/1000</f>
        <v>21856.9</v>
      </c>
      <c r="M53" s="20" t="n">
        <v>21856900</v>
      </c>
    </row>
    <row r="54" customFormat="false" ht="15" hidden="false" customHeight="false" outlineLevel="0" collapsed="false">
      <c r="A54" s="18" t="s">
        <v>44</v>
      </c>
      <c r="B54" s="19" t="s">
        <v>16</v>
      </c>
      <c r="C54" s="19" t="s">
        <v>48</v>
      </c>
      <c r="D54" s="19" t="s">
        <v>18</v>
      </c>
      <c r="E54" s="19" t="s">
        <v>45</v>
      </c>
      <c r="F54" s="19" t="s">
        <v>12</v>
      </c>
      <c r="G54" s="17" t="n">
        <f aca="false">M54/1000</f>
        <v>21856.9</v>
      </c>
      <c r="M54" s="20" t="n">
        <v>21856900</v>
      </c>
    </row>
    <row r="55" customFormat="false" ht="39" hidden="false" customHeight="false" outlineLevel="0" collapsed="false">
      <c r="A55" s="18" t="s">
        <v>26</v>
      </c>
      <c r="B55" s="19" t="s">
        <v>16</v>
      </c>
      <c r="C55" s="19" t="s">
        <v>48</v>
      </c>
      <c r="D55" s="19" t="s">
        <v>18</v>
      </c>
      <c r="E55" s="19" t="s">
        <v>45</v>
      </c>
      <c r="F55" s="19" t="s">
        <v>27</v>
      </c>
      <c r="G55" s="17" t="n">
        <f aca="false">M55/1000</f>
        <v>20456.9</v>
      </c>
      <c r="M55" s="20" t="n">
        <v>20456900</v>
      </c>
    </row>
    <row r="56" customFormat="false" ht="15" hidden="false" customHeight="false" outlineLevel="0" collapsed="false">
      <c r="A56" s="18" t="s">
        <v>28</v>
      </c>
      <c r="B56" s="19" t="s">
        <v>16</v>
      </c>
      <c r="C56" s="19" t="s">
        <v>48</v>
      </c>
      <c r="D56" s="19" t="s">
        <v>18</v>
      </c>
      <c r="E56" s="19" t="s">
        <v>45</v>
      </c>
      <c r="F56" s="19" t="s">
        <v>29</v>
      </c>
      <c r="G56" s="17" t="n">
        <f aca="false">M56/1000</f>
        <v>1400</v>
      </c>
      <c r="M56" s="20" t="n">
        <v>1400000</v>
      </c>
    </row>
    <row r="57" customFormat="false" ht="15" hidden="false" customHeight="false" outlineLevel="0" collapsed="false">
      <c r="A57" s="18" t="s">
        <v>59</v>
      </c>
      <c r="B57" s="19" t="s">
        <v>16</v>
      </c>
      <c r="C57" s="19" t="s">
        <v>48</v>
      </c>
      <c r="D57" s="19" t="s">
        <v>18</v>
      </c>
      <c r="E57" s="19" t="s">
        <v>60</v>
      </c>
      <c r="F57" s="19" t="s">
        <v>12</v>
      </c>
      <c r="G57" s="17" t="n">
        <f aca="false">M57/1000</f>
        <v>150.596</v>
      </c>
      <c r="M57" s="20" t="n">
        <v>150596</v>
      </c>
    </row>
    <row r="58" customFormat="false" ht="15" hidden="false" customHeight="false" outlineLevel="0" collapsed="false">
      <c r="A58" s="18" t="s">
        <v>61</v>
      </c>
      <c r="B58" s="19" t="s">
        <v>16</v>
      </c>
      <c r="C58" s="19" t="s">
        <v>48</v>
      </c>
      <c r="D58" s="19" t="s">
        <v>18</v>
      </c>
      <c r="E58" s="19" t="s">
        <v>62</v>
      </c>
      <c r="F58" s="19" t="s">
        <v>12</v>
      </c>
      <c r="G58" s="17" t="n">
        <f aca="false">M58/1000</f>
        <v>107.465</v>
      </c>
      <c r="M58" s="20" t="n">
        <v>107465</v>
      </c>
    </row>
    <row r="59" customFormat="false" ht="15" hidden="false" customHeight="false" outlineLevel="0" collapsed="false">
      <c r="A59" s="18" t="s">
        <v>28</v>
      </c>
      <c r="B59" s="19" t="s">
        <v>16</v>
      </c>
      <c r="C59" s="19" t="s">
        <v>48</v>
      </c>
      <c r="D59" s="19" t="s">
        <v>18</v>
      </c>
      <c r="E59" s="19" t="s">
        <v>62</v>
      </c>
      <c r="F59" s="19" t="s">
        <v>29</v>
      </c>
      <c r="G59" s="17" t="n">
        <f aca="false">M59/1000</f>
        <v>107.465</v>
      </c>
      <c r="M59" s="20" t="n">
        <v>107465</v>
      </c>
    </row>
    <row r="60" customFormat="false" ht="15" hidden="false" customHeight="false" outlineLevel="0" collapsed="false">
      <c r="A60" s="18" t="s">
        <v>63</v>
      </c>
      <c r="B60" s="19" t="s">
        <v>16</v>
      </c>
      <c r="C60" s="19" t="s">
        <v>48</v>
      </c>
      <c r="D60" s="19" t="s">
        <v>18</v>
      </c>
      <c r="E60" s="19" t="s">
        <v>64</v>
      </c>
      <c r="F60" s="19" t="s">
        <v>12</v>
      </c>
      <c r="G60" s="17" t="n">
        <f aca="false">M60/1000</f>
        <v>43.131</v>
      </c>
      <c r="M60" s="20" t="n">
        <v>43131</v>
      </c>
    </row>
    <row r="61" customFormat="false" ht="15" hidden="false" customHeight="false" outlineLevel="0" collapsed="false">
      <c r="A61" s="18" t="s">
        <v>61</v>
      </c>
      <c r="B61" s="19" t="s">
        <v>16</v>
      </c>
      <c r="C61" s="19" t="s">
        <v>48</v>
      </c>
      <c r="D61" s="19" t="s">
        <v>18</v>
      </c>
      <c r="E61" s="19" t="s">
        <v>65</v>
      </c>
      <c r="F61" s="19" t="s">
        <v>12</v>
      </c>
      <c r="G61" s="17" t="n">
        <f aca="false">M61/1000</f>
        <v>43.131</v>
      </c>
      <c r="M61" s="20" t="n">
        <v>43131</v>
      </c>
    </row>
    <row r="62" customFormat="false" ht="15" hidden="false" customHeight="false" outlineLevel="0" collapsed="false">
      <c r="A62" s="18" t="s">
        <v>28</v>
      </c>
      <c r="B62" s="19" t="s">
        <v>16</v>
      </c>
      <c r="C62" s="19" t="s">
        <v>48</v>
      </c>
      <c r="D62" s="19" t="s">
        <v>18</v>
      </c>
      <c r="E62" s="19" t="s">
        <v>65</v>
      </c>
      <c r="F62" s="19" t="s">
        <v>29</v>
      </c>
      <c r="G62" s="17" t="n">
        <f aca="false">M62/1000</f>
        <v>43.131</v>
      </c>
      <c r="M62" s="20" t="n">
        <v>43131</v>
      </c>
    </row>
    <row r="63" customFormat="false" ht="15" hidden="false" customHeight="false" outlineLevel="0" collapsed="false">
      <c r="A63" s="13" t="s">
        <v>66</v>
      </c>
      <c r="B63" s="14" t="s">
        <v>16</v>
      </c>
      <c r="C63" s="14" t="s">
        <v>48</v>
      </c>
      <c r="D63" s="14" t="s">
        <v>18</v>
      </c>
      <c r="E63" s="14" t="s">
        <v>14</v>
      </c>
      <c r="F63" s="14" t="s">
        <v>12</v>
      </c>
      <c r="G63" s="17" t="n">
        <f aca="false">M63/1000</f>
        <v>46442.49</v>
      </c>
      <c r="M63" s="16" t="n">
        <v>46442490</v>
      </c>
    </row>
    <row r="64" customFormat="false" ht="15" hidden="false" customHeight="false" outlineLevel="0" collapsed="false">
      <c r="A64" s="18" t="s">
        <v>19</v>
      </c>
      <c r="B64" s="19" t="s">
        <v>16</v>
      </c>
      <c r="C64" s="19" t="s">
        <v>48</v>
      </c>
      <c r="D64" s="19" t="s">
        <v>20</v>
      </c>
      <c r="E64" s="19" t="s">
        <v>21</v>
      </c>
      <c r="F64" s="19" t="s">
        <v>12</v>
      </c>
      <c r="G64" s="17" t="n">
        <f aca="false">M64/1000</f>
        <v>15352.2</v>
      </c>
      <c r="M64" s="20" t="n">
        <v>15352200</v>
      </c>
    </row>
    <row r="65" customFormat="false" ht="15" hidden="false" customHeight="false" outlineLevel="0" collapsed="false">
      <c r="A65" s="18" t="s">
        <v>34</v>
      </c>
      <c r="B65" s="19" t="s">
        <v>16</v>
      </c>
      <c r="C65" s="19" t="s">
        <v>48</v>
      </c>
      <c r="D65" s="19" t="s">
        <v>20</v>
      </c>
      <c r="E65" s="19" t="s">
        <v>35</v>
      </c>
      <c r="F65" s="19" t="s">
        <v>12</v>
      </c>
      <c r="G65" s="17" t="n">
        <f aca="false">M65/1000</f>
        <v>7092.2</v>
      </c>
      <c r="M65" s="20" t="n">
        <v>7092200</v>
      </c>
    </row>
    <row r="66" customFormat="false" ht="39" hidden="false" customHeight="false" outlineLevel="0" collapsed="false">
      <c r="A66" s="18" t="s">
        <v>67</v>
      </c>
      <c r="B66" s="19" t="s">
        <v>16</v>
      </c>
      <c r="C66" s="19" t="s">
        <v>48</v>
      </c>
      <c r="D66" s="19" t="s">
        <v>20</v>
      </c>
      <c r="E66" s="19" t="s">
        <v>68</v>
      </c>
      <c r="F66" s="19" t="s">
        <v>12</v>
      </c>
      <c r="G66" s="17" t="n">
        <f aca="false">M66/1000</f>
        <v>7092.2</v>
      </c>
      <c r="M66" s="20" t="n">
        <v>7092200</v>
      </c>
    </row>
    <row r="67" customFormat="false" ht="39" hidden="false" customHeight="false" outlineLevel="0" collapsed="false">
      <c r="A67" s="18" t="s">
        <v>26</v>
      </c>
      <c r="B67" s="19" t="s">
        <v>16</v>
      </c>
      <c r="C67" s="19" t="s">
        <v>48</v>
      </c>
      <c r="D67" s="19" t="s">
        <v>20</v>
      </c>
      <c r="E67" s="19" t="s">
        <v>68</v>
      </c>
      <c r="F67" s="19" t="s">
        <v>27</v>
      </c>
      <c r="G67" s="17" t="n">
        <f aca="false">M67/1000</f>
        <v>6819.2</v>
      </c>
      <c r="M67" s="20" t="n">
        <v>6819200</v>
      </c>
    </row>
    <row r="68" customFormat="false" ht="15" hidden="false" customHeight="false" outlineLevel="0" collapsed="false">
      <c r="A68" s="18" t="s">
        <v>28</v>
      </c>
      <c r="B68" s="19" t="s">
        <v>16</v>
      </c>
      <c r="C68" s="19" t="s">
        <v>48</v>
      </c>
      <c r="D68" s="19" t="s">
        <v>20</v>
      </c>
      <c r="E68" s="19" t="s">
        <v>68</v>
      </c>
      <c r="F68" s="19" t="s">
        <v>29</v>
      </c>
      <c r="G68" s="17" t="n">
        <f aca="false">M68/1000</f>
        <v>273</v>
      </c>
      <c r="M68" s="20" t="n">
        <v>273000</v>
      </c>
    </row>
    <row r="69" customFormat="false" ht="15" hidden="false" customHeight="false" outlineLevel="0" collapsed="false">
      <c r="A69" s="18" t="s">
        <v>38</v>
      </c>
      <c r="B69" s="19" t="s">
        <v>16</v>
      </c>
      <c r="C69" s="19" t="s">
        <v>48</v>
      </c>
      <c r="D69" s="19" t="s">
        <v>20</v>
      </c>
      <c r="E69" s="19" t="s">
        <v>39</v>
      </c>
      <c r="F69" s="19" t="s">
        <v>12</v>
      </c>
      <c r="G69" s="17" t="n">
        <f aca="false">M69/1000</f>
        <v>260</v>
      </c>
      <c r="M69" s="20" t="n">
        <v>260000</v>
      </c>
    </row>
    <row r="70" customFormat="false" ht="15" hidden="false" customHeight="false" outlineLevel="0" collapsed="false">
      <c r="A70" s="18" t="s">
        <v>40</v>
      </c>
      <c r="B70" s="19" t="s">
        <v>16</v>
      </c>
      <c r="C70" s="19" t="s">
        <v>48</v>
      </c>
      <c r="D70" s="19" t="s">
        <v>20</v>
      </c>
      <c r="E70" s="19" t="s">
        <v>41</v>
      </c>
      <c r="F70" s="19" t="s">
        <v>12</v>
      </c>
      <c r="G70" s="17" t="n">
        <f aca="false">M70/1000</f>
        <v>260</v>
      </c>
      <c r="M70" s="20" t="n">
        <v>260000</v>
      </c>
    </row>
    <row r="71" customFormat="false" ht="15" hidden="false" customHeight="false" outlineLevel="0" collapsed="false">
      <c r="A71" s="18" t="s">
        <v>28</v>
      </c>
      <c r="B71" s="19" t="s">
        <v>16</v>
      </c>
      <c r="C71" s="19" t="s">
        <v>48</v>
      </c>
      <c r="D71" s="19" t="s">
        <v>20</v>
      </c>
      <c r="E71" s="19" t="s">
        <v>41</v>
      </c>
      <c r="F71" s="19" t="s">
        <v>29</v>
      </c>
      <c r="G71" s="17" t="n">
        <f aca="false">M71/1000</f>
        <v>260</v>
      </c>
      <c r="M71" s="20" t="n">
        <v>260000</v>
      </c>
    </row>
    <row r="72" customFormat="false" ht="26.25" hidden="false" customHeight="false" outlineLevel="0" collapsed="false">
      <c r="A72" s="18" t="s">
        <v>42</v>
      </c>
      <c r="B72" s="19" t="s">
        <v>16</v>
      </c>
      <c r="C72" s="19" t="s">
        <v>48</v>
      </c>
      <c r="D72" s="19" t="s">
        <v>20</v>
      </c>
      <c r="E72" s="19" t="s">
        <v>43</v>
      </c>
      <c r="F72" s="19" t="s">
        <v>12</v>
      </c>
      <c r="G72" s="17" t="n">
        <f aca="false">M72/1000</f>
        <v>8000</v>
      </c>
      <c r="M72" s="20" t="n">
        <v>8000000</v>
      </c>
    </row>
    <row r="73" customFormat="false" ht="15" hidden="false" customHeight="false" outlineLevel="0" collapsed="false">
      <c r="A73" s="18" t="s">
        <v>44</v>
      </c>
      <c r="B73" s="19" t="s">
        <v>16</v>
      </c>
      <c r="C73" s="19" t="s">
        <v>48</v>
      </c>
      <c r="D73" s="19" t="s">
        <v>20</v>
      </c>
      <c r="E73" s="19" t="s">
        <v>45</v>
      </c>
      <c r="F73" s="19" t="s">
        <v>12</v>
      </c>
      <c r="G73" s="17" t="n">
        <f aca="false">M73/1000</f>
        <v>8000</v>
      </c>
      <c r="M73" s="20" t="n">
        <v>8000000</v>
      </c>
    </row>
    <row r="74" customFormat="false" ht="39" hidden="false" customHeight="false" outlineLevel="0" collapsed="false">
      <c r="A74" s="18" t="s">
        <v>26</v>
      </c>
      <c r="B74" s="19" t="s">
        <v>16</v>
      </c>
      <c r="C74" s="19" t="s">
        <v>48</v>
      </c>
      <c r="D74" s="19" t="s">
        <v>20</v>
      </c>
      <c r="E74" s="19" t="s">
        <v>45</v>
      </c>
      <c r="F74" s="19" t="s">
        <v>27</v>
      </c>
      <c r="G74" s="17" t="n">
        <f aca="false">M74/1000</f>
        <v>8000</v>
      </c>
      <c r="M74" s="20" t="n">
        <v>8000000</v>
      </c>
    </row>
    <row r="75" customFormat="false" ht="15" hidden="false" customHeight="false" outlineLevel="0" collapsed="false">
      <c r="A75" s="13" t="s">
        <v>69</v>
      </c>
      <c r="B75" s="14" t="s">
        <v>16</v>
      </c>
      <c r="C75" s="14" t="s">
        <v>48</v>
      </c>
      <c r="D75" s="14" t="s">
        <v>20</v>
      </c>
      <c r="E75" s="14" t="s">
        <v>14</v>
      </c>
      <c r="F75" s="14" t="s">
        <v>12</v>
      </c>
      <c r="G75" s="17" t="n">
        <f aca="false">M75/1000</f>
        <v>15352.2</v>
      </c>
      <c r="M75" s="16" t="n">
        <v>15352200</v>
      </c>
    </row>
    <row r="76" customFormat="false" ht="15" hidden="false" customHeight="false" outlineLevel="0" collapsed="false">
      <c r="A76" s="13" t="s">
        <v>70</v>
      </c>
      <c r="B76" s="14" t="s">
        <v>16</v>
      </c>
      <c r="C76" s="14" t="s">
        <v>71</v>
      </c>
      <c r="D76" s="14" t="s">
        <v>13</v>
      </c>
      <c r="E76" s="14" t="s">
        <v>14</v>
      </c>
      <c r="F76" s="14" t="s">
        <v>12</v>
      </c>
      <c r="G76" s="17" t="n">
        <f aca="false">M76/1000</f>
        <v>659.2</v>
      </c>
      <c r="M76" s="16" t="n">
        <v>659200</v>
      </c>
    </row>
    <row r="77" customFormat="false" ht="15" hidden="false" customHeight="false" outlineLevel="0" collapsed="false">
      <c r="A77" s="18" t="s">
        <v>19</v>
      </c>
      <c r="B77" s="19" t="s">
        <v>16</v>
      </c>
      <c r="C77" s="19" t="s">
        <v>71</v>
      </c>
      <c r="D77" s="19" t="s">
        <v>33</v>
      </c>
      <c r="E77" s="19" t="s">
        <v>21</v>
      </c>
      <c r="F77" s="19" t="s">
        <v>12</v>
      </c>
      <c r="G77" s="17" t="n">
        <f aca="false">M77/1000</f>
        <v>659.2</v>
      </c>
      <c r="M77" s="20" t="n">
        <v>659200</v>
      </c>
    </row>
    <row r="78" customFormat="false" ht="15" hidden="false" customHeight="false" outlineLevel="0" collapsed="false">
      <c r="A78" s="18" t="s">
        <v>59</v>
      </c>
      <c r="B78" s="19" t="s">
        <v>16</v>
      </c>
      <c r="C78" s="19" t="s">
        <v>71</v>
      </c>
      <c r="D78" s="19" t="s">
        <v>33</v>
      </c>
      <c r="E78" s="19" t="s">
        <v>60</v>
      </c>
      <c r="F78" s="19" t="s">
        <v>12</v>
      </c>
      <c r="G78" s="17" t="n">
        <f aca="false">M78/1000</f>
        <v>659.2</v>
      </c>
      <c r="M78" s="20" t="n">
        <v>659200</v>
      </c>
    </row>
    <row r="79" customFormat="false" ht="15" hidden="false" customHeight="false" outlineLevel="0" collapsed="false">
      <c r="A79" s="18" t="s">
        <v>72</v>
      </c>
      <c r="B79" s="19" t="s">
        <v>16</v>
      </c>
      <c r="C79" s="19" t="s">
        <v>71</v>
      </c>
      <c r="D79" s="19" t="s">
        <v>33</v>
      </c>
      <c r="E79" s="19" t="s">
        <v>73</v>
      </c>
      <c r="F79" s="19" t="s">
        <v>12</v>
      </c>
      <c r="G79" s="17" t="n">
        <f aca="false">M79/1000</f>
        <v>150.2</v>
      </c>
      <c r="M79" s="20" t="n">
        <v>150200</v>
      </c>
    </row>
    <row r="80" customFormat="false" ht="39" hidden="false" customHeight="false" outlineLevel="0" collapsed="false">
      <c r="A80" s="18" t="s">
        <v>74</v>
      </c>
      <c r="B80" s="19" t="s">
        <v>16</v>
      </c>
      <c r="C80" s="19" t="s">
        <v>71</v>
      </c>
      <c r="D80" s="19" t="s">
        <v>33</v>
      </c>
      <c r="E80" s="19" t="s">
        <v>75</v>
      </c>
      <c r="F80" s="19" t="s">
        <v>12</v>
      </c>
      <c r="G80" s="17" t="n">
        <f aca="false">M80/1000</f>
        <v>150.2</v>
      </c>
      <c r="M80" s="20" t="n">
        <v>150200</v>
      </c>
    </row>
    <row r="81" customFormat="false" ht="39" hidden="false" customHeight="false" outlineLevel="0" collapsed="false">
      <c r="A81" s="18" t="s">
        <v>26</v>
      </c>
      <c r="B81" s="19" t="s">
        <v>16</v>
      </c>
      <c r="C81" s="19" t="s">
        <v>71</v>
      </c>
      <c r="D81" s="19" t="s">
        <v>33</v>
      </c>
      <c r="E81" s="19" t="s">
        <v>75</v>
      </c>
      <c r="F81" s="19" t="s">
        <v>27</v>
      </c>
      <c r="G81" s="17" t="n">
        <f aca="false">M81/1000</f>
        <v>149.2</v>
      </c>
      <c r="M81" s="20" t="n">
        <v>149200</v>
      </c>
    </row>
    <row r="82" customFormat="false" ht="15" hidden="false" customHeight="false" outlineLevel="0" collapsed="false">
      <c r="A82" s="18" t="s">
        <v>28</v>
      </c>
      <c r="B82" s="19" t="s">
        <v>16</v>
      </c>
      <c r="C82" s="19" t="s">
        <v>71</v>
      </c>
      <c r="D82" s="19" t="s">
        <v>33</v>
      </c>
      <c r="E82" s="19" t="s">
        <v>75</v>
      </c>
      <c r="F82" s="19" t="s">
        <v>29</v>
      </c>
      <c r="G82" s="17" t="n">
        <f aca="false">M82/1000</f>
        <v>1</v>
      </c>
      <c r="M82" s="20" t="n">
        <v>1000</v>
      </c>
    </row>
    <row r="83" customFormat="false" ht="15" hidden="false" customHeight="false" outlineLevel="0" collapsed="false">
      <c r="A83" s="18" t="s">
        <v>76</v>
      </c>
      <c r="B83" s="19" t="s">
        <v>16</v>
      </c>
      <c r="C83" s="19" t="s">
        <v>71</v>
      </c>
      <c r="D83" s="19" t="s">
        <v>33</v>
      </c>
      <c r="E83" s="19" t="s">
        <v>77</v>
      </c>
      <c r="F83" s="19" t="s">
        <v>12</v>
      </c>
      <c r="G83" s="17" t="n">
        <f aca="false">M83/1000</f>
        <v>509</v>
      </c>
      <c r="M83" s="20" t="n">
        <v>509000</v>
      </c>
    </row>
    <row r="84" customFormat="false" ht="51.75" hidden="false" customHeight="false" outlineLevel="0" collapsed="false">
      <c r="A84" s="18" t="s">
        <v>78</v>
      </c>
      <c r="B84" s="19" t="s">
        <v>16</v>
      </c>
      <c r="C84" s="19" t="s">
        <v>71</v>
      </c>
      <c r="D84" s="19" t="s">
        <v>33</v>
      </c>
      <c r="E84" s="19" t="s">
        <v>79</v>
      </c>
      <c r="F84" s="19" t="s">
        <v>12</v>
      </c>
      <c r="G84" s="17" t="n">
        <f aca="false">M84/1000</f>
        <v>509</v>
      </c>
      <c r="M84" s="20" t="n">
        <v>509000</v>
      </c>
    </row>
    <row r="85" customFormat="false" ht="39" hidden="false" customHeight="false" outlineLevel="0" collapsed="false">
      <c r="A85" s="18" t="s">
        <v>26</v>
      </c>
      <c r="B85" s="19" t="s">
        <v>16</v>
      </c>
      <c r="C85" s="19" t="s">
        <v>71</v>
      </c>
      <c r="D85" s="19" t="s">
        <v>33</v>
      </c>
      <c r="E85" s="19" t="s">
        <v>79</v>
      </c>
      <c r="F85" s="19" t="s">
        <v>27</v>
      </c>
      <c r="G85" s="17" t="n">
        <f aca="false">M85/1000</f>
        <v>509</v>
      </c>
      <c r="M85" s="20" t="n">
        <v>509000</v>
      </c>
    </row>
    <row r="86" customFormat="false" ht="15" hidden="false" customHeight="false" outlineLevel="0" collapsed="false">
      <c r="A86" s="13" t="s">
        <v>80</v>
      </c>
      <c r="B86" s="14" t="s">
        <v>16</v>
      </c>
      <c r="C86" s="14" t="s">
        <v>71</v>
      </c>
      <c r="D86" s="14" t="s">
        <v>33</v>
      </c>
      <c r="E86" s="14" t="s">
        <v>14</v>
      </c>
      <c r="F86" s="14" t="s">
        <v>12</v>
      </c>
      <c r="G86" s="17" t="n">
        <f aca="false">M86/1000</f>
        <v>659.2</v>
      </c>
      <c r="M86" s="16" t="n">
        <v>659200</v>
      </c>
    </row>
    <row r="87" customFormat="false" ht="15" hidden="false" customHeight="false" outlineLevel="0" collapsed="false">
      <c r="A87" s="13" t="s">
        <v>81</v>
      </c>
      <c r="B87" s="14" t="s">
        <v>82</v>
      </c>
      <c r="C87" s="14" t="s">
        <v>13</v>
      </c>
      <c r="D87" s="14" t="s">
        <v>13</v>
      </c>
      <c r="E87" s="14" t="s">
        <v>14</v>
      </c>
      <c r="F87" s="14" t="s">
        <v>12</v>
      </c>
      <c r="G87" s="17" t="n">
        <f aca="false">M87/1000</f>
        <v>176479.52</v>
      </c>
      <c r="M87" s="16" t="n">
        <v>176479520</v>
      </c>
    </row>
    <row r="88" customFormat="false" ht="15" hidden="false" customHeight="false" outlineLevel="0" collapsed="false">
      <c r="A88" s="13" t="s">
        <v>17</v>
      </c>
      <c r="B88" s="14" t="s">
        <v>82</v>
      </c>
      <c r="C88" s="14" t="s">
        <v>18</v>
      </c>
      <c r="D88" s="14" t="s">
        <v>13</v>
      </c>
      <c r="E88" s="14" t="s">
        <v>14</v>
      </c>
      <c r="F88" s="14" t="s">
        <v>12</v>
      </c>
      <c r="G88" s="17" t="n">
        <f aca="false">M88/1000</f>
        <v>2654.1</v>
      </c>
      <c r="M88" s="16" t="n">
        <v>2654100</v>
      </c>
    </row>
    <row r="89" customFormat="false" ht="15" hidden="false" customHeight="false" outlineLevel="0" collapsed="false">
      <c r="A89" s="18" t="s">
        <v>83</v>
      </c>
      <c r="B89" s="19" t="s">
        <v>82</v>
      </c>
      <c r="C89" s="19" t="s">
        <v>18</v>
      </c>
      <c r="D89" s="19" t="s">
        <v>20</v>
      </c>
      <c r="E89" s="19" t="s">
        <v>84</v>
      </c>
      <c r="F89" s="19" t="s">
        <v>12</v>
      </c>
      <c r="G89" s="17" t="n">
        <f aca="false">M89/1000</f>
        <v>2654.1</v>
      </c>
      <c r="M89" s="20" t="n">
        <v>2654100</v>
      </c>
    </row>
    <row r="90" customFormat="false" ht="26.25" hidden="false" customHeight="false" outlineLevel="0" collapsed="false">
      <c r="A90" s="18" t="s">
        <v>22</v>
      </c>
      <c r="B90" s="19" t="s">
        <v>82</v>
      </c>
      <c r="C90" s="19" t="s">
        <v>18</v>
      </c>
      <c r="D90" s="19" t="s">
        <v>20</v>
      </c>
      <c r="E90" s="19" t="s">
        <v>85</v>
      </c>
      <c r="F90" s="19" t="s">
        <v>12</v>
      </c>
      <c r="G90" s="17" t="n">
        <f aca="false">M90/1000</f>
        <v>1990.1</v>
      </c>
      <c r="M90" s="20" t="n">
        <v>1990100</v>
      </c>
    </row>
    <row r="91" customFormat="false" ht="15" hidden="false" customHeight="false" outlineLevel="0" collapsed="false">
      <c r="A91" s="18" t="s">
        <v>24</v>
      </c>
      <c r="B91" s="19" t="s">
        <v>82</v>
      </c>
      <c r="C91" s="19" t="s">
        <v>18</v>
      </c>
      <c r="D91" s="19" t="s">
        <v>20</v>
      </c>
      <c r="E91" s="19" t="s">
        <v>86</v>
      </c>
      <c r="F91" s="19" t="s">
        <v>12</v>
      </c>
      <c r="G91" s="17" t="n">
        <f aca="false">M91/1000</f>
        <v>1990.1</v>
      </c>
      <c r="M91" s="20" t="n">
        <v>1990100</v>
      </c>
    </row>
    <row r="92" customFormat="false" ht="39" hidden="false" customHeight="false" outlineLevel="0" collapsed="false">
      <c r="A92" s="18" t="s">
        <v>26</v>
      </c>
      <c r="B92" s="19" t="s">
        <v>82</v>
      </c>
      <c r="C92" s="19" t="s">
        <v>18</v>
      </c>
      <c r="D92" s="19" t="s">
        <v>20</v>
      </c>
      <c r="E92" s="19" t="s">
        <v>86</v>
      </c>
      <c r="F92" s="19" t="s">
        <v>27</v>
      </c>
      <c r="G92" s="17" t="n">
        <f aca="false">M92/1000</f>
        <v>1974.1</v>
      </c>
      <c r="M92" s="20" t="n">
        <v>1974100</v>
      </c>
    </row>
    <row r="93" customFormat="false" ht="15" hidden="false" customHeight="false" outlineLevel="0" collapsed="false">
      <c r="A93" s="18" t="s">
        <v>28</v>
      </c>
      <c r="B93" s="19" t="s">
        <v>82</v>
      </c>
      <c r="C93" s="19" t="s">
        <v>18</v>
      </c>
      <c r="D93" s="19" t="s">
        <v>20</v>
      </c>
      <c r="E93" s="19" t="s">
        <v>86</v>
      </c>
      <c r="F93" s="19" t="s">
        <v>29</v>
      </c>
      <c r="G93" s="17" t="n">
        <f aca="false">M93/1000</f>
        <v>16</v>
      </c>
      <c r="M93" s="20" t="n">
        <v>16000</v>
      </c>
    </row>
    <row r="94" customFormat="false" ht="15" hidden="false" customHeight="false" outlineLevel="0" collapsed="false">
      <c r="A94" s="18" t="s">
        <v>59</v>
      </c>
      <c r="B94" s="19" t="s">
        <v>82</v>
      </c>
      <c r="C94" s="19" t="s">
        <v>18</v>
      </c>
      <c r="D94" s="19" t="s">
        <v>20</v>
      </c>
      <c r="E94" s="19" t="s">
        <v>87</v>
      </c>
      <c r="F94" s="19" t="s">
        <v>12</v>
      </c>
      <c r="G94" s="17" t="n">
        <f aca="false">M94/1000</f>
        <v>664</v>
      </c>
      <c r="M94" s="20" t="n">
        <v>664000</v>
      </c>
    </row>
    <row r="95" customFormat="false" ht="26.25" hidden="false" customHeight="false" outlineLevel="0" collapsed="false">
      <c r="A95" s="18" t="s">
        <v>88</v>
      </c>
      <c r="B95" s="19" t="s">
        <v>82</v>
      </c>
      <c r="C95" s="19" t="s">
        <v>18</v>
      </c>
      <c r="D95" s="19" t="s">
        <v>20</v>
      </c>
      <c r="E95" s="19" t="s">
        <v>89</v>
      </c>
      <c r="F95" s="19" t="s">
        <v>12</v>
      </c>
      <c r="G95" s="17" t="n">
        <f aca="false">M95/1000</f>
        <v>664</v>
      </c>
      <c r="M95" s="20" t="n">
        <v>664000</v>
      </c>
    </row>
    <row r="96" customFormat="false" ht="26.25" hidden="false" customHeight="false" outlineLevel="0" collapsed="false">
      <c r="A96" s="18" t="s">
        <v>90</v>
      </c>
      <c r="B96" s="19" t="s">
        <v>82</v>
      </c>
      <c r="C96" s="19" t="s">
        <v>18</v>
      </c>
      <c r="D96" s="19" t="s">
        <v>20</v>
      </c>
      <c r="E96" s="19" t="s">
        <v>91</v>
      </c>
      <c r="F96" s="19" t="s">
        <v>12</v>
      </c>
      <c r="G96" s="17" t="n">
        <f aca="false">M96/1000</f>
        <v>664</v>
      </c>
      <c r="M96" s="20" t="n">
        <v>664000</v>
      </c>
    </row>
    <row r="97" customFormat="false" ht="15" hidden="false" customHeight="false" outlineLevel="0" collapsed="false">
      <c r="A97" s="18" t="s">
        <v>92</v>
      </c>
      <c r="B97" s="19" t="s">
        <v>82</v>
      </c>
      <c r="C97" s="19" t="s">
        <v>18</v>
      </c>
      <c r="D97" s="19" t="s">
        <v>20</v>
      </c>
      <c r="E97" s="19" t="s">
        <v>93</v>
      </c>
      <c r="F97" s="19" t="s">
        <v>12</v>
      </c>
      <c r="G97" s="17" t="n">
        <f aca="false">M97/1000</f>
        <v>664</v>
      </c>
      <c r="M97" s="20" t="n">
        <v>664000</v>
      </c>
    </row>
    <row r="98" customFormat="false" ht="39" hidden="false" customHeight="false" outlineLevel="0" collapsed="false">
      <c r="A98" s="18" t="s">
        <v>26</v>
      </c>
      <c r="B98" s="19" t="s">
        <v>82</v>
      </c>
      <c r="C98" s="19" t="s">
        <v>18</v>
      </c>
      <c r="D98" s="19" t="s">
        <v>20</v>
      </c>
      <c r="E98" s="19" t="s">
        <v>93</v>
      </c>
      <c r="F98" s="19" t="s">
        <v>27</v>
      </c>
      <c r="G98" s="17" t="n">
        <f aca="false">M98/1000</f>
        <v>625.49</v>
      </c>
      <c r="M98" s="20" t="n">
        <v>625490</v>
      </c>
    </row>
    <row r="99" customFormat="false" ht="15" hidden="false" customHeight="false" outlineLevel="0" collapsed="false">
      <c r="A99" s="18" t="s">
        <v>28</v>
      </c>
      <c r="B99" s="19" t="s">
        <v>82</v>
      </c>
      <c r="C99" s="19" t="s">
        <v>18</v>
      </c>
      <c r="D99" s="19" t="s">
        <v>20</v>
      </c>
      <c r="E99" s="19" t="s">
        <v>93</v>
      </c>
      <c r="F99" s="19" t="s">
        <v>29</v>
      </c>
      <c r="G99" s="17" t="n">
        <f aca="false">M99/1000</f>
        <v>38.51</v>
      </c>
      <c r="M99" s="20" t="n">
        <v>38510</v>
      </c>
    </row>
    <row r="100" customFormat="false" ht="26.25" hidden="false" customHeight="false" outlineLevel="0" collapsed="false">
      <c r="A100" s="13" t="s">
        <v>30</v>
      </c>
      <c r="B100" s="14" t="s">
        <v>82</v>
      </c>
      <c r="C100" s="14" t="s">
        <v>18</v>
      </c>
      <c r="D100" s="14" t="s">
        <v>20</v>
      </c>
      <c r="E100" s="14" t="s">
        <v>14</v>
      </c>
      <c r="F100" s="14" t="s">
        <v>12</v>
      </c>
      <c r="G100" s="17" t="n">
        <f aca="false">M100/1000</f>
        <v>2654.1</v>
      </c>
      <c r="M100" s="16" t="n">
        <v>2654100</v>
      </c>
    </row>
    <row r="101" customFormat="false" ht="15" hidden="false" customHeight="false" outlineLevel="0" collapsed="false">
      <c r="A101" s="13" t="s">
        <v>31</v>
      </c>
      <c r="B101" s="14" t="s">
        <v>82</v>
      </c>
      <c r="C101" s="14" t="s">
        <v>32</v>
      </c>
      <c r="D101" s="14" t="s">
        <v>13</v>
      </c>
      <c r="E101" s="14" t="s">
        <v>14</v>
      </c>
      <c r="F101" s="14" t="s">
        <v>12</v>
      </c>
      <c r="G101" s="17" t="n">
        <f aca="false">M101/1000</f>
        <v>166654.62</v>
      </c>
      <c r="M101" s="16" t="n">
        <v>166654620</v>
      </c>
    </row>
    <row r="102" customFormat="false" ht="15" hidden="false" customHeight="false" outlineLevel="0" collapsed="false">
      <c r="A102" s="18" t="s">
        <v>83</v>
      </c>
      <c r="B102" s="19" t="s">
        <v>82</v>
      </c>
      <c r="C102" s="19" t="s">
        <v>32</v>
      </c>
      <c r="D102" s="19" t="s">
        <v>18</v>
      </c>
      <c r="E102" s="19" t="s">
        <v>84</v>
      </c>
      <c r="F102" s="19" t="s">
        <v>12</v>
      </c>
      <c r="G102" s="17" t="n">
        <f aca="false">M102/1000</f>
        <v>55901.2</v>
      </c>
      <c r="M102" s="20" t="n">
        <v>55901200</v>
      </c>
    </row>
    <row r="103" customFormat="false" ht="15" hidden="false" customHeight="false" outlineLevel="0" collapsed="false">
      <c r="A103" s="18" t="s">
        <v>34</v>
      </c>
      <c r="B103" s="19" t="s">
        <v>82</v>
      </c>
      <c r="C103" s="19" t="s">
        <v>32</v>
      </c>
      <c r="D103" s="19" t="s">
        <v>18</v>
      </c>
      <c r="E103" s="19" t="s">
        <v>94</v>
      </c>
      <c r="F103" s="19" t="s">
        <v>12</v>
      </c>
      <c r="G103" s="17" t="n">
        <f aca="false">M103/1000</f>
        <v>25447.5</v>
      </c>
      <c r="M103" s="20" t="n">
        <v>25447500</v>
      </c>
    </row>
    <row r="104" customFormat="false" ht="26.25" hidden="false" customHeight="false" outlineLevel="0" collapsed="false">
      <c r="A104" s="18" t="s">
        <v>95</v>
      </c>
      <c r="B104" s="19" t="s">
        <v>82</v>
      </c>
      <c r="C104" s="19" t="s">
        <v>32</v>
      </c>
      <c r="D104" s="19" t="s">
        <v>18</v>
      </c>
      <c r="E104" s="19" t="s">
        <v>96</v>
      </c>
      <c r="F104" s="19" t="s">
        <v>12</v>
      </c>
      <c r="G104" s="17" t="n">
        <f aca="false">M104/1000</f>
        <v>25427.5</v>
      </c>
      <c r="M104" s="20" t="n">
        <v>25427500</v>
      </c>
    </row>
    <row r="105" customFormat="false" ht="39" hidden="false" customHeight="false" outlineLevel="0" collapsed="false">
      <c r="A105" s="18" t="s">
        <v>26</v>
      </c>
      <c r="B105" s="19" t="s">
        <v>82</v>
      </c>
      <c r="C105" s="19" t="s">
        <v>32</v>
      </c>
      <c r="D105" s="19" t="s">
        <v>18</v>
      </c>
      <c r="E105" s="19" t="s">
        <v>96</v>
      </c>
      <c r="F105" s="19" t="s">
        <v>27</v>
      </c>
      <c r="G105" s="17" t="n">
        <f aca="false">M105/1000</f>
        <v>14142.5</v>
      </c>
      <c r="M105" s="20" t="n">
        <v>14142500</v>
      </c>
    </row>
    <row r="106" customFormat="false" ht="15" hidden="false" customHeight="false" outlineLevel="0" collapsed="false">
      <c r="A106" s="18" t="s">
        <v>28</v>
      </c>
      <c r="B106" s="19" t="s">
        <v>82</v>
      </c>
      <c r="C106" s="19" t="s">
        <v>32</v>
      </c>
      <c r="D106" s="19" t="s">
        <v>18</v>
      </c>
      <c r="E106" s="19" t="s">
        <v>96</v>
      </c>
      <c r="F106" s="19" t="s">
        <v>29</v>
      </c>
      <c r="G106" s="17" t="n">
        <f aca="false">M106/1000</f>
        <v>11085.3</v>
      </c>
      <c r="M106" s="20" t="n">
        <v>11085300</v>
      </c>
    </row>
    <row r="107" customFormat="false" ht="15" hidden="false" customHeight="false" outlineLevel="0" collapsed="false">
      <c r="A107" s="18" t="s">
        <v>51</v>
      </c>
      <c r="B107" s="19" t="s">
        <v>82</v>
      </c>
      <c r="C107" s="19" t="s">
        <v>32</v>
      </c>
      <c r="D107" s="19" t="s">
        <v>18</v>
      </c>
      <c r="E107" s="19" t="s">
        <v>96</v>
      </c>
      <c r="F107" s="19" t="s">
        <v>52</v>
      </c>
      <c r="G107" s="17" t="n">
        <f aca="false">M107/1000</f>
        <v>199.7</v>
      </c>
      <c r="M107" s="20" t="n">
        <v>199700</v>
      </c>
    </row>
    <row r="108" customFormat="false" ht="26.25" hidden="false" customHeight="false" outlineLevel="0" collapsed="false">
      <c r="A108" s="18" t="s">
        <v>95</v>
      </c>
      <c r="B108" s="19" t="s">
        <v>82</v>
      </c>
      <c r="C108" s="19" t="s">
        <v>32</v>
      </c>
      <c r="D108" s="19" t="s">
        <v>18</v>
      </c>
      <c r="E108" s="19" t="s">
        <v>97</v>
      </c>
      <c r="F108" s="19" t="s">
        <v>12</v>
      </c>
      <c r="G108" s="17" t="n">
        <f aca="false">M108/1000</f>
        <v>20</v>
      </c>
      <c r="M108" s="20" t="n">
        <v>20000</v>
      </c>
    </row>
    <row r="109" customFormat="false" ht="15" hidden="false" customHeight="false" outlineLevel="0" collapsed="false">
      <c r="A109" s="18" t="s">
        <v>28</v>
      </c>
      <c r="B109" s="19" t="s">
        <v>82</v>
      </c>
      <c r="C109" s="19" t="s">
        <v>32</v>
      </c>
      <c r="D109" s="19" t="s">
        <v>18</v>
      </c>
      <c r="E109" s="19" t="s">
        <v>97</v>
      </c>
      <c r="F109" s="19" t="s">
        <v>29</v>
      </c>
      <c r="G109" s="17" t="n">
        <f aca="false">M109/1000</f>
        <v>20</v>
      </c>
      <c r="M109" s="20" t="n">
        <v>20000</v>
      </c>
    </row>
    <row r="110" customFormat="false" ht="26.25" hidden="false" customHeight="false" outlineLevel="0" collapsed="false">
      <c r="A110" s="18" t="s">
        <v>42</v>
      </c>
      <c r="B110" s="19" t="s">
        <v>82</v>
      </c>
      <c r="C110" s="19" t="s">
        <v>32</v>
      </c>
      <c r="D110" s="19" t="s">
        <v>18</v>
      </c>
      <c r="E110" s="19" t="s">
        <v>98</v>
      </c>
      <c r="F110" s="19" t="s">
        <v>12</v>
      </c>
      <c r="G110" s="17" t="n">
        <f aca="false">M110/1000</f>
        <v>13513.2</v>
      </c>
      <c r="M110" s="20" t="n">
        <v>13513200</v>
      </c>
    </row>
    <row r="111" customFormat="false" ht="15" hidden="false" customHeight="false" outlineLevel="0" collapsed="false">
      <c r="A111" s="18" t="s">
        <v>44</v>
      </c>
      <c r="B111" s="19" t="s">
        <v>82</v>
      </c>
      <c r="C111" s="19" t="s">
        <v>32</v>
      </c>
      <c r="D111" s="19" t="s">
        <v>18</v>
      </c>
      <c r="E111" s="19" t="s">
        <v>99</v>
      </c>
      <c r="F111" s="19" t="s">
        <v>12</v>
      </c>
      <c r="G111" s="17" t="n">
        <f aca="false">M111/1000</f>
        <v>13513.2</v>
      </c>
      <c r="M111" s="20" t="n">
        <v>13513200</v>
      </c>
    </row>
    <row r="112" customFormat="false" ht="39" hidden="false" customHeight="false" outlineLevel="0" collapsed="false">
      <c r="A112" s="18" t="s">
        <v>26</v>
      </c>
      <c r="B112" s="19" t="s">
        <v>82</v>
      </c>
      <c r="C112" s="19" t="s">
        <v>32</v>
      </c>
      <c r="D112" s="19" t="s">
        <v>18</v>
      </c>
      <c r="E112" s="19" t="s">
        <v>99</v>
      </c>
      <c r="F112" s="19" t="s">
        <v>27</v>
      </c>
      <c r="G112" s="17" t="n">
        <f aca="false">M112/1000</f>
        <v>11848.2</v>
      </c>
      <c r="M112" s="20" t="n">
        <v>11848200</v>
      </c>
    </row>
    <row r="113" customFormat="false" ht="15" hidden="false" customHeight="false" outlineLevel="0" collapsed="false">
      <c r="A113" s="18" t="s">
        <v>28</v>
      </c>
      <c r="B113" s="19" t="s">
        <v>82</v>
      </c>
      <c r="C113" s="19" t="s">
        <v>32</v>
      </c>
      <c r="D113" s="19" t="s">
        <v>18</v>
      </c>
      <c r="E113" s="19" t="s">
        <v>99</v>
      </c>
      <c r="F113" s="19" t="s">
        <v>29</v>
      </c>
      <c r="G113" s="17" t="n">
        <f aca="false">M113/1000</f>
        <v>1340</v>
      </c>
      <c r="M113" s="20" t="n">
        <v>1340000</v>
      </c>
    </row>
    <row r="114" customFormat="false" ht="15" hidden="false" customHeight="false" outlineLevel="0" collapsed="false">
      <c r="A114" s="18" t="s">
        <v>51</v>
      </c>
      <c r="B114" s="19" t="s">
        <v>82</v>
      </c>
      <c r="C114" s="19" t="s">
        <v>32</v>
      </c>
      <c r="D114" s="19" t="s">
        <v>18</v>
      </c>
      <c r="E114" s="19" t="s">
        <v>99</v>
      </c>
      <c r="F114" s="19" t="s">
        <v>52</v>
      </c>
      <c r="G114" s="17" t="n">
        <f aca="false">M114/1000</f>
        <v>325</v>
      </c>
      <c r="M114" s="20" t="n">
        <v>325000</v>
      </c>
    </row>
    <row r="115" customFormat="false" ht="15" hidden="false" customHeight="false" outlineLevel="0" collapsed="false">
      <c r="A115" s="18" t="s">
        <v>59</v>
      </c>
      <c r="B115" s="19" t="s">
        <v>82</v>
      </c>
      <c r="C115" s="19" t="s">
        <v>32</v>
      </c>
      <c r="D115" s="19" t="s">
        <v>18</v>
      </c>
      <c r="E115" s="19" t="s">
        <v>87</v>
      </c>
      <c r="F115" s="19" t="s">
        <v>12</v>
      </c>
      <c r="G115" s="17" t="n">
        <f aca="false">M115/1000</f>
        <v>16940.5</v>
      </c>
      <c r="M115" s="20" t="n">
        <v>16940500</v>
      </c>
    </row>
    <row r="116" customFormat="false" ht="15" hidden="false" customHeight="false" outlineLevel="0" collapsed="false">
      <c r="A116" s="18" t="s">
        <v>100</v>
      </c>
      <c r="B116" s="19" t="s">
        <v>82</v>
      </c>
      <c r="C116" s="19" t="s">
        <v>32</v>
      </c>
      <c r="D116" s="19" t="s">
        <v>18</v>
      </c>
      <c r="E116" s="19" t="s">
        <v>101</v>
      </c>
      <c r="F116" s="19" t="s">
        <v>12</v>
      </c>
      <c r="G116" s="17" t="n">
        <f aca="false">M116/1000</f>
        <v>16940.5</v>
      </c>
      <c r="M116" s="20" t="n">
        <v>16940500</v>
      </c>
    </row>
    <row r="117" customFormat="false" ht="15" hidden="false" customHeight="false" outlineLevel="0" collapsed="false">
      <c r="A117" s="18" t="s">
        <v>102</v>
      </c>
      <c r="B117" s="19" t="s">
        <v>82</v>
      </c>
      <c r="C117" s="19" t="s">
        <v>32</v>
      </c>
      <c r="D117" s="19" t="s">
        <v>18</v>
      </c>
      <c r="E117" s="19" t="s">
        <v>103</v>
      </c>
      <c r="F117" s="19" t="s">
        <v>12</v>
      </c>
      <c r="G117" s="17" t="n">
        <f aca="false">M117/1000</f>
        <v>16940.5</v>
      </c>
      <c r="M117" s="20" t="n">
        <v>16940500</v>
      </c>
    </row>
    <row r="118" customFormat="false" ht="26.25" hidden="false" customHeight="false" outlineLevel="0" collapsed="false">
      <c r="A118" s="18" t="s">
        <v>104</v>
      </c>
      <c r="B118" s="19" t="s">
        <v>82</v>
      </c>
      <c r="C118" s="19" t="s">
        <v>32</v>
      </c>
      <c r="D118" s="19" t="s">
        <v>18</v>
      </c>
      <c r="E118" s="19" t="s">
        <v>105</v>
      </c>
      <c r="F118" s="19" t="s">
        <v>12</v>
      </c>
      <c r="G118" s="17" t="n">
        <f aca="false">M118/1000</f>
        <v>16940.5</v>
      </c>
      <c r="M118" s="20" t="n">
        <v>16940500</v>
      </c>
    </row>
    <row r="119" customFormat="false" ht="39" hidden="false" customHeight="false" outlineLevel="0" collapsed="false">
      <c r="A119" s="18" t="s">
        <v>26</v>
      </c>
      <c r="B119" s="19" t="s">
        <v>82</v>
      </c>
      <c r="C119" s="19" t="s">
        <v>32</v>
      </c>
      <c r="D119" s="19" t="s">
        <v>18</v>
      </c>
      <c r="E119" s="19" t="s">
        <v>105</v>
      </c>
      <c r="F119" s="19" t="s">
        <v>27</v>
      </c>
      <c r="G119" s="17" t="n">
        <f aca="false">M119/1000</f>
        <v>16778.7</v>
      </c>
      <c r="M119" s="20" t="n">
        <v>16778700</v>
      </c>
    </row>
    <row r="120" customFormat="false" ht="15" hidden="false" customHeight="false" outlineLevel="0" collapsed="false">
      <c r="A120" s="18" t="s">
        <v>28</v>
      </c>
      <c r="B120" s="19" t="s">
        <v>82</v>
      </c>
      <c r="C120" s="19" t="s">
        <v>32</v>
      </c>
      <c r="D120" s="19" t="s">
        <v>18</v>
      </c>
      <c r="E120" s="19" t="s">
        <v>105</v>
      </c>
      <c r="F120" s="19" t="s">
        <v>29</v>
      </c>
      <c r="G120" s="17" t="n">
        <f aca="false">M120/1000</f>
        <v>161.8</v>
      </c>
      <c r="M120" s="20" t="n">
        <v>161800</v>
      </c>
    </row>
    <row r="121" customFormat="false" ht="15" hidden="false" customHeight="false" outlineLevel="0" collapsed="false">
      <c r="A121" s="13" t="s">
        <v>106</v>
      </c>
      <c r="B121" s="14" t="s">
        <v>82</v>
      </c>
      <c r="C121" s="14" t="s">
        <v>32</v>
      </c>
      <c r="D121" s="14" t="s">
        <v>18</v>
      </c>
      <c r="E121" s="14" t="s">
        <v>14</v>
      </c>
      <c r="F121" s="14" t="s">
        <v>12</v>
      </c>
      <c r="G121" s="17" t="n">
        <f aca="false">M121/1000</f>
        <v>55901.2</v>
      </c>
      <c r="M121" s="16" t="n">
        <v>55901200</v>
      </c>
    </row>
    <row r="122" customFormat="false" ht="15" hidden="false" customHeight="false" outlineLevel="0" collapsed="false">
      <c r="A122" s="18" t="s">
        <v>83</v>
      </c>
      <c r="B122" s="19" t="s">
        <v>82</v>
      </c>
      <c r="C122" s="19" t="s">
        <v>32</v>
      </c>
      <c r="D122" s="19" t="s">
        <v>107</v>
      </c>
      <c r="E122" s="19" t="s">
        <v>84</v>
      </c>
      <c r="F122" s="19" t="s">
        <v>12</v>
      </c>
      <c r="G122" s="17" t="n">
        <f aca="false">M122/1000</f>
        <v>85909.4</v>
      </c>
      <c r="M122" s="20" t="n">
        <v>85909400</v>
      </c>
    </row>
    <row r="123" customFormat="false" ht="15" hidden="false" customHeight="false" outlineLevel="0" collapsed="false">
      <c r="A123" s="18" t="s">
        <v>34</v>
      </c>
      <c r="B123" s="19" t="s">
        <v>82</v>
      </c>
      <c r="C123" s="19" t="s">
        <v>32</v>
      </c>
      <c r="D123" s="19" t="s">
        <v>107</v>
      </c>
      <c r="E123" s="19" t="s">
        <v>94</v>
      </c>
      <c r="F123" s="19" t="s">
        <v>12</v>
      </c>
      <c r="G123" s="17" t="n">
        <f aca="false">M123/1000</f>
        <v>16291.5</v>
      </c>
      <c r="M123" s="20" t="n">
        <v>16291500</v>
      </c>
    </row>
    <row r="124" customFormat="false" ht="15" hidden="false" customHeight="false" outlineLevel="0" collapsed="false">
      <c r="A124" s="18" t="s">
        <v>108</v>
      </c>
      <c r="B124" s="19" t="s">
        <v>82</v>
      </c>
      <c r="C124" s="19" t="s">
        <v>32</v>
      </c>
      <c r="D124" s="19" t="s">
        <v>107</v>
      </c>
      <c r="E124" s="19" t="s">
        <v>109</v>
      </c>
      <c r="F124" s="19" t="s">
        <v>12</v>
      </c>
      <c r="G124" s="17" t="n">
        <f aca="false">M124/1000</f>
        <v>16141.5</v>
      </c>
      <c r="M124" s="20" t="n">
        <v>16141500</v>
      </c>
    </row>
    <row r="125" customFormat="false" ht="39" hidden="false" customHeight="false" outlineLevel="0" collapsed="false">
      <c r="A125" s="18" t="s">
        <v>26</v>
      </c>
      <c r="B125" s="19" t="s">
        <v>82</v>
      </c>
      <c r="C125" s="19" t="s">
        <v>32</v>
      </c>
      <c r="D125" s="19" t="s">
        <v>107</v>
      </c>
      <c r="E125" s="19" t="s">
        <v>109</v>
      </c>
      <c r="F125" s="19" t="s">
        <v>27</v>
      </c>
      <c r="G125" s="17" t="n">
        <f aca="false">M125/1000</f>
        <v>5770.5</v>
      </c>
      <c r="M125" s="20" t="n">
        <v>5770500</v>
      </c>
    </row>
    <row r="126" customFormat="false" ht="15" hidden="false" customHeight="false" outlineLevel="0" collapsed="false">
      <c r="A126" s="18" t="s">
        <v>28</v>
      </c>
      <c r="B126" s="19" t="s">
        <v>82</v>
      </c>
      <c r="C126" s="19" t="s">
        <v>32</v>
      </c>
      <c r="D126" s="19" t="s">
        <v>107</v>
      </c>
      <c r="E126" s="19" t="s">
        <v>109</v>
      </c>
      <c r="F126" s="19" t="s">
        <v>29</v>
      </c>
      <c r="G126" s="17" t="n">
        <f aca="false">M126/1000</f>
        <v>9961.2</v>
      </c>
      <c r="M126" s="20" t="n">
        <v>9961200</v>
      </c>
    </row>
    <row r="127" customFormat="false" ht="15" hidden="false" customHeight="false" outlineLevel="0" collapsed="false">
      <c r="A127" s="18" t="s">
        <v>51</v>
      </c>
      <c r="B127" s="19" t="s">
        <v>82</v>
      </c>
      <c r="C127" s="19" t="s">
        <v>32</v>
      </c>
      <c r="D127" s="19" t="s">
        <v>107</v>
      </c>
      <c r="E127" s="19" t="s">
        <v>109</v>
      </c>
      <c r="F127" s="19" t="s">
        <v>52</v>
      </c>
      <c r="G127" s="17" t="n">
        <f aca="false">M127/1000</f>
        <v>409.8</v>
      </c>
      <c r="M127" s="20" t="n">
        <v>409800</v>
      </c>
    </row>
    <row r="128" customFormat="false" ht="15" hidden="false" customHeight="false" outlineLevel="0" collapsed="false">
      <c r="A128" s="18" t="s">
        <v>108</v>
      </c>
      <c r="B128" s="19" t="s">
        <v>82</v>
      </c>
      <c r="C128" s="19" t="s">
        <v>32</v>
      </c>
      <c r="D128" s="19" t="s">
        <v>107</v>
      </c>
      <c r="E128" s="19" t="s">
        <v>110</v>
      </c>
      <c r="F128" s="19" t="s">
        <v>12</v>
      </c>
      <c r="G128" s="17" t="n">
        <f aca="false">M128/1000</f>
        <v>150</v>
      </c>
      <c r="M128" s="20" t="n">
        <v>150000</v>
      </c>
    </row>
    <row r="129" customFormat="false" ht="15" hidden="false" customHeight="false" outlineLevel="0" collapsed="false">
      <c r="A129" s="18" t="s">
        <v>28</v>
      </c>
      <c r="B129" s="19" t="s">
        <v>82</v>
      </c>
      <c r="C129" s="19" t="s">
        <v>32</v>
      </c>
      <c r="D129" s="19" t="s">
        <v>107</v>
      </c>
      <c r="E129" s="19" t="s">
        <v>110</v>
      </c>
      <c r="F129" s="19" t="s">
        <v>29</v>
      </c>
      <c r="G129" s="17" t="n">
        <f aca="false">M129/1000</f>
        <v>150</v>
      </c>
      <c r="M129" s="20" t="n">
        <v>150000</v>
      </c>
    </row>
    <row r="130" customFormat="false" ht="26.25" hidden="false" customHeight="false" outlineLevel="0" collapsed="false">
      <c r="A130" s="18" t="s">
        <v>42</v>
      </c>
      <c r="B130" s="19" t="s">
        <v>82</v>
      </c>
      <c r="C130" s="19" t="s">
        <v>32</v>
      </c>
      <c r="D130" s="19" t="s">
        <v>107</v>
      </c>
      <c r="E130" s="19" t="s">
        <v>98</v>
      </c>
      <c r="F130" s="19" t="s">
        <v>12</v>
      </c>
      <c r="G130" s="17" t="n">
        <f aca="false">M130/1000</f>
        <v>8774.9</v>
      </c>
      <c r="M130" s="20" t="n">
        <v>8774900</v>
      </c>
    </row>
    <row r="131" customFormat="false" ht="15" hidden="false" customHeight="false" outlineLevel="0" collapsed="false">
      <c r="A131" s="18" t="s">
        <v>44</v>
      </c>
      <c r="B131" s="19" t="s">
        <v>82</v>
      </c>
      <c r="C131" s="19" t="s">
        <v>32</v>
      </c>
      <c r="D131" s="19" t="s">
        <v>107</v>
      </c>
      <c r="E131" s="19" t="s">
        <v>99</v>
      </c>
      <c r="F131" s="19" t="s">
        <v>12</v>
      </c>
      <c r="G131" s="17" t="n">
        <f aca="false">M131/1000</f>
        <v>8750.6</v>
      </c>
      <c r="M131" s="20" t="n">
        <v>8750600</v>
      </c>
    </row>
    <row r="132" customFormat="false" ht="39" hidden="false" customHeight="false" outlineLevel="0" collapsed="false">
      <c r="A132" s="18" t="s">
        <v>26</v>
      </c>
      <c r="B132" s="19" t="s">
        <v>82</v>
      </c>
      <c r="C132" s="19" t="s">
        <v>32</v>
      </c>
      <c r="D132" s="19" t="s">
        <v>107</v>
      </c>
      <c r="E132" s="19" t="s">
        <v>99</v>
      </c>
      <c r="F132" s="19" t="s">
        <v>27</v>
      </c>
      <c r="G132" s="17" t="n">
        <f aca="false">M132/1000</f>
        <v>4048.2</v>
      </c>
      <c r="M132" s="20" t="n">
        <v>4048200</v>
      </c>
    </row>
    <row r="133" customFormat="false" ht="15" hidden="false" customHeight="false" outlineLevel="0" collapsed="false">
      <c r="A133" s="18" t="s">
        <v>28</v>
      </c>
      <c r="B133" s="19" t="s">
        <v>82</v>
      </c>
      <c r="C133" s="19" t="s">
        <v>32</v>
      </c>
      <c r="D133" s="19" t="s">
        <v>107</v>
      </c>
      <c r="E133" s="19" t="s">
        <v>99</v>
      </c>
      <c r="F133" s="19" t="s">
        <v>29</v>
      </c>
      <c r="G133" s="17" t="n">
        <f aca="false">M133/1000</f>
        <v>3460</v>
      </c>
      <c r="M133" s="20" t="n">
        <v>3460000</v>
      </c>
    </row>
    <row r="134" customFormat="false" ht="15" hidden="false" customHeight="false" outlineLevel="0" collapsed="false">
      <c r="A134" s="18" t="s">
        <v>51</v>
      </c>
      <c r="B134" s="19" t="s">
        <v>82</v>
      </c>
      <c r="C134" s="19" t="s">
        <v>32</v>
      </c>
      <c r="D134" s="19" t="s">
        <v>107</v>
      </c>
      <c r="E134" s="19" t="s">
        <v>99</v>
      </c>
      <c r="F134" s="19" t="s">
        <v>52</v>
      </c>
      <c r="G134" s="17" t="n">
        <f aca="false">M134/1000</f>
        <v>1242.4</v>
      </c>
      <c r="M134" s="20" t="n">
        <v>1242400</v>
      </c>
    </row>
    <row r="135" customFormat="false" ht="39" hidden="false" customHeight="false" outlineLevel="0" collapsed="false">
      <c r="A135" s="18" t="s">
        <v>111</v>
      </c>
      <c r="B135" s="19" t="s">
        <v>82</v>
      </c>
      <c r="C135" s="19" t="s">
        <v>32</v>
      </c>
      <c r="D135" s="19" t="s">
        <v>107</v>
      </c>
      <c r="E135" s="19" t="s">
        <v>112</v>
      </c>
      <c r="F135" s="19" t="s">
        <v>12</v>
      </c>
      <c r="G135" s="17" t="n">
        <f aca="false">M135/1000</f>
        <v>24.3</v>
      </c>
      <c r="M135" s="20" t="n">
        <v>24300</v>
      </c>
    </row>
    <row r="136" customFormat="false" ht="15" hidden="false" customHeight="false" outlineLevel="0" collapsed="false">
      <c r="A136" s="18" t="s">
        <v>28</v>
      </c>
      <c r="B136" s="19" t="s">
        <v>82</v>
      </c>
      <c r="C136" s="19" t="s">
        <v>32</v>
      </c>
      <c r="D136" s="19" t="s">
        <v>107</v>
      </c>
      <c r="E136" s="19" t="s">
        <v>112</v>
      </c>
      <c r="F136" s="19" t="s">
        <v>29</v>
      </c>
      <c r="G136" s="17" t="n">
        <f aca="false">M136/1000</f>
        <v>24.3</v>
      </c>
      <c r="M136" s="20" t="n">
        <v>24300</v>
      </c>
    </row>
    <row r="137" customFormat="false" ht="15" hidden="false" customHeight="false" outlineLevel="0" collapsed="false">
      <c r="A137" s="18" t="s">
        <v>113</v>
      </c>
      <c r="B137" s="19" t="s">
        <v>82</v>
      </c>
      <c r="C137" s="19" t="s">
        <v>32</v>
      </c>
      <c r="D137" s="19" t="s">
        <v>107</v>
      </c>
      <c r="E137" s="19" t="s">
        <v>114</v>
      </c>
      <c r="F137" s="19" t="s">
        <v>12</v>
      </c>
      <c r="G137" s="17" t="n">
        <f aca="false">M137/1000</f>
        <v>8094.9</v>
      </c>
      <c r="M137" s="20" t="n">
        <v>8094900</v>
      </c>
    </row>
    <row r="138" customFormat="false" ht="15" hidden="false" customHeight="false" outlineLevel="0" collapsed="false">
      <c r="A138" s="18" t="s">
        <v>115</v>
      </c>
      <c r="B138" s="19" t="s">
        <v>82</v>
      </c>
      <c r="C138" s="19" t="s">
        <v>32</v>
      </c>
      <c r="D138" s="19" t="s">
        <v>107</v>
      </c>
      <c r="E138" s="19" t="s">
        <v>116</v>
      </c>
      <c r="F138" s="19" t="s">
        <v>12</v>
      </c>
      <c r="G138" s="17" t="n">
        <f aca="false">M138/1000</f>
        <v>8094.9</v>
      </c>
      <c r="M138" s="20" t="n">
        <v>8094900</v>
      </c>
    </row>
    <row r="139" customFormat="false" ht="64.5" hidden="false" customHeight="false" outlineLevel="0" collapsed="false">
      <c r="A139" s="18" t="s">
        <v>117</v>
      </c>
      <c r="B139" s="19" t="s">
        <v>82</v>
      </c>
      <c r="C139" s="19" t="s">
        <v>32</v>
      </c>
      <c r="D139" s="19" t="s">
        <v>107</v>
      </c>
      <c r="E139" s="19" t="s">
        <v>118</v>
      </c>
      <c r="F139" s="19" t="s">
        <v>12</v>
      </c>
      <c r="G139" s="17" t="n">
        <f aca="false">M139/1000</f>
        <v>450</v>
      </c>
      <c r="M139" s="20" t="n">
        <v>450000</v>
      </c>
    </row>
    <row r="140" customFormat="false" ht="39" hidden="false" customHeight="false" outlineLevel="0" collapsed="false">
      <c r="A140" s="18" t="s">
        <v>26</v>
      </c>
      <c r="B140" s="19" t="s">
        <v>82</v>
      </c>
      <c r="C140" s="19" t="s">
        <v>32</v>
      </c>
      <c r="D140" s="19" t="s">
        <v>107</v>
      </c>
      <c r="E140" s="19" t="s">
        <v>118</v>
      </c>
      <c r="F140" s="19" t="s">
        <v>27</v>
      </c>
      <c r="G140" s="17" t="n">
        <f aca="false">M140/1000</f>
        <v>450</v>
      </c>
      <c r="M140" s="20" t="n">
        <v>450000</v>
      </c>
    </row>
    <row r="141" customFormat="false" ht="39" hidden="false" customHeight="false" outlineLevel="0" collapsed="false">
      <c r="A141" s="18" t="s">
        <v>119</v>
      </c>
      <c r="B141" s="19" t="s">
        <v>82</v>
      </c>
      <c r="C141" s="19" t="s">
        <v>32</v>
      </c>
      <c r="D141" s="19" t="s">
        <v>107</v>
      </c>
      <c r="E141" s="19" t="s">
        <v>120</v>
      </c>
      <c r="F141" s="19" t="s">
        <v>12</v>
      </c>
      <c r="G141" s="17" t="n">
        <f aca="false">M141/1000</f>
        <v>637.5</v>
      </c>
      <c r="M141" s="20" t="n">
        <v>637500</v>
      </c>
    </row>
    <row r="142" customFormat="false" ht="39" hidden="false" customHeight="false" outlineLevel="0" collapsed="false">
      <c r="A142" s="18" t="s">
        <v>26</v>
      </c>
      <c r="B142" s="19" t="s">
        <v>82</v>
      </c>
      <c r="C142" s="19" t="s">
        <v>32</v>
      </c>
      <c r="D142" s="19" t="s">
        <v>107</v>
      </c>
      <c r="E142" s="19" t="s">
        <v>120</v>
      </c>
      <c r="F142" s="19" t="s">
        <v>27</v>
      </c>
      <c r="G142" s="17" t="n">
        <f aca="false">M142/1000</f>
        <v>637.5</v>
      </c>
      <c r="M142" s="20" t="n">
        <v>637500</v>
      </c>
    </row>
    <row r="143" customFormat="false" ht="51.75" hidden="false" customHeight="false" outlineLevel="0" collapsed="false">
      <c r="A143" s="18" t="s">
        <v>121</v>
      </c>
      <c r="B143" s="19" t="s">
        <v>82</v>
      </c>
      <c r="C143" s="19" t="s">
        <v>32</v>
      </c>
      <c r="D143" s="19" t="s">
        <v>107</v>
      </c>
      <c r="E143" s="19" t="s">
        <v>122</v>
      </c>
      <c r="F143" s="19" t="s">
        <v>12</v>
      </c>
      <c r="G143" s="17" t="n">
        <f aca="false">M143/1000</f>
        <v>7007.4</v>
      </c>
      <c r="M143" s="20" t="n">
        <v>7007400</v>
      </c>
    </row>
    <row r="144" customFormat="false" ht="39" hidden="false" customHeight="false" outlineLevel="0" collapsed="false">
      <c r="A144" s="18" t="s">
        <v>26</v>
      </c>
      <c r="B144" s="19" t="s">
        <v>82</v>
      </c>
      <c r="C144" s="19" t="s">
        <v>32</v>
      </c>
      <c r="D144" s="19" t="s">
        <v>107</v>
      </c>
      <c r="E144" s="19" t="s">
        <v>122</v>
      </c>
      <c r="F144" s="19" t="s">
        <v>27</v>
      </c>
      <c r="G144" s="17" t="n">
        <f aca="false">M144/1000</f>
        <v>7007.4</v>
      </c>
      <c r="M144" s="20" t="n">
        <v>7007400</v>
      </c>
    </row>
    <row r="145" customFormat="false" ht="15" hidden="false" customHeight="false" outlineLevel="0" collapsed="false">
      <c r="A145" s="18" t="s">
        <v>59</v>
      </c>
      <c r="B145" s="19" t="s">
        <v>82</v>
      </c>
      <c r="C145" s="19" t="s">
        <v>32</v>
      </c>
      <c r="D145" s="19" t="s">
        <v>107</v>
      </c>
      <c r="E145" s="19" t="s">
        <v>87</v>
      </c>
      <c r="F145" s="19" t="s">
        <v>12</v>
      </c>
      <c r="G145" s="17" t="n">
        <f aca="false">M145/1000</f>
        <v>52748.1</v>
      </c>
      <c r="M145" s="20" t="n">
        <v>52748100</v>
      </c>
    </row>
    <row r="146" customFormat="false" ht="15" hidden="false" customHeight="false" outlineLevel="0" collapsed="false">
      <c r="A146" s="18" t="s">
        <v>100</v>
      </c>
      <c r="B146" s="19" t="s">
        <v>82</v>
      </c>
      <c r="C146" s="19" t="s">
        <v>32</v>
      </c>
      <c r="D146" s="19" t="s">
        <v>107</v>
      </c>
      <c r="E146" s="19" t="s">
        <v>101</v>
      </c>
      <c r="F146" s="19" t="s">
        <v>12</v>
      </c>
      <c r="G146" s="17" t="n">
        <f aca="false">M146/1000</f>
        <v>52748.1</v>
      </c>
      <c r="M146" s="20" t="n">
        <v>52748100</v>
      </c>
    </row>
    <row r="147" customFormat="false" ht="26.25" hidden="false" customHeight="false" outlineLevel="0" collapsed="false">
      <c r="A147" s="18" t="s">
        <v>42</v>
      </c>
      <c r="B147" s="19" t="s">
        <v>82</v>
      </c>
      <c r="C147" s="19" t="s">
        <v>32</v>
      </c>
      <c r="D147" s="19" t="s">
        <v>107</v>
      </c>
      <c r="E147" s="19" t="s">
        <v>123</v>
      </c>
      <c r="F147" s="19" t="s">
        <v>12</v>
      </c>
      <c r="G147" s="17" t="n">
        <f aca="false">M147/1000</f>
        <v>2399.7</v>
      </c>
      <c r="M147" s="20" t="n">
        <v>2399700</v>
      </c>
    </row>
    <row r="148" customFormat="false" ht="39" hidden="false" customHeight="false" outlineLevel="0" collapsed="false">
      <c r="A148" s="18" t="s">
        <v>111</v>
      </c>
      <c r="B148" s="19" t="s">
        <v>82</v>
      </c>
      <c r="C148" s="19" t="s">
        <v>32</v>
      </c>
      <c r="D148" s="19" t="s">
        <v>107</v>
      </c>
      <c r="E148" s="19" t="s">
        <v>124</v>
      </c>
      <c r="F148" s="19" t="s">
        <v>12</v>
      </c>
      <c r="G148" s="17" t="n">
        <f aca="false">M148/1000</f>
        <v>2399.7</v>
      </c>
      <c r="M148" s="20" t="n">
        <v>2399700</v>
      </c>
    </row>
    <row r="149" customFormat="false" ht="15" hidden="false" customHeight="false" outlineLevel="0" collapsed="false">
      <c r="A149" s="18" t="s">
        <v>28</v>
      </c>
      <c r="B149" s="19" t="s">
        <v>82</v>
      </c>
      <c r="C149" s="19" t="s">
        <v>32</v>
      </c>
      <c r="D149" s="19" t="s">
        <v>107</v>
      </c>
      <c r="E149" s="19" t="s">
        <v>124</v>
      </c>
      <c r="F149" s="19" t="s">
        <v>29</v>
      </c>
      <c r="G149" s="17" t="n">
        <f aca="false">M149/1000</f>
        <v>2399.7</v>
      </c>
      <c r="M149" s="20" t="n">
        <v>2399700</v>
      </c>
    </row>
    <row r="150" customFormat="false" ht="26.25" hidden="false" customHeight="false" outlineLevel="0" collapsed="false">
      <c r="A150" s="18" t="s">
        <v>90</v>
      </c>
      <c r="B150" s="19" t="s">
        <v>82</v>
      </c>
      <c r="C150" s="19" t="s">
        <v>32</v>
      </c>
      <c r="D150" s="19" t="s">
        <v>107</v>
      </c>
      <c r="E150" s="19" t="s">
        <v>125</v>
      </c>
      <c r="F150" s="19" t="s">
        <v>12</v>
      </c>
      <c r="G150" s="17" t="n">
        <f aca="false">M150/1000</f>
        <v>108.3</v>
      </c>
      <c r="M150" s="20" t="n">
        <v>108300</v>
      </c>
    </row>
    <row r="151" customFormat="false" ht="51.75" hidden="false" customHeight="false" outlineLevel="0" collapsed="false">
      <c r="A151" s="18" t="s">
        <v>126</v>
      </c>
      <c r="B151" s="19" t="s">
        <v>82</v>
      </c>
      <c r="C151" s="19" t="s">
        <v>32</v>
      </c>
      <c r="D151" s="19" t="s">
        <v>107</v>
      </c>
      <c r="E151" s="19" t="s">
        <v>127</v>
      </c>
      <c r="F151" s="19" t="s">
        <v>12</v>
      </c>
      <c r="G151" s="17" t="n">
        <f aca="false">M151/1000</f>
        <v>108.3</v>
      </c>
      <c r="M151" s="20" t="n">
        <v>108300</v>
      </c>
    </row>
    <row r="152" customFormat="false" ht="39" hidden="false" customHeight="false" outlineLevel="0" collapsed="false">
      <c r="A152" s="18" t="s">
        <v>26</v>
      </c>
      <c r="B152" s="19" t="s">
        <v>82</v>
      </c>
      <c r="C152" s="19" t="s">
        <v>32</v>
      </c>
      <c r="D152" s="19" t="s">
        <v>107</v>
      </c>
      <c r="E152" s="19" t="s">
        <v>127</v>
      </c>
      <c r="F152" s="19" t="s">
        <v>27</v>
      </c>
      <c r="G152" s="17" t="n">
        <f aca="false">M152/1000</f>
        <v>108.3</v>
      </c>
      <c r="M152" s="20" t="n">
        <v>108300</v>
      </c>
    </row>
    <row r="153" customFormat="false" ht="15" hidden="false" customHeight="false" outlineLevel="0" collapsed="false">
      <c r="A153" s="18" t="s">
        <v>102</v>
      </c>
      <c r="B153" s="19" t="s">
        <v>82</v>
      </c>
      <c r="C153" s="19" t="s">
        <v>32</v>
      </c>
      <c r="D153" s="19" t="s">
        <v>107</v>
      </c>
      <c r="E153" s="19" t="s">
        <v>103</v>
      </c>
      <c r="F153" s="19" t="s">
        <v>12</v>
      </c>
      <c r="G153" s="17" t="n">
        <f aca="false">M153/1000</f>
        <v>49646.1</v>
      </c>
      <c r="M153" s="20" t="n">
        <v>49646100</v>
      </c>
    </row>
    <row r="154" customFormat="false" ht="39" hidden="false" customHeight="false" outlineLevel="0" collapsed="false">
      <c r="A154" s="18" t="s">
        <v>128</v>
      </c>
      <c r="B154" s="19" t="s">
        <v>82</v>
      </c>
      <c r="C154" s="19" t="s">
        <v>32</v>
      </c>
      <c r="D154" s="19" t="s">
        <v>107</v>
      </c>
      <c r="E154" s="19" t="s">
        <v>129</v>
      </c>
      <c r="F154" s="19" t="s">
        <v>12</v>
      </c>
      <c r="G154" s="17" t="n">
        <f aca="false">M154/1000</f>
        <v>49563</v>
      </c>
      <c r="M154" s="20" t="n">
        <v>49563000</v>
      </c>
    </row>
    <row r="155" customFormat="false" ht="39" hidden="false" customHeight="false" outlineLevel="0" collapsed="false">
      <c r="A155" s="18" t="s">
        <v>26</v>
      </c>
      <c r="B155" s="19" t="s">
        <v>82</v>
      </c>
      <c r="C155" s="19" t="s">
        <v>32</v>
      </c>
      <c r="D155" s="19" t="s">
        <v>107</v>
      </c>
      <c r="E155" s="19" t="s">
        <v>129</v>
      </c>
      <c r="F155" s="19" t="s">
        <v>27</v>
      </c>
      <c r="G155" s="17" t="n">
        <f aca="false">M155/1000</f>
        <v>49133</v>
      </c>
      <c r="M155" s="20" t="n">
        <v>49133000</v>
      </c>
    </row>
    <row r="156" customFormat="false" ht="15" hidden="false" customHeight="false" outlineLevel="0" collapsed="false">
      <c r="A156" s="18" t="s">
        <v>28</v>
      </c>
      <c r="B156" s="19" t="s">
        <v>82</v>
      </c>
      <c r="C156" s="19" t="s">
        <v>32</v>
      </c>
      <c r="D156" s="19" t="s">
        <v>107</v>
      </c>
      <c r="E156" s="19" t="s">
        <v>129</v>
      </c>
      <c r="F156" s="19" t="s">
        <v>29</v>
      </c>
      <c r="G156" s="17" t="n">
        <f aca="false">M156/1000</f>
        <v>430</v>
      </c>
      <c r="M156" s="20" t="n">
        <v>430000</v>
      </c>
    </row>
    <row r="157" customFormat="false" ht="26.25" hidden="false" customHeight="false" outlineLevel="0" collapsed="false">
      <c r="A157" s="18" t="s">
        <v>130</v>
      </c>
      <c r="B157" s="19" t="s">
        <v>82</v>
      </c>
      <c r="C157" s="19" t="s">
        <v>32</v>
      </c>
      <c r="D157" s="19" t="s">
        <v>107</v>
      </c>
      <c r="E157" s="19" t="s">
        <v>131</v>
      </c>
      <c r="F157" s="19" t="s">
        <v>12</v>
      </c>
      <c r="G157" s="17" t="n">
        <f aca="false">M157/1000</f>
        <v>83.1</v>
      </c>
      <c r="M157" s="20" t="n">
        <v>83100</v>
      </c>
    </row>
    <row r="158" customFormat="false" ht="15" hidden="false" customHeight="false" outlineLevel="0" collapsed="false">
      <c r="A158" s="18" t="s">
        <v>28</v>
      </c>
      <c r="B158" s="19" t="s">
        <v>82</v>
      </c>
      <c r="C158" s="19" t="s">
        <v>32</v>
      </c>
      <c r="D158" s="19" t="s">
        <v>107</v>
      </c>
      <c r="E158" s="19" t="s">
        <v>131</v>
      </c>
      <c r="F158" s="19" t="s">
        <v>29</v>
      </c>
      <c r="G158" s="17" t="n">
        <f aca="false">M158/1000</f>
        <v>83.1</v>
      </c>
      <c r="M158" s="20" t="n">
        <v>83100</v>
      </c>
    </row>
    <row r="159" customFormat="false" ht="26.25" hidden="false" customHeight="false" outlineLevel="0" collapsed="false">
      <c r="A159" s="18" t="s">
        <v>132</v>
      </c>
      <c r="B159" s="19" t="s">
        <v>82</v>
      </c>
      <c r="C159" s="19" t="s">
        <v>32</v>
      </c>
      <c r="D159" s="19" t="s">
        <v>107</v>
      </c>
      <c r="E159" s="19" t="s">
        <v>133</v>
      </c>
      <c r="F159" s="19" t="s">
        <v>12</v>
      </c>
      <c r="G159" s="17" t="n">
        <f aca="false">M159/1000</f>
        <v>594</v>
      </c>
      <c r="M159" s="20" t="n">
        <v>594000</v>
      </c>
    </row>
    <row r="160" customFormat="false" ht="15" hidden="false" customHeight="false" outlineLevel="0" collapsed="false">
      <c r="A160" s="18" t="s">
        <v>28</v>
      </c>
      <c r="B160" s="19" t="s">
        <v>82</v>
      </c>
      <c r="C160" s="19" t="s">
        <v>32</v>
      </c>
      <c r="D160" s="19" t="s">
        <v>107</v>
      </c>
      <c r="E160" s="19" t="s">
        <v>133</v>
      </c>
      <c r="F160" s="19" t="s">
        <v>29</v>
      </c>
      <c r="G160" s="17" t="n">
        <f aca="false">M160/1000</f>
        <v>594</v>
      </c>
      <c r="M160" s="20" t="n">
        <v>594000</v>
      </c>
    </row>
    <row r="161" customFormat="false" ht="15" hidden="false" customHeight="false" outlineLevel="0" collapsed="false">
      <c r="A161" s="13" t="s">
        <v>134</v>
      </c>
      <c r="B161" s="14" t="s">
        <v>82</v>
      </c>
      <c r="C161" s="14" t="s">
        <v>32</v>
      </c>
      <c r="D161" s="14" t="s">
        <v>107</v>
      </c>
      <c r="E161" s="14" t="s">
        <v>14</v>
      </c>
      <c r="F161" s="14" t="s">
        <v>12</v>
      </c>
      <c r="G161" s="17" t="n">
        <f aca="false">M161/1000</f>
        <v>85909.4</v>
      </c>
      <c r="M161" s="16" t="n">
        <v>85909400</v>
      </c>
    </row>
    <row r="162" customFormat="false" ht="15" hidden="false" customHeight="false" outlineLevel="0" collapsed="false">
      <c r="A162" s="18" t="s">
        <v>83</v>
      </c>
      <c r="B162" s="19" t="s">
        <v>82</v>
      </c>
      <c r="C162" s="19" t="s">
        <v>32</v>
      </c>
      <c r="D162" s="19" t="s">
        <v>33</v>
      </c>
      <c r="E162" s="19" t="s">
        <v>84</v>
      </c>
      <c r="F162" s="19" t="s">
        <v>12</v>
      </c>
      <c r="G162" s="17" t="n">
        <f aca="false">M162/1000</f>
        <v>12837.7</v>
      </c>
      <c r="M162" s="20" t="n">
        <v>12837700</v>
      </c>
    </row>
    <row r="163" customFormat="false" ht="15" hidden="false" customHeight="false" outlineLevel="0" collapsed="false">
      <c r="A163" s="18" t="s">
        <v>34</v>
      </c>
      <c r="B163" s="19" t="s">
        <v>82</v>
      </c>
      <c r="C163" s="19" t="s">
        <v>32</v>
      </c>
      <c r="D163" s="19" t="s">
        <v>33</v>
      </c>
      <c r="E163" s="19" t="s">
        <v>94</v>
      </c>
      <c r="F163" s="19" t="s">
        <v>12</v>
      </c>
      <c r="G163" s="17" t="n">
        <f aca="false">M163/1000</f>
        <v>7061.3</v>
      </c>
      <c r="M163" s="20" t="n">
        <v>7061300</v>
      </c>
    </row>
    <row r="164" customFormat="false" ht="15" hidden="false" customHeight="false" outlineLevel="0" collapsed="false">
      <c r="A164" s="18" t="s">
        <v>36</v>
      </c>
      <c r="B164" s="19" t="s">
        <v>82</v>
      </c>
      <c r="C164" s="19" t="s">
        <v>32</v>
      </c>
      <c r="D164" s="19" t="s">
        <v>33</v>
      </c>
      <c r="E164" s="19" t="s">
        <v>135</v>
      </c>
      <c r="F164" s="19" t="s">
        <v>12</v>
      </c>
      <c r="G164" s="17" t="n">
        <f aca="false">M164/1000</f>
        <v>6902.7</v>
      </c>
      <c r="M164" s="20" t="n">
        <v>6902700</v>
      </c>
    </row>
    <row r="165" customFormat="false" ht="39" hidden="false" customHeight="false" outlineLevel="0" collapsed="false">
      <c r="A165" s="18" t="s">
        <v>26</v>
      </c>
      <c r="B165" s="19" t="s">
        <v>82</v>
      </c>
      <c r="C165" s="19" t="s">
        <v>32</v>
      </c>
      <c r="D165" s="19" t="s">
        <v>33</v>
      </c>
      <c r="E165" s="19" t="s">
        <v>135</v>
      </c>
      <c r="F165" s="19" t="s">
        <v>27</v>
      </c>
      <c r="G165" s="17" t="n">
        <f aca="false">M165/1000</f>
        <v>3489.2</v>
      </c>
      <c r="M165" s="20" t="n">
        <v>3489200</v>
      </c>
    </row>
    <row r="166" customFormat="false" ht="15" hidden="false" customHeight="false" outlineLevel="0" collapsed="false">
      <c r="A166" s="18" t="s">
        <v>28</v>
      </c>
      <c r="B166" s="19" t="s">
        <v>82</v>
      </c>
      <c r="C166" s="19" t="s">
        <v>32</v>
      </c>
      <c r="D166" s="19" t="s">
        <v>33</v>
      </c>
      <c r="E166" s="19" t="s">
        <v>135</v>
      </c>
      <c r="F166" s="19" t="s">
        <v>29</v>
      </c>
      <c r="G166" s="17" t="n">
        <f aca="false">M166/1000</f>
        <v>3214.5</v>
      </c>
      <c r="M166" s="20" t="n">
        <v>3214500</v>
      </c>
    </row>
    <row r="167" customFormat="false" ht="15" hidden="false" customHeight="false" outlineLevel="0" collapsed="false">
      <c r="A167" s="18" t="s">
        <v>51</v>
      </c>
      <c r="B167" s="19" t="s">
        <v>82</v>
      </c>
      <c r="C167" s="19" t="s">
        <v>32</v>
      </c>
      <c r="D167" s="19" t="s">
        <v>33</v>
      </c>
      <c r="E167" s="19" t="s">
        <v>135</v>
      </c>
      <c r="F167" s="19" t="s">
        <v>52</v>
      </c>
      <c r="G167" s="17" t="n">
        <f aca="false">M167/1000</f>
        <v>199</v>
      </c>
      <c r="M167" s="20" t="n">
        <v>199000</v>
      </c>
    </row>
    <row r="168" customFormat="false" ht="15" hidden="false" customHeight="false" outlineLevel="0" collapsed="false">
      <c r="A168" s="18" t="s">
        <v>36</v>
      </c>
      <c r="B168" s="19" t="s">
        <v>82</v>
      </c>
      <c r="C168" s="19" t="s">
        <v>32</v>
      </c>
      <c r="D168" s="19" t="s">
        <v>33</v>
      </c>
      <c r="E168" s="19" t="s">
        <v>136</v>
      </c>
      <c r="F168" s="19" t="s">
        <v>12</v>
      </c>
      <c r="G168" s="17" t="n">
        <f aca="false">M168/1000</f>
        <v>158.6</v>
      </c>
      <c r="M168" s="20" t="n">
        <v>158600</v>
      </c>
    </row>
    <row r="169" customFormat="false" ht="39" hidden="false" customHeight="false" outlineLevel="0" collapsed="false">
      <c r="A169" s="18" t="s">
        <v>26</v>
      </c>
      <c r="B169" s="19" t="s">
        <v>82</v>
      </c>
      <c r="C169" s="19" t="s">
        <v>32</v>
      </c>
      <c r="D169" s="19" t="s">
        <v>33</v>
      </c>
      <c r="E169" s="19" t="s">
        <v>136</v>
      </c>
      <c r="F169" s="19" t="s">
        <v>27</v>
      </c>
      <c r="G169" s="17" t="n">
        <f aca="false">M169/1000</f>
        <v>158.6</v>
      </c>
      <c r="M169" s="20" t="n">
        <v>158600</v>
      </c>
    </row>
    <row r="170" customFormat="false" ht="26.25" hidden="false" customHeight="false" outlineLevel="0" collapsed="false">
      <c r="A170" s="18" t="s">
        <v>42</v>
      </c>
      <c r="B170" s="19" t="s">
        <v>82</v>
      </c>
      <c r="C170" s="19" t="s">
        <v>32</v>
      </c>
      <c r="D170" s="19" t="s">
        <v>33</v>
      </c>
      <c r="E170" s="19" t="s">
        <v>98</v>
      </c>
      <c r="F170" s="19" t="s">
        <v>12</v>
      </c>
      <c r="G170" s="17" t="n">
        <f aca="false">M170/1000</f>
        <v>5776.4</v>
      </c>
      <c r="M170" s="20" t="n">
        <v>5776400</v>
      </c>
    </row>
    <row r="171" customFormat="false" ht="15" hidden="false" customHeight="false" outlineLevel="0" collapsed="false">
      <c r="A171" s="18" t="s">
        <v>44</v>
      </c>
      <c r="B171" s="19" t="s">
        <v>82</v>
      </c>
      <c r="C171" s="19" t="s">
        <v>32</v>
      </c>
      <c r="D171" s="19" t="s">
        <v>33</v>
      </c>
      <c r="E171" s="19" t="s">
        <v>99</v>
      </c>
      <c r="F171" s="19" t="s">
        <v>12</v>
      </c>
      <c r="G171" s="17" t="n">
        <f aca="false">M171/1000</f>
        <v>5776.4</v>
      </c>
      <c r="M171" s="20" t="n">
        <v>5776400</v>
      </c>
    </row>
    <row r="172" customFormat="false" ht="39" hidden="false" customHeight="false" outlineLevel="0" collapsed="false">
      <c r="A172" s="18" t="s">
        <v>26</v>
      </c>
      <c r="B172" s="19" t="s">
        <v>82</v>
      </c>
      <c r="C172" s="19" t="s">
        <v>32</v>
      </c>
      <c r="D172" s="19" t="s">
        <v>33</v>
      </c>
      <c r="E172" s="19" t="s">
        <v>99</v>
      </c>
      <c r="F172" s="19" t="s">
        <v>27</v>
      </c>
      <c r="G172" s="17" t="n">
        <f aca="false">M172/1000</f>
        <v>5531.4</v>
      </c>
      <c r="M172" s="20" t="n">
        <v>5531400</v>
      </c>
    </row>
    <row r="173" customFormat="false" ht="15" hidden="false" customHeight="false" outlineLevel="0" collapsed="false">
      <c r="A173" s="18" t="s">
        <v>28</v>
      </c>
      <c r="B173" s="19" t="s">
        <v>82</v>
      </c>
      <c r="C173" s="19" t="s">
        <v>32</v>
      </c>
      <c r="D173" s="19" t="s">
        <v>33</v>
      </c>
      <c r="E173" s="19" t="s">
        <v>99</v>
      </c>
      <c r="F173" s="19" t="s">
        <v>29</v>
      </c>
      <c r="G173" s="17" t="n">
        <f aca="false">M173/1000</f>
        <v>200</v>
      </c>
      <c r="M173" s="20" t="n">
        <v>200000</v>
      </c>
    </row>
    <row r="174" customFormat="false" ht="15" hidden="false" customHeight="false" outlineLevel="0" collapsed="false">
      <c r="A174" s="18" t="s">
        <v>51</v>
      </c>
      <c r="B174" s="19" t="s">
        <v>82</v>
      </c>
      <c r="C174" s="19" t="s">
        <v>32</v>
      </c>
      <c r="D174" s="19" t="s">
        <v>33</v>
      </c>
      <c r="E174" s="19" t="s">
        <v>99</v>
      </c>
      <c r="F174" s="19" t="s">
        <v>52</v>
      </c>
      <c r="G174" s="17" t="n">
        <f aca="false">M174/1000</f>
        <v>45</v>
      </c>
      <c r="M174" s="20" t="n">
        <v>45000</v>
      </c>
    </row>
    <row r="175" customFormat="false" ht="15" hidden="false" customHeight="false" outlineLevel="0" collapsed="false">
      <c r="A175" s="13" t="s">
        <v>46</v>
      </c>
      <c r="B175" s="14" t="s">
        <v>82</v>
      </c>
      <c r="C175" s="14" t="s">
        <v>32</v>
      </c>
      <c r="D175" s="14" t="s">
        <v>33</v>
      </c>
      <c r="E175" s="14" t="s">
        <v>14</v>
      </c>
      <c r="F175" s="14" t="s">
        <v>12</v>
      </c>
      <c r="G175" s="17" t="n">
        <f aca="false">M175/1000</f>
        <v>12837.7</v>
      </c>
      <c r="M175" s="16" t="n">
        <v>12837700</v>
      </c>
    </row>
    <row r="176" customFormat="false" ht="15" hidden="false" customHeight="false" outlineLevel="0" collapsed="false">
      <c r="A176" s="18" t="s">
        <v>83</v>
      </c>
      <c r="B176" s="19" t="s">
        <v>82</v>
      </c>
      <c r="C176" s="19" t="s">
        <v>32</v>
      </c>
      <c r="D176" s="19" t="s">
        <v>137</v>
      </c>
      <c r="E176" s="19" t="s">
        <v>84</v>
      </c>
      <c r="F176" s="19" t="s">
        <v>12</v>
      </c>
      <c r="G176" s="17" t="n">
        <f aca="false">M176/1000</f>
        <v>12006.32</v>
      </c>
      <c r="M176" s="20" t="n">
        <v>12006320</v>
      </c>
    </row>
    <row r="177" customFormat="false" ht="15" hidden="false" customHeight="false" outlineLevel="0" collapsed="false">
      <c r="A177" s="18" t="s">
        <v>34</v>
      </c>
      <c r="B177" s="19" t="s">
        <v>82</v>
      </c>
      <c r="C177" s="19" t="s">
        <v>32</v>
      </c>
      <c r="D177" s="19" t="s">
        <v>137</v>
      </c>
      <c r="E177" s="19" t="s">
        <v>94</v>
      </c>
      <c r="F177" s="19" t="s">
        <v>12</v>
      </c>
      <c r="G177" s="17" t="n">
        <f aca="false">M177/1000</f>
        <v>6387.3</v>
      </c>
      <c r="M177" s="20" t="n">
        <v>6387300</v>
      </c>
    </row>
    <row r="178" customFormat="false" ht="39" hidden="false" customHeight="false" outlineLevel="0" collapsed="false">
      <c r="A178" s="18" t="s">
        <v>138</v>
      </c>
      <c r="B178" s="19" t="s">
        <v>82</v>
      </c>
      <c r="C178" s="19" t="s">
        <v>32</v>
      </c>
      <c r="D178" s="19" t="s">
        <v>137</v>
      </c>
      <c r="E178" s="19" t="s">
        <v>139</v>
      </c>
      <c r="F178" s="19" t="s">
        <v>12</v>
      </c>
      <c r="G178" s="17" t="n">
        <f aca="false">M178/1000</f>
        <v>6387.3</v>
      </c>
      <c r="M178" s="20" t="n">
        <v>6387300</v>
      </c>
    </row>
    <row r="179" customFormat="false" ht="39" hidden="false" customHeight="false" outlineLevel="0" collapsed="false">
      <c r="A179" s="18" t="s">
        <v>26</v>
      </c>
      <c r="B179" s="19" t="s">
        <v>82</v>
      </c>
      <c r="C179" s="19" t="s">
        <v>32</v>
      </c>
      <c r="D179" s="19" t="s">
        <v>137</v>
      </c>
      <c r="E179" s="19" t="s">
        <v>139</v>
      </c>
      <c r="F179" s="19" t="s">
        <v>27</v>
      </c>
      <c r="G179" s="17" t="n">
        <f aca="false">M179/1000</f>
        <v>5747.3</v>
      </c>
      <c r="M179" s="20" t="n">
        <v>5747300</v>
      </c>
    </row>
    <row r="180" customFormat="false" ht="15" hidden="false" customHeight="false" outlineLevel="0" collapsed="false">
      <c r="A180" s="18" t="s">
        <v>28</v>
      </c>
      <c r="B180" s="19" t="s">
        <v>82</v>
      </c>
      <c r="C180" s="19" t="s">
        <v>32</v>
      </c>
      <c r="D180" s="19" t="s">
        <v>137</v>
      </c>
      <c r="E180" s="19" t="s">
        <v>139</v>
      </c>
      <c r="F180" s="19" t="s">
        <v>29</v>
      </c>
      <c r="G180" s="17" t="n">
        <f aca="false">M180/1000</f>
        <v>639</v>
      </c>
      <c r="M180" s="20" t="n">
        <v>639000</v>
      </c>
    </row>
    <row r="181" customFormat="false" ht="15" hidden="false" customHeight="false" outlineLevel="0" collapsed="false">
      <c r="A181" s="18" t="s">
        <v>51</v>
      </c>
      <c r="B181" s="19" t="s">
        <v>82</v>
      </c>
      <c r="C181" s="19" t="s">
        <v>32</v>
      </c>
      <c r="D181" s="19" t="s">
        <v>137</v>
      </c>
      <c r="E181" s="19" t="s">
        <v>139</v>
      </c>
      <c r="F181" s="19" t="s">
        <v>52</v>
      </c>
      <c r="G181" s="17" t="n">
        <f aca="false">M181/1000</f>
        <v>1</v>
      </c>
      <c r="M181" s="20" t="n">
        <v>1000</v>
      </c>
    </row>
    <row r="182" customFormat="false" ht="15" hidden="false" customHeight="false" outlineLevel="0" collapsed="false">
      <c r="A182" s="18" t="s">
        <v>38</v>
      </c>
      <c r="B182" s="19" t="s">
        <v>82</v>
      </c>
      <c r="C182" s="19" t="s">
        <v>32</v>
      </c>
      <c r="D182" s="19" t="s">
        <v>137</v>
      </c>
      <c r="E182" s="19" t="s">
        <v>140</v>
      </c>
      <c r="F182" s="19" t="s">
        <v>12</v>
      </c>
      <c r="G182" s="17" t="n">
        <f aca="false">M182/1000</f>
        <v>368</v>
      </c>
      <c r="M182" s="20" t="n">
        <v>368000</v>
      </c>
    </row>
    <row r="183" customFormat="false" ht="15" hidden="false" customHeight="false" outlineLevel="0" collapsed="false">
      <c r="A183" s="18" t="s">
        <v>141</v>
      </c>
      <c r="B183" s="19" t="s">
        <v>82</v>
      </c>
      <c r="C183" s="19" t="s">
        <v>32</v>
      </c>
      <c r="D183" s="19" t="s">
        <v>137</v>
      </c>
      <c r="E183" s="19" t="s">
        <v>142</v>
      </c>
      <c r="F183" s="19" t="s">
        <v>12</v>
      </c>
      <c r="G183" s="17" t="n">
        <f aca="false">M183/1000</f>
        <v>78</v>
      </c>
      <c r="M183" s="20" t="n">
        <v>78000</v>
      </c>
    </row>
    <row r="184" customFormat="false" ht="39" hidden="false" customHeight="false" outlineLevel="0" collapsed="false">
      <c r="A184" s="18" t="s">
        <v>26</v>
      </c>
      <c r="B184" s="19" t="s">
        <v>82</v>
      </c>
      <c r="C184" s="19" t="s">
        <v>32</v>
      </c>
      <c r="D184" s="19" t="s">
        <v>137</v>
      </c>
      <c r="E184" s="19" t="s">
        <v>142</v>
      </c>
      <c r="F184" s="19" t="s">
        <v>27</v>
      </c>
      <c r="G184" s="17" t="n">
        <f aca="false">M184/1000</f>
        <v>78</v>
      </c>
      <c r="M184" s="20" t="n">
        <v>78000</v>
      </c>
    </row>
    <row r="185" customFormat="false" ht="15" hidden="false" customHeight="false" outlineLevel="0" collapsed="false">
      <c r="A185" s="18" t="s">
        <v>40</v>
      </c>
      <c r="B185" s="19" t="s">
        <v>82</v>
      </c>
      <c r="C185" s="19" t="s">
        <v>32</v>
      </c>
      <c r="D185" s="19" t="s">
        <v>137</v>
      </c>
      <c r="E185" s="19" t="s">
        <v>143</v>
      </c>
      <c r="F185" s="19" t="s">
        <v>12</v>
      </c>
      <c r="G185" s="17" t="n">
        <f aca="false">M185/1000</f>
        <v>290</v>
      </c>
      <c r="M185" s="20" t="n">
        <v>290000</v>
      </c>
    </row>
    <row r="186" customFormat="false" ht="15" hidden="false" customHeight="false" outlineLevel="0" collapsed="false">
      <c r="A186" s="18" t="s">
        <v>28</v>
      </c>
      <c r="B186" s="19" t="s">
        <v>82</v>
      </c>
      <c r="C186" s="19" t="s">
        <v>32</v>
      </c>
      <c r="D186" s="19" t="s">
        <v>137</v>
      </c>
      <c r="E186" s="19" t="s">
        <v>143</v>
      </c>
      <c r="F186" s="19" t="s">
        <v>29</v>
      </c>
      <c r="G186" s="17" t="n">
        <f aca="false">M186/1000</f>
        <v>290</v>
      </c>
      <c r="M186" s="20" t="n">
        <v>290000</v>
      </c>
    </row>
    <row r="187" customFormat="false" ht="26.25" hidden="false" customHeight="false" outlineLevel="0" collapsed="false">
      <c r="A187" s="18" t="s">
        <v>42</v>
      </c>
      <c r="B187" s="19" t="s">
        <v>82</v>
      </c>
      <c r="C187" s="19" t="s">
        <v>32</v>
      </c>
      <c r="D187" s="19" t="s">
        <v>137</v>
      </c>
      <c r="E187" s="19" t="s">
        <v>98</v>
      </c>
      <c r="F187" s="19" t="s">
        <v>12</v>
      </c>
      <c r="G187" s="17" t="n">
        <f aca="false">M187/1000</f>
        <v>4822</v>
      </c>
      <c r="M187" s="20" t="n">
        <v>4822000</v>
      </c>
    </row>
    <row r="188" customFormat="false" ht="15" hidden="false" customHeight="false" outlineLevel="0" collapsed="false">
      <c r="A188" s="18" t="s">
        <v>44</v>
      </c>
      <c r="B188" s="19" t="s">
        <v>82</v>
      </c>
      <c r="C188" s="19" t="s">
        <v>32</v>
      </c>
      <c r="D188" s="19" t="s">
        <v>137</v>
      </c>
      <c r="E188" s="19" t="s">
        <v>99</v>
      </c>
      <c r="F188" s="19" t="s">
        <v>12</v>
      </c>
      <c r="G188" s="17" t="n">
        <f aca="false">M188/1000</f>
        <v>4817.4</v>
      </c>
      <c r="M188" s="20" t="n">
        <v>4817400</v>
      </c>
    </row>
    <row r="189" customFormat="false" ht="39" hidden="false" customHeight="false" outlineLevel="0" collapsed="false">
      <c r="A189" s="18" t="s">
        <v>26</v>
      </c>
      <c r="B189" s="19" t="s">
        <v>82</v>
      </c>
      <c r="C189" s="19" t="s">
        <v>32</v>
      </c>
      <c r="D189" s="19" t="s">
        <v>137</v>
      </c>
      <c r="E189" s="19" t="s">
        <v>99</v>
      </c>
      <c r="F189" s="19" t="s">
        <v>27</v>
      </c>
      <c r="G189" s="17" t="n">
        <f aca="false">M189/1000</f>
        <v>4817.4</v>
      </c>
      <c r="M189" s="20" t="n">
        <v>4817400</v>
      </c>
    </row>
    <row r="190" customFormat="false" ht="39" hidden="false" customHeight="false" outlineLevel="0" collapsed="false">
      <c r="A190" s="18" t="s">
        <v>144</v>
      </c>
      <c r="B190" s="19" t="s">
        <v>82</v>
      </c>
      <c r="C190" s="19" t="s">
        <v>32</v>
      </c>
      <c r="D190" s="19" t="s">
        <v>137</v>
      </c>
      <c r="E190" s="19" t="s">
        <v>145</v>
      </c>
      <c r="F190" s="19" t="s">
        <v>12</v>
      </c>
      <c r="G190" s="17" t="n">
        <f aca="false">M190/1000</f>
        <v>4.6</v>
      </c>
      <c r="M190" s="20" t="n">
        <v>4600</v>
      </c>
    </row>
    <row r="191" customFormat="false" ht="15" hidden="false" customHeight="false" outlineLevel="0" collapsed="false">
      <c r="A191" s="18" t="s">
        <v>28</v>
      </c>
      <c r="B191" s="19" t="s">
        <v>82</v>
      </c>
      <c r="C191" s="19" t="s">
        <v>32</v>
      </c>
      <c r="D191" s="19" t="s">
        <v>137</v>
      </c>
      <c r="E191" s="19" t="s">
        <v>145</v>
      </c>
      <c r="F191" s="19" t="s">
        <v>29</v>
      </c>
      <c r="G191" s="17" t="n">
        <f aca="false">M191/1000</f>
        <v>4.6</v>
      </c>
      <c r="M191" s="20" t="n">
        <v>4600</v>
      </c>
    </row>
    <row r="192" customFormat="false" ht="15" hidden="false" customHeight="false" outlineLevel="0" collapsed="false">
      <c r="A192" s="18" t="s">
        <v>59</v>
      </c>
      <c r="B192" s="19" t="s">
        <v>82</v>
      </c>
      <c r="C192" s="19" t="s">
        <v>32</v>
      </c>
      <c r="D192" s="19" t="s">
        <v>137</v>
      </c>
      <c r="E192" s="19" t="s">
        <v>87</v>
      </c>
      <c r="F192" s="19" t="s">
        <v>12</v>
      </c>
      <c r="G192" s="17" t="n">
        <f aca="false">M192/1000</f>
        <v>429.02</v>
      </c>
      <c r="M192" s="20" t="n">
        <v>429020</v>
      </c>
    </row>
    <row r="193" customFormat="false" ht="15" hidden="false" customHeight="false" outlineLevel="0" collapsed="false">
      <c r="A193" s="18" t="s">
        <v>146</v>
      </c>
      <c r="B193" s="19" t="s">
        <v>82</v>
      </c>
      <c r="C193" s="19" t="s">
        <v>32</v>
      </c>
      <c r="D193" s="19" t="s">
        <v>137</v>
      </c>
      <c r="E193" s="19" t="s">
        <v>147</v>
      </c>
      <c r="F193" s="19" t="s">
        <v>12</v>
      </c>
      <c r="G193" s="17" t="n">
        <f aca="false">M193/1000</f>
        <v>429.02</v>
      </c>
      <c r="M193" s="20" t="n">
        <v>429020</v>
      </c>
    </row>
    <row r="194" customFormat="false" ht="26.25" hidden="false" customHeight="false" outlineLevel="0" collapsed="false">
      <c r="A194" s="18" t="s">
        <v>42</v>
      </c>
      <c r="B194" s="19" t="s">
        <v>82</v>
      </c>
      <c r="C194" s="19" t="s">
        <v>32</v>
      </c>
      <c r="D194" s="19" t="s">
        <v>137</v>
      </c>
      <c r="E194" s="19" t="s">
        <v>148</v>
      </c>
      <c r="F194" s="19" t="s">
        <v>12</v>
      </c>
      <c r="G194" s="17" t="n">
        <f aca="false">M194/1000</f>
        <v>429.02</v>
      </c>
      <c r="M194" s="20" t="n">
        <v>429020</v>
      </c>
    </row>
    <row r="195" customFormat="false" ht="39" hidden="false" customHeight="false" outlineLevel="0" collapsed="false">
      <c r="A195" s="18" t="s">
        <v>144</v>
      </c>
      <c r="B195" s="19" t="s">
        <v>82</v>
      </c>
      <c r="C195" s="19" t="s">
        <v>32</v>
      </c>
      <c r="D195" s="19" t="s">
        <v>137</v>
      </c>
      <c r="E195" s="19" t="s">
        <v>149</v>
      </c>
      <c r="F195" s="19" t="s">
        <v>12</v>
      </c>
      <c r="G195" s="17" t="n">
        <f aca="false">M195/1000</f>
        <v>429.02</v>
      </c>
      <c r="M195" s="20" t="n">
        <v>429020</v>
      </c>
    </row>
    <row r="196" customFormat="false" ht="15" hidden="false" customHeight="false" outlineLevel="0" collapsed="false">
      <c r="A196" s="18" t="s">
        <v>28</v>
      </c>
      <c r="B196" s="19" t="s">
        <v>82</v>
      </c>
      <c r="C196" s="19" t="s">
        <v>32</v>
      </c>
      <c r="D196" s="19" t="s">
        <v>137</v>
      </c>
      <c r="E196" s="19" t="s">
        <v>149</v>
      </c>
      <c r="F196" s="19" t="s">
        <v>29</v>
      </c>
      <c r="G196" s="17" t="n">
        <f aca="false">M196/1000</f>
        <v>429.02</v>
      </c>
      <c r="M196" s="20" t="n">
        <v>429020</v>
      </c>
    </row>
    <row r="197" customFormat="false" ht="15" hidden="false" customHeight="false" outlineLevel="0" collapsed="false">
      <c r="A197" s="13" t="s">
        <v>150</v>
      </c>
      <c r="B197" s="14" t="s">
        <v>82</v>
      </c>
      <c r="C197" s="14" t="s">
        <v>32</v>
      </c>
      <c r="D197" s="14" t="s">
        <v>137</v>
      </c>
      <c r="E197" s="14" t="s">
        <v>14</v>
      </c>
      <c r="F197" s="14" t="s">
        <v>12</v>
      </c>
      <c r="G197" s="17" t="n">
        <f aca="false">M197/1000</f>
        <v>12006.32</v>
      </c>
      <c r="M197" s="16" t="n">
        <v>12006320</v>
      </c>
    </row>
    <row r="198" customFormat="false" ht="15" hidden="false" customHeight="false" outlineLevel="0" collapsed="false">
      <c r="A198" s="13" t="s">
        <v>70</v>
      </c>
      <c r="B198" s="14" t="s">
        <v>82</v>
      </c>
      <c r="C198" s="14" t="s">
        <v>71</v>
      </c>
      <c r="D198" s="14" t="s">
        <v>13</v>
      </c>
      <c r="E198" s="14" t="s">
        <v>14</v>
      </c>
      <c r="F198" s="14" t="s">
        <v>12</v>
      </c>
      <c r="G198" s="17" t="n">
        <f aca="false">M198/1000</f>
        <v>7170.8</v>
      </c>
      <c r="M198" s="16" t="n">
        <v>7170800</v>
      </c>
    </row>
    <row r="199" customFormat="false" ht="15" hidden="false" customHeight="false" outlineLevel="0" collapsed="false">
      <c r="A199" s="18" t="s">
        <v>83</v>
      </c>
      <c r="B199" s="19" t="s">
        <v>82</v>
      </c>
      <c r="C199" s="19" t="s">
        <v>71</v>
      </c>
      <c r="D199" s="19" t="s">
        <v>33</v>
      </c>
      <c r="E199" s="19" t="s">
        <v>84</v>
      </c>
      <c r="F199" s="19" t="s">
        <v>12</v>
      </c>
      <c r="G199" s="17" t="n">
        <f aca="false">M199/1000</f>
        <v>3529.8</v>
      </c>
      <c r="M199" s="20" t="n">
        <v>3529800</v>
      </c>
    </row>
    <row r="200" customFormat="false" ht="15" hidden="false" customHeight="false" outlineLevel="0" collapsed="false">
      <c r="A200" s="18" t="s">
        <v>59</v>
      </c>
      <c r="B200" s="19" t="s">
        <v>82</v>
      </c>
      <c r="C200" s="19" t="s">
        <v>71</v>
      </c>
      <c r="D200" s="19" t="s">
        <v>33</v>
      </c>
      <c r="E200" s="19" t="s">
        <v>87</v>
      </c>
      <c r="F200" s="19" t="s">
        <v>12</v>
      </c>
      <c r="G200" s="17" t="n">
        <f aca="false">M200/1000</f>
        <v>3529.8</v>
      </c>
      <c r="M200" s="20" t="n">
        <v>3529800</v>
      </c>
    </row>
    <row r="201" customFormat="false" ht="15" hidden="false" customHeight="false" outlineLevel="0" collapsed="false">
      <c r="A201" s="18" t="s">
        <v>72</v>
      </c>
      <c r="B201" s="19" t="s">
        <v>82</v>
      </c>
      <c r="C201" s="19" t="s">
        <v>71</v>
      </c>
      <c r="D201" s="19" t="s">
        <v>33</v>
      </c>
      <c r="E201" s="19" t="s">
        <v>151</v>
      </c>
      <c r="F201" s="19" t="s">
        <v>12</v>
      </c>
      <c r="G201" s="17" t="n">
        <f aca="false">M201/1000</f>
        <v>3529.8</v>
      </c>
      <c r="M201" s="20" t="n">
        <v>3529800</v>
      </c>
    </row>
    <row r="202" customFormat="false" ht="26.25" hidden="false" customHeight="false" outlineLevel="0" collapsed="false">
      <c r="A202" s="18" t="s">
        <v>90</v>
      </c>
      <c r="B202" s="19" t="s">
        <v>82</v>
      </c>
      <c r="C202" s="19" t="s">
        <v>71</v>
      </c>
      <c r="D202" s="19" t="s">
        <v>33</v>
      </c>
      <c r="E202" s="19" t="s">
        <v>152</v>
      </c>
      <c r="F202" s="19" t="s">
        <v>12</v>
      </c>
      <c r="G202" s="17" t="n">
        <f aca="false">M202/1000</f>
        <v>3529.8</v>
      </c>
      <c r="M202" s="20" t="n">
        <v>3529800</v>
      </c>
    </row>
    <row r="203" customFormat="false" ht="39" hidden="false" customHeight="false" outlineLevel="0" collapsed="false">
      <c r="A203" s="18" t="s">
        <v>74</v>
      </c>
      <c r="B203" s="19" t="s">
        <v>82</v>
      </c>
      <c r="C203" s="19" t="s">
        <v>71</v>
      </c>
      <c r="D203" s="19" t="s">
        <v>33</v>
      </c>
      <c r="E203" s="19" t="s">
        <v>153</v>
      </c>
      <c r="F203" s="19" t="s">
        <v>12</v>
      </c>
      <c r="G203" s="17" t="n">
        <f aca="false">M203/1000</f>
        <v>3529.8</v>
      </c>
      <c r="M203" s="20" t="n">
        <v>3529800</v>
      </c>
    </row>
    <row r="204" customFormat="false" ht="39" hidden="false" customHeight="false" outlineLevel="0" collapsed="false">
      <c r="A204" s="18" t="s">
        <v>26</v>
      </c>
      <c r="B204" s="19" t="s">
        <v>82</v>
      </c>
      <c r="C204" s="19" t="s">
        <v>71</v>
      </c>
      <c r="D204" s="19" t="s">
        <v>33</v>
      </c>
      <c r="E204" s="19" t="s">
        <v>153</v>
      </c>
      <c r="F204" s="19" t="s">
        <v>27</v>
      </c>
      <c r="G204" s="17" t="n">
        <f aca="false">M204/1000</f>
        <v>3510.8</v>
      </c>
      <c r="M204" s="20" t="n">
        <v>3510800</v>
      </c>
    </row>
    <row r="205" customFormat="false" ht="15" hidden="false" customHeight="false" outlineLevel="0" collapsed="false">
      <c r="A205" s="18" t="s">
        <v>28</v>
      </c>
      <c r="B205" s="19" t="s">
        <v>82</v>
      </c>
      <c r="C205" s="19" t="s">
        <v>71</v>
      </c>
      <c r="D205" s="19" t="s">
        <v>33</v>
      </c>
      <c r="E205" s="19" t="s">
        <v>153</v>
      </c>
      <c r="F205" s="19" t="s">
        <v>29</v>
      </c>
      <c r="G205" s="17" t="n">
        <f aca="false">M205/1000</f>
        <v>19</v>
      </c>
      <c r="M205" s="20" t="n">
        <v>19000</v>
      </c>
    </row>
    <row r="206" customFormat="false" ht="15" hidden="false" customHeight="false" outlineLevel="0" collapsed="false">
      <c r="A206" s="13" t="s">
        <v>80</v>
      </c>
      <c r="B206" s="14" t="s">
        <v>82</v>
      </c>
      <c r="C206" s="14" t="s">
        <v>71</v>
      </c>
      <c r="D206" s="14" t="s">
        <v>33</v>
      </c>
      <c r="E206" s="14" t="s">
        <v>14</v>
      </c>
      <c r="F206" s="14" t="s">
        <v>12</v>
      </c>
      <c r="G206" s="17" t="n">
        <f aca="false">M206/1000</f>
        <v>3529.8</v>
      </c>
      <c r="M206" s="16" t="n">
        <v>3529800</v>
      </c>
    </row>
    <row r="207" customFormat="false" ht="15" hidden="false" customHeight="false" outlineLevel="0" collapsed="false">
      <c r="A207" s="18" t="s">
        <v>83</v>
      </c>
      <c r="B207" s="19" t="s">
        <v>82</v>
      </c>
      <c r="C207" s="19" t="s">
        <v>71</v>
      </c>
      <c r="D207" s="19" t="s">
        <v>20</v>
      </c>
      <c r="E207" s="19" t="s">
        <v>84</v>
      </c>
      <c r="F207" s="19" t="s">
        <v>12</v>
      </c>
      <c r="G207" s="17" t="n">
        <f aca="false">M207/1000</f>
        <v>3641</v>
      </c>
      <c r="M207" s="20" t="n">
        <v>3641000</v>
      </c>
    </row>
    <row r="208" customFormat="false" ht="15" hidden="false" customHeight="false" outlineLevel="0" collapsed="false">
      <c r="A208" s="18" t="s">
        <v>59</v>
      </c>
      <c r="B208" s="19" t="s">
        <v>82</v>
      </c>
      <c r="C208" s="19" t="s">
        <v>71</v>
      </c>
      <c r="D208" s="19" t="s">
        <v>20</v>
      </c>
      <c r="E208" s="19" t="s">
        <v>87</v>
      </c>
      <c r="F208" s="19" t="s">
        <v>12</v>
      </c>
      <c r="G208" s="17" t="n">
        <f aca="false">M208/1000</f>
        <v>3641</v>
      </c>
      <c r="M208" s="20" t="n">
        <v>3641000</v>
      </c>
    </row>
    <row r="209" customFormat="false" ht="15" hidden="false" customHeight="false" outlineLevel="0" collapsed="false">
      <c r="A209" s="18" t="s">
        <v>100</v>
      </c>
      <c r="B209" s="19" t="s">
        <v>82</v>
      </c>
      <c r="C209" s="19" t="s">
        <v>71</v>
      </c>
      <c r="D209" s="19" t="s">
        <v>20</v>
      </c>
      <c r="E209" s="19" t="s">
        <v>101</v>
      </c>
      <c r="F209" s="19" t="s">
        <v>12</v>
      </c>
      <c r="G209" s="17" t="n">
        <f aca="false">M209/1000</f>
        <v>691</v>
      </c>
      <c r="M209" s="20" t="n">
        <v>691000</v>
      </c>
    </row>
    <row r="210" customFormat="false" ht="26.25" hidden="false" customHeight="false" outlineLevel="0" collapsed="false">
      <c r="A210" s="18" t="s">
        <v>90</v>
      </c>
      <c r="B210" s="19" t="s">
        <v>82</v>
      </c>
      <c r="C210" s="19" t="s">
        <v>71</v>
      </c>
      <c r="D210" s="19" t="s">
        <v>20</v>
      </c>
      <c r="E210" s="19" t="s">
        <v>125</v>
      </c>
      <c r="F210" s="19" t="s">
        <v>12</v>
      </c>
      <c r="G210" s="17" t="n">
        <f aca="false">M210/1000</f>
        <v>691</v>
      </c>
      <c r="M210" s="20" t="n">
        <v>691000</v>
      </c>
    </row>
    <row r="211" customFormat="false" ht="39" hidden="false" customHeight="false" outlineLevel="0" collapsed="false">
      <c r="A211" s="18" t="s">
        <v>154</v>
      </c>
      <c r="B211" s="19" t="s">
        <v>82</v>
      </c>
      <c r="C211" s="19" t="s">
        <v>71</v>
      </c>
      <c r="D211" s="19" t="s">
        <v>20</v>
      </c>
      <c r="E211" s="19" t="s">
        <v>155</v>
      </c>
      <c r="F211" s="19" t="s">
        <v>12</v>
      </c>
      <c r="G211" s="17" t="n">
        <f aca="false">M211/1000</f>
        <v>633</v>
      </c>
      <c r="M211" s="20" t="n">
        <v>633000</v>
      </c>
    </row>
    <row r="212" customFormat="false" ht="15" hidden="false" customHeight="false" outlineLevel="0" collapsed="false">
      <c r="A212" s="18" t="s">
        <v>28</v>
      </c>
      <c r="B212" s="19" t="s">
        <v>82</v>
      </c>
      <c r="C212" s="19" t="s">
        <v>71</v>
      </c>
      <c r="D212" s="19" t="s">
        <v>20</v>
      </c>
      <c r="E212" s="19" t="s">
        <v>155</v>
      </c>
      <c r="F212" s="19" t="s">
        <v>29</v>
      </c>
      <c r="G212" s="17" t="n">
        <f aca="false">M212/1000</f>
        <v>18.4</v>
      </c>
      <c r="M212" s="20" t="n">
        <v>18400</v>
      </c>
    </row>
    <row r="213" customFormat="false" ht="15" hidden="false" customHeight="false" outlineLevel="0" collapsed="false">
      <c r="A213" s="18" t="s">
        <v>156</v>
      </c>
      <c r="B213" s="19" t="s">
        <v>82</v>
      </c>
      <c r="C213" s="19" t="s">
        <v>71</v>
      </c>
      <c r="D213" s="19" t="s">
        <v>20</v>
      </c>
      <c r="E213" s="19" t="s">
        <v>155</v>
      </c>
      <c r="F213" s="19" t="s">
        <v>157</v>
      </c>
      <c r="G213" s="17" t="n">
        <f aca="false">M213/1000</f>
        <v>614.6</v>
      </c>
      <c r="M213" s="20" t="n">
        <v>614600</v>
      </c>
    </row>
    <row r="214" customFormat="false" ht="64.5" hidden="false" customHeight="false" outlineLevel="0" collapsed="false">
      <c r="A214" s="18" t="s">
        <v>158</v>
      </c>
      <c r="B214" s="19" t="s">
        <v>82</v>
      </c>
      <c r="C214" s="19" t="s">
        <v>71</v>
      </c>
      <c r="D214" s="19" t="s">
        <v>20</v>
      </c>
      <c r="E214" s="19" t="s">
        <v>159</v>
      </c>
      <c r="F214" s="19" t="s">
        <v>12</v>
      </c>
      <c r="G214" s="17" t="n">
        <f aca="false">M214/1000</f>
        <v>58</v>
      </c>
      <c r="M214" s="20" t="n">
        <v>58000</v>
      </c>
    </row>
    <row r="215" customFormat="false" ht="15" hidden="false" customHeight="false" outlineLevel="0" collapsed="false">
      <c r="A215" s="18" t="s">
        <v>28</v>
      </c>
      <c r="B215" s="19" t="s">
        <v>82</v>
      </c>
      <c r="C215" s="19" t="s">
        <v>71</v>
      </c>
      <c r="D215" s="19" t="s">
        <v>20</v>
      </c>
      <c r="E215" s="19" t="s">
        <v>159</v>
      </c>
      <c r="F215" s="19" t="s">
        <v>29</v>
      </c>
      <c r="G215" s="17" t="n">
        <f aca="false">M215/1000</f>
        <v>58</v>
      </c>
      <c r="M215" s="20" t="n">
        <v>58000</v>
      </c>
    </row>
    <row r="216" customFormat="false" ht="26.25" hidden="false" customHeight="false" outlineLevel="0" collapsed="false">
      <c r="A216" s="18" t="s">
        <v>88</v>
      </c>
      <c r="B216" s="19" t="s">
        <v>82</v>
      </c>
      <c r="C216" s="19" t="s">
        <v>71</v>
      </c>
      <c r="D216" s="19" t="s">
        <v>20</v>
      </c>
      <c r="E216" s="19" t="s">
        <v>89</v>
      </c>
      <c r="F216" s="19" t="s">
        <v>12</v>
      </c>
      <c r="G216" s="17" t="n">
        <f aca="false">M216/1000</f>
        <v>2950</v>
      </c>
      <c r="M216" s="20" t="n">
        <v>2950000</v>
      </c>
    </row>
    <row r="217" customFormat="false" ht="26.25" hidden="false" customHeight="false" outlineLevel="0" collapsed="false">
      <c r="A217" s="18" t="s">
        <v>90</v>
      </c>
      <c r="B217" s="19" t="s">
        <v>82</v>
      </c>
      <c r="C217" s="19" t="s">
        <v>71</v>
      </c>
      <c r="D217" s="19" t="s">
        <v>20</v>
      </c>
      <c r="E217" s="19" t="s">
        <v>91</v>
      </c>
      <c r="F217" s="19" t="s">
        <v>12</v>
      </c>
      <c r="G217" s="17" t="n">
        <f aca="false">M217/1000</f>
        <v>2950</v>
      </c>
      <c r="M217" s="20" t="n">
        <v>2950000</v>
      </c>
    </row>
    <row r="218" customFormat="false" ht="90" hidden="false" customHeight="false" outlineLevel="0" collapsed="false">
      <c r="A218" s="18" t="s">
        <v>160</v>
      </c>
      <c r="B218" s="19" t="s">
        <v>82</v>
      </c>
      <c r="C218" s="19" t="s">
        <v>71</v>
      </c>
      <c r="D218" s="19" t="s">
        <v>20</v>
      </c>
      <c r="E218" s="19" t="s">
        <v>161</v>
      </c>
      <c r="F218" s="19" t="s">
        <v>12</v>
      </c>
      <c r="G218" s="17" t="n">
        <f aca="false">M218/1000</f>
        <v>2950</v>
      </c>
      <c r="M218" s="20" t="n">
        <v>2950000</v>
      </c>
    </row>
    <row r="219" customFormat="false" ht="15" hidden="false" customHeight="false" outlineLevel="0" collapsed="false">
      <c r="A219" s="18" t="s">
        <v>28</v>
      </c>
      <c r="B219" s="19" t="s">
        <v>82</v>
      </c>
      <c r="C219" s="19" t="s">
        <v>71</v>
      </c>
      <c r="D219" s="19" t="s">
        <v>20</v>
      </c>
      <c r="E219" s="19" t="s">
        <v>161</v>
      </c>
      <c r="F219" s="19" t="s">
        <v>29</v>
      </c>
      <c r="G219" s="17" t="n">
        <f aca="false">M219/1000</f>
        <v>53.2</v>
      </c>
      <c r="M219" s="20" t="n">
        <v>53200</v>
      </c>
    </row>
    <row r="220" customFormat="false" ht="15" hidden="false" customHeight="false" outlineLevel="0" collapsed="false">
      <c r="A220" s="18" t="s">
        <v>156</v>
      </c>
      <c r="B220" s="19" t="s">
        <v>82</v>
      </c>
      <c r="C220" s="19" t="s">
        <v>71</v>
      </c>
      <c r="D220" s="19" t="s">
        <v>20</v>
      </c>
      <c r="E220" s="19" t="s">
        <v>161</v>
      </c>
      <c r="F220" s="19" t="s">
        <v>157</v>
      </c>
      <c r="G220" s="17" t="n">
        <f aca="false">M220/1000</f>
        <v>2896.8</v>
      </c>
      <c r="M220" s="20" t="n">
        <v>2896800</v>
      </c>
    </row>
    <row r="221" customFormat="false" ht="15" hidden="false" customHeight="false" outlineLevel="0" collapsed="false">
      <c r="A221" s="13" t="s">
        <v>162</v>
      </c>
      <c r="B221" s="14" t="s">
        <v>82</v>
      </c>
      <c r="C221" s="14" t="s">
        <v>71</v>
      </c>
      <c r="D221" s="14" t="s">
        <v>20</v>
      </c>
      <c r="E221" s="14" t="s">
        <v>14</v>
      </c>
      <c r="F221" s="14" t="s">
        <v>12</v>
      </c>
      <c r="G221" s="17" t="n">
        <f aca="false">M221/1000</f>
        <v>3641</v>
      </c>
      <c r="M221" s="16" t="n">
        <v>3641000</v>
      </c>
    </row>
    <row r="222" customFormat="false" ht="26.25" hidden="false" customHeight="false" outlineLevel="0" collapsed="false">
      <c r="A222" s="13" t="s">
        <v>163</v>
      </c>
      <c r="B222" s="14" t="s">
        <v>164</v>
      </c>
      <c r="C222" s="14" t="s">
        <v>13</v>
      </c>
      <c r="D222" s="14" t="s">
        <v>13</v>
      </c>
      <c r="E222" s="14" t="s">
        <v>14</v>
      </c>
      <c r="F222" s="14" t="s">
        <v>12</v>
      </c>
      <c r="G222" s="17" t="n">
        <f aca="false">M222/1000</f>
        <v>34490.1</v>
      </c>
      <c r="M222" s="16" t="n">
        <v>34490100</v>
      </c>
    </row>
    <row r="223" customFormat="false" ht="15" hidden="false" customHeight="false" outlineLevel="0" collapsed="false">
      <c r="A223" s="13" t="s">
        <v>17</v>
      </c>
      <c r="B223" s="14" t="s">
        <v>164</v>
      </c>
      <c r="C223" s="14" t="s">
        <v>18</v>
      </c>
      <c r="D223" s="14" t="s">
        <v>13</v>
      </c>
      <c r="E223" s="14" t="s">
        <v>14</v>
      </c>
      <c r="F223" s="14" t="s">
        <v>12</v>
      </c>
      <c r="G223" s="17" t="n">
        <f aca="false">M223/1000</f>
        <v>10350.6</v>
      </c>
      <c r="M223" s="16" t="n">
        <v>10350600</v>
      </c>
    </row>
    <row r="224" customFormat="false" ht="26.25" hidden="false" customHeight="false" outlineLevel="0" collapsed="false">
      <c r="A224" s="18" t="s">
        <v>165</v>
      </c>
      <c r="B224" s="19" t="s">
        <v>164</v>
      </c>
      <c r="C224" s="19" t="s">
        <v>18</v>
      </c>
      <c r="D224" s="19" t="s">
        <v>20</v>
      </c>
      <c r="E224" s="19" t="s">
        <v>166</v>
      </c>
      <c r="F224" s="19" t="s">
        <v>12</v>
      </c>
      <c r="G224" s="17" t="n">
        <f aca="false">M224/1000</f>
        <v>10050.6</v>
      </c>
      <c r="M224" s="20" t="n">
        <v>10050600</v>
      </c>
    </row>
    <row r="225" customFormat="false" ht="26.25" hidden="false" customHeight="false" outlineLevel="0" collapsed="false">
      <c r="A225" s="18" t="s">
        <v>22</v>
      </c>
      <c r="B225" s="19" t="s">
        <v>164</v>
      </c>
      <c r="C225" s="19" t="s">
        <v>18</v>
      </c>
      <c r="D225" s="19" t="s">
        <v>20</v>
      </c>
      <c r="E225" s="19" t="s">
        <v>167</v>
      </c>
      <c r="F225" s="19" t="s">
        <v>12</v>
      </c>
      <c r="G225" s="17" t="n">
        <f aca="false">M225/1000</f>
        <v>10044.9</v>
      </c>
      <c r="M225" s="20" t="n">
        <v>10044900</v>
      </c>
    </row>
    <row r="226" customFormat="false" ht="15" hidden="false" customHeight="false" outlineLevel="0" collapsed="false">
      <c r="A226" s="18" t="s">
        <v>24</v>
      </c>
      <c r="B226" s="19" t="s">
        <v>164</v>
      </c>
      <c r="C226" s="19" t="s">
        <v>18</v>
      </c>
      <c r="D226" s="19" t="s">
        <v>20</v>
      </c>
      <c r="E226" s="19" t="s">
        <v>168</v>
      </c>
      <c r="F226" s="19" t="s">
        <v>12</v>
      </c>
      <c r="G226" s="17" t="n">
        <f aca="false">M226/1000</f>
        <v>10044.9</v>
      </c>
      <c r="M226" s="20" t="n">
        <v>10044900</v>
      </c>
    </row>
    <row r="227" customFormat="false" ht="39" hidden="false" customHeight="false" outlineLevel="0" collapsed="false">
      <c r="A227" s="18" t="s">
        <v>26</v>
      </c>
      <c r="B227" s="19" t="s">
        <v>164</v>
      </c>
      <c r="C227" s="19" t="s">
        <v>18</v>
      </c>
      <c r="D227" s="19" t="s">
        <v>20</v>
      </c>
      <c r="E227" s="19" t="s">
        <v>168</v>
      </c>
      <c r="F227" s="19" t="s">
        <v>27</v>
      </c>
      <c r="G227" s="17" t="n">
        <f aca="false">M227/1000</f>
        <v>8198.6</v>
      </c>
      <c r="M227" s="20" t="n">
        <v>8198600</v>
      </c>
    </row>
    <row r="228" customFormat="false" ht="15" hidden="false" customHeight="false" outlineLevel="0" collapsed="false">
      <c r="A228" s="18" t="s">
        <v>28</v>
      </c>
      <c r="B228" s="19" t="s">
        <v>164</v>
      </c>
      <c r="C228" s="19" t="s">
        <v>18</v>
      </c>
      <c r="D228" s="19" t="s">
        <v>20</v>
      </c>
      <c r="E228" s="19" t="s">
        <v>168</v>
      </c>
      <c r="F228" s="19" t="s">
        <v>29</v>
      </c>
      <c r="G228" s="17" t="n">
        <f aca="false">M228/1000</f>
        <v>1846.3</v>
      </c>
      <c r="M228" s="20" t="n">
        <v>1846300</v>
      </c>
    </row>
    <row r="229" customFormat="false" ht="15" hidden="false" customHeight="false" outlineLevel="0" collapsed="false">
      <c r="A229" s="18" t="s">
        <v>102</v>
      </c>
      <c r="B229" s="19" t="s">
        <v>164</v>
      </c>
      <c r="C229" s="19" t="s">
        <v>18</v>
      </c>
      <c r="D229" s="19" t="s">
        <v>20</v>
      </c>
      <c r="E229" s="19" t="s">
        <v>169</v>
      </c>
      <c r="F229" s="19" t="s">
        <v>12</v>
      </c>
      <c r="G229" s="17" t="n">
        <f aca="false">M229/1000</f>
        <v>5.7</v>
      </c>
      <c r="M229" s="20" t="n">
        <v>5700</v>
      </c>
    </row>
    <row r="230" customFormat="false" ht="26.25" hidden="false" customHeight="false" outlineLevel="0" collapsed="false">
      <c r="A230" s="18" t="s">
        <v>170</v>
      </c>
      <c r="B230" s="19" t="s">
        <v>164</v>
      </c>
      <c r="C230" s="19" t="s">
        <v>18</v>
      </c>
      <c r="D230" s="19" t="s">
        <v>20</v>
      </c>
      <c r="E230" s="19" t="s">
        <v>171</v>
      </c>
      <c r="F230" s="19" t="s">
        <v>12</v>
      </c>
      <c r="G230" s="17" t="n">
        <f aca="false">M230/1000</f>
        <v>2.7</v>
      </c>
      <c r="M230" s="20" t="n">
        <v>2700</v>
      </c>
    </row>
    <row r="231" customFormat="false" ht="15" hidden="false" customHeight="false" outlineLevel="0" collapsed="false">
      <c r="A231" s="18" t="s">
        <v>28</v>
      </c>
      <c r="B231" s="19" t="s">
        <v>164</v>
      </c>
      <c r="C231" s="19" t="s">
        <v>18</v>
      </c>
      <c r="D231" s="19" t="s">
        <v>20</v>
      </c>
      <c r="E231" s="19" t="s">
        <v>171</v>
      </c>
      <c r="F231" s="19" t="s">
        <v>29</v>
      </c>
      <c r="G231" s="17" t="n">
        <f aca="false">M231/1000</f>
        <v>2.7</v>
      </c>
      <c r="M231" s="20" t="n">
        <v>2700</v>
      </c>
    </row>
    <row r="232" customFormat="false" ht="26.25" hidden="false" customHeight="false" outlineLevel="0" collapsed="false">
      <c r="A232" s="18" t="s">
        <v>172</v>
      </c>
      <c r="B232" s="19" t="s">
        <v>164</v>
      </c>
      <c r="C232" s="19" t="s">
        <v>18</v>
      </c>
      <c r="D232" s="19" t="s">
        <v>20</v>
      </c>
      <c r="E232" s="19" t="s">
        <v>173</v>
      </c>
      <c r="F232" s="19" t="s">
        <v>12</v>
      </c>
      <c r="G232" s="17" t="n">
        <f aca="false">M232/1000</f>
        <v>3</v>
      </c>
      <c r="M232" s="20" t="n">
        <v>3000</v>
      </c>
    </row>
    <row r="233" customFormat="false" ht="15" hidden="false" customHeight="false" outlineLevel="0" collapsed="false">
      <c r="A233" s="18" t="s">
        <v>28</v>
      </c>
      <c r="B233" s="19" t="s">
        <v>164</v>
      </c>
      <c r="C233" s="19" t="s">
        <v>18</v>
      </c>
      <c r="D233" s="19" t="s">
        <v>20</v>
      </c>
      <c r="E233" s="19" t="s">
        <v>173</v>
      </c>
      <c r="F233" s="19" t="s">
        <v>29</v>
      </c>
      <c r="G233" s="17" t="n">
        <f aca="false">M233/1000</f>
        <v>3</v>
      </c>
      <c r="M233" s="20" t="n">
        <v>3000</v>
      </c>
    </row>
    <row r="234" customFormat="false" ht="26.25" hidden="false" customHeight="false" outlineLevel="0" collapsed="false">
      <c r="A234" s="13" t="s">
        <v>30</v>
      </c>
      <c r="B234" s="14" t="s">
        <v>164</v>
      </c>
      <c r="C234" s="14" t="s">
        <v>18</v>
      </c>
      <c r="D234" s="14" t="s">
        <v>20</v>
      </c>
      <c r="E234" s="14" t="s">
        <v>14</v>
      </c>
      <c r="F234" s="14" t="s">
        <v>12</v>
      </c>
      <c r="G234" s="17" t="n">
        <f aca="false">M234/1000</f>
        <v>10050.6</v>
      </c>
      <c r="M234" s="16" t="n">
        <v>10050600</v>
      </c>
    </row>
    <row r="235" customFormat="false" ht="26.25" hidden="false" customHeight="false" outlineLevel="0" collapsed="false">
      <c r="A235" s="18" t="s">
        <v>174</v>
      </c>
      <c r="B235" s="19" t="s">
        <v>164</v>
      </c>
      <c r="C235" s="19" t="s">
        <v>18</v>
      </c>
      <c r="D235" s="19" t="s">
        <v>175</v>
      </c>
      <c r="E235" s="19" t="s">
        <v>176</v>
      </c>
      <c r="F235" s="19" t="s">
        <v>12</v>
      </c>
      <c r="G235" s="17" t="n">
        <f aca="false">M235/1000</f>
        <v>300</v>
      </c>
      <c r="M235" s="20" t="n">
        <v>300000</v>
      </c>
    </row>
    <row r="236" customFormat="false" ht="15" hidden="false" customHeight="false" outlineLevel="0" collapsed="false">
      <c r="A236" s="18" t="s">
        <v>177</v>
      </c>
      <c r="B236" s="19" t="s">
        <v>164</v>
      </c>
      <c r="C236" s="19" t="s">
        <v>18</v>
      </c>
      <c r="D236" s="19" t="s">
        <v>175</v>
      </c>
      <c r="E236" s="19" t="s">
        <v>178</v>
      </c>
      <c r="F236" s="19" t="s">
        <v>12</v>
      </c>
      <c r="G236" s="17" t="n">
        <f aca="false">M236/1000</f>
        <v>300</v>
      </c>
      <c r="M236" s="20" t="n">
        <v>300000</v>
      </c>
    </row>
    <row r="237" customFormat="false" ht="15" hidden="false" customHeight="false" outlineLevel="0" collapsed="false">
      <c r="A237" s="18" t="s">
        <v>179</v>
      </c>
      <c r="B237" s="19" t="s">
        <v>164</v>
      </c>
      <c r="C237" s="19" t="s">
        <v>18</v>
      </c>
      <c r="D237" s="19" t="s">
        <v>175</v>
      </c>
      <c r="E237" s="19" t="s">
        <v>180</v>
      </c>
      <c r="F237" s="19" t="s">
        <v>12</v>
      </c>
      <c r="G237" s="17" t="n">
        <f aca="false">M237/1000</f>
        <v>300</v>
      </c>
      <c r="M237" s="20" t="n">
        <v>300000</v>
      </c>
    </row>
    <row r="238" customFormat="false" ht="15" hidden="false" customHeight="false" outlineLevel="0" collapsed="false">
      <c r="A238" s="18" t="s">
        <v>51</v>
      </c>
      <c r="B238" s="19" t="s">
        <v>164</v>
      </c>
      <c r="C238" s="19" t="s">
        <v>18</v>
      </c>
      <c r="D238" s="19" t="s">
        <v>175</v>
      </c>
      <c r="E238" s="19" t="s">
        <v>180</v>
      </c>
      <c r="F238" s="19" t="s">
        <v>52</v>
      </c>
      <c r="G238" s="17" t="n">
        <f aca="false">M238/1000</f>
        <v>300</v>
      </c>
      <c r="M238" s="20" t="n">
        <v>300000</v>
      </c>
    </row>
    <row r="239" customFormat="false" ht="15" hidden="false" customHeight="false" outlineLevel="0" collapsed="false">
      <c r="A239" s="13" t="s">
        <v>177</v>
      </c>
      <c r="B239" s="14" t="s">
        <v>164</v>
      </c>
      <c r="C239" s="14" t="s">
        <v>18</v>
      </c>
      <c r="D239" s="14" t="s">
        <v>175</v>
      </c>
      <c r="E239" s="14" t="s">
        <v>14</v>
      </c>
      <c r="F239" s="14" t="s">
        <v>12</v>
      </c>
      <c r="G239" s="17" t="n">
        <f aca="false">M239/1000</f>
        <v>300</v>
      </c>
      <c r="M239" s="16" t="n">
        <v>300000</v>
      </c>
    </row>
    <row r="240" customFormat="false" ht="15" hidden="false" customHeight="false" outlineLevel="0" collapsed="false">
      <c r="A240" s="13" t="s">
        <v>31</v>
      </c>
      <c r="B240" s="14" t="s">
        <v>164</v>
      </c>
      <c r="C240" s="14" t="s">
        <v>32</v>
      </c>
      <c r="D240" s="14" t="s">
        <v>13</v>
      </c>
      <c r="E240" s="14" t="s">
        <v>14</v>
      </c>
      <c r="F240" s="14" t="s">
        <v>12</v>
      </c>
      <c r="G240" s="17" t="n">
        <f aca="false">M240/1000</f>
        <v>18</v>
      </c>
      <c r="M240" s="16" t="n">
        <v>18000</v>
      </c>
    </row>
    <row r="241" customFormat="false" ht="26.25" hidden="false" customHeight="false" outlineLevel="0" collapsed="false">
      <c r="A241" s="18" t="s">
        <v>165</v>
      </c>
      <c r="B241" s="19" t="s">
        <v>164</v>
      </c>
      <c r="C241" s="19" t="s">
        <v>32</v>
      </c>
      <c r="D241" s="19" t="s">
        <v>181</v>
      </c>
      <c r="E241" s="19" t="s">
        <v>166</v>
      </c>
      <c r="F241" s="19" t="s">
        <v>12</v>
      </c>
      <c r="G241" s="17" t="n">
        <f aca="false">M241/1000</f>
        <v>18</v>
      </c>
      <c r="M241" s="20" t="n">
        <v>18000</v>
      </c>
    </row>
    <row r="242" customFormat="false" ht="26.25" hidden="false" customHeight="false" outlineLevel="0" collapsed="false">
      <c r="A242" s="18" t="s">
        <v>22</v>
      </c>
      <c r="B242" s="19" t="s">
        <v>164</v>
      </c>
      <c r="C242" s="19" t="s">
        <v>32</v>
      </c>
      <c r="D242" s="19" t="s">
        <v>181</v>
      </c>
      <c r="E242" s="19" t="s">
        <v>167</v>
      </c>
      <c r="F242" s="19" t="s">
        <v>12</v>
      </c>
      <c r="G242" s="17" t="n">
        <f aca="false">M242/1000</f>
        <v>18</v>
      </c>
      <c r="M242" s="20" t="n">
        <v>18000</v>
      </c>
    </row>
    <row r="243" customFormat="false" ht="15" hidden="false" customHeight="false" outlineLevel="0" collapsed="false">
      <c r="A243" s="18" t="s">
        <v>24</v>
      </c>
      <c r="B243" s="19" t="s">
        <v>164</v>
      </c>
      <c r="C243" s="19" t="s">
        <v>32</v>
      </c>
      <c r="D243" s="19" t="s">
        <v>181</v>
      </c>
      <c r="E243" s="19" t="s">
        <v>168</v>
      </c>
      <c r="F243" s="19" t="s">
        <v>12</v>
      </c>
      <c r="G243" s="17" t="n">
        <f aca="false">M243/1000</f>
        <v>18</v>
      </c>
      <c r="M243" s="20" t="n">
        <v>18000</v>
      </c>
    </row>
    <row r="244" customFormat="false" ht="15" hidden="false" customHeight="false" outlineLevel="0" collapsed="false">
      <c r="A244" s="18" t="s">
        <v>28</v>
      </c>
      <c r="B244" s="19" t="s">
        <v>164</v>
      </c>
      <c r="C244" s="19" t="s">
        <v>32</v>
      </c>
      <c r="D244" s="19" t="s">
        <v>181</v>
      </c>
      <c r="E244" s="19" t="s">
        <v>168</v>
      </c>
      <c r="F244" s="19" t="s">
        <v>29</v>
      </c>
      <c r="G244" s="17" t="n">
        <f aca="false">M244/1000</f>
        <v>18</v>
      </c>
      <c r="M244" s="20" t="n">
        <v>18000</v>
      </c>
    </row>
    <row r="245" customFormat="false" ht="15" hidden="false" customHeight="false" outlineLevel="0" collapsed="false">
      <c r="A245" s="13" t="s">
        <v>182</v>
      </c>
      <c r="B245" s="14" t="s">
        <v>164</v>
      </c>
      <c r="C245" s="14" t="s">
        <v>32</v>
      </c>
      <c r="D245" s="14" t="s">
        <v>181</v>
      </c>
      <c r="E245" s="14" t="s">
        <v>14</v>
      </c>
      <c r="F245" s="14" t="s">
        <v>12</v>
      </c>
      <c r="G245" s="17" t="n">
        <f aca="false">M245/1000</f>
        <v>18</v>
      </c>
      <c r="M245" s="16" t="n">
        <v>18000</v>
      </c>
    </row>
    <row r="246" customFormat="false" ht="26.25" hidden="false" customHeight="false" outlineLevel="0" collapsed="false">
      <c r="A246" s="13" t="s">
        <v>183</v>
      </c>
      <c r="B246" s="14" t="s">
        <v>164</v>
      </c>
      <c r="C246" s="14" t="s">
        <v>184</v>
      </c>
      <c r="D246" s="14" t="s">
        <v>13</v>
      </c>
      <c r="E246" s="14" t="s">
        <v>14</v>
      </c>
      <c r="F246" s="14" t="s">
        <v>12</v>
      </c>
      <c r="G246" s="17" t="n">
        <f aca="false">M246/1000</f>
        <v>24121.5</v>
      </c>
      <c r="M246" s="16" t="n">
        <v>24121500</v>
      </c>
    </row>
    <row r="247" customFormat="false" ht="26.25" hidden="false" customHeight="false" outlineLevel="0" collapsed="false">
      <c r="A247" s="18" t="s">
        <v>165</v>
      </c>
      <c r="B247" s="19" t="s">
        <v>164</v>
      </c>
      <c r="C247" s="19" t="s">
        <v>184</v>
      </c>
      <c r="D247" s="19" t="s">
        <v>18</v>
      </c>
      <c r="E247" s="19" t="s">
        <v>166</v>
      </c>
      <c r="F247" s="19" t="s">
        <v>12</v>
      </c>
      <c r="G247" s="17" t="n">
        <f aca="false">M247/1000</f>
        <v>10258</v>
      </c>
      <c r="M247" s="20" t="n">
        <v>10258000</v>
      </c>
    </row>
    <row r="248" customFormat="false" ht="15" hidden="false" customHeight="false" outlineLevel="0" collapsed="false">
      <c r="A248" s="18" t="s">
        <v>185</v>
      </c>
      <c r="B248" s="19" t="s">
        <v>164</v>
      </c>
      <c r="C248" s="19" t="s">
        <v>184</v>
      </c>
      <c r="D248" s="19" t="s">
        <v>18</v>
      </c>
      <c r="E248" s="19" t="s">
        <v>186</v>
      </c>
      <c r="F248" s="19" t="s">
        <v>12</v>
      </c>
      <c r="G248" s="17" t="n">
        <f aca="false">M248/1000</f>
        <v>8800</v>
      </c>
      <c r="M248" s="20" t="n">
        <v>8800000</v>
      </c>
    </row>
    <row r="249" customFormat="false" ht="26.25" hidden="false" customHeight="false" outlineLevel="0" collapsed="false">
      <c r="A249" s="18" t="s">
        <v>187</v>
      </c>
      <c r="B249" s="19" t="s">
        <v>164</v>
      </c>
      <c r="C249" s="19" t="s">
        <v>184</v>
      </c>
      <c r="D249" s="19" t="s">
        <v>18</v>
      </c>
      <c r="E249" s="19" t="s">
        <v>188</v>
      </c>
      <c r="F249" s="19" t="s">
        <v>12</v>
      </c>
      <c r="G249" s="17" t="n">
        <f aca="false">M249/1000</f>
        <v>8800</v>
      </c>
      <c r="M249" s="20" t="n">
        <v>8800000</v>
      </c>
    </row>
    <row r="250" customFormat="false" ht="15" hidden="false" customHeight="false" outlineLevel="0" collapsed="false">
      <c r="A250" s="18" t="s">
        <v>189</v>
      </c>
      <c r="B250" s="19" t="s">
        <v>164</v>
      </c>
      <c r="C250" s="19" t="s">
        <v>184</v>
      </c>
      <c r="D250" s="19" t="s">
        <v>18</v>
      </c>
      <c r="E250" s="19" t="s">
        <v>188</v>
      </c>
      <c r="F250" s="19" t="s">
        <v>190</v>
      </c>
      <c r="G250" s="17" t="n">
        <f aca="false">M250/1000</f>
        <v>8800</v>
      </c>
      <c r="M250" s="20" t="n">
        <v>8800000</v>
      </c>
    </row>
    <row r="251" customFormat="false" ht="15" hidden="false" customHeight="false" outlineLevel="0" collapsed="false">
      <c r="A251" s="18" t="s">
        <v>59</v>
      </c>
      <c r="B251" s="19" t="s">
        <v>164</v>
      </c>
      <c r="C251" s="19" t="s">
        <v>184</v>
      </c>
      <c r="D251" s="19" t="s">
        <v>18</v>
      </c>
      <c r="E251" s="19" t="s">
        <v>191</v>
      </c>
      <c r="F251" s="19" t="s">
        <v>12</v>
      </c>
      <c r="G251" s="17" t="n">
        <f aca="false">M251/1000</f>
        <v>1458</v>
      </c>
      <c r="M251" s="20" t="n">
        <v>1458000</v>
      </c>
    </row>
    <row r="252" customFormat="false" ht="15" hidden="false" customHeight="false" outlineLevel="0" collapsed="false">
      <c r="A252" s="18" t="s">
        <v>192</v>
      </c>
      <c r="B252" s="19" t="s">
        <v>164</v>
      </c>
      <c r="C252" s="19" t="s">
        <v>184</v>
      </c>
      <c r="D252" s="19" t="s">
        <v>18</v>
      </c>
      <c r="E252" s="19" t="s">
        <v>193</v>
      </c>
      <c r="F252" s="19" t="s">
        <v>12</v>
      </c>
      <c r="G252" s="17" t="n">
        <f aca="false">M252/1000</f>
        <v>1458</v>
      </c>
      <c r="M252" s="20" t="n">
        <v>1458000</v>
      </c>
    </row>
    <row r="253" customFormat="false" ht="15" hidden="false" customHeight="false" outlineLevel="0" collapsed="false">
      <c r="A253" s="18" t="s">
        <v>194</v>
      </c>
      <c r="B253" s="19" t="s">
        <v>164</v>
      </c>
      <c r="C253" s="19" t="s">
        <v>184</v>
      </c>
      <c r="D253" s="19" t="s">
        <v>18</v>
      </c>
      <c r="E253" s="19" t="s">
        <v>195</v>
      </c>
      <c r="F253" s="19" t="s">
        <v>12</v>
      </c>
      <c r="G253" s="17" t="n">
        <f aca="false">M253/1000</f>
        <v>1458</v>
      </c>
      <c r="M253" s="20" t="n">
        <v>1458000</v>
      </c>
    </row>
    <row r="254" customFormat="false" ht="15" hidden="false" customHeight="false" outlineLevel="0" collapsed="false">
      <c r="A254" s="18" t="s">
        <v>189</v>
      </c>
      <c r="B254" s="19" t="s">
        <v>164</v>
      </c>
      <c r="C254" s="19" t="s">
        <v>184</v>
      </c>
      <c r="D254" s="19" t="s">
        <v>18</v>
      </c>
      <c r="E254" s="19" t="s">
        <v>195</v>
      </c>
      <c r="F254" s="19" t="s">
        <v>190</v>
      </c>
      <c r="G254" s="17" t="n">
        <f aca="false">M254/1000</f>
        <v>1458</v>
      </c>
      <c r="M254" s="20" t="n">
        <v>1458000</v>
      </c>
    </row>
    <row r="255" customFormat="false" ht="26.25" hidden="false" customHeight="false" outlineLevel="0" collapsed="false">
      <c r="A255" s="13" t="s">
        <v>196</v>
      </c>
      <c r="B255" s="14" t="s">
        <v>164</v>
      </c>
      <c r="C255" s="14" t="s">
        <v>184</v>
      </c>
      <c r="D255" s="14" t="s">
        <v>18</v>
      </c>
      <c r="E255" s="14" t="s">
        <v>14</v>
      </c>
      <c r="F255" s="14" t="s">
        <v>12</v>
      </c>
      <c r="G255" s="17" t="n">
        <f aca="false">M255/1000</f>
        <v>10258</v>
      </c>
      <c r="M255" s="16" t="n">
        <v>10258000</v>
      </c>
    </row>
    <row r="256" customFormat="false" ht="26.25" hidden="false" customHeight="false" outlineLevel="0" collapsed="false">
      <c r="A256" s="18" t="s">
        <v>165</v>
      </c>
      <c r="B256" s="19" t="s">
        <v>164</v>
      </c>
      <c r="C256" s="19" t="s">
        <v>184</v>
      </c>
      <c r="D256" s="19" t="s">
        <v>33</v>
      </c>
      <c r="E256" s="19" t="s">
        <v>166</v>
      </c>
      <c r="F256" s="19" t="s">
        <v>12</v>
      </c>
      <c r="G256" s="17" t="n">
        <f aca="false">M256/1000</f>
        <v>13863.5</v>
      </c>
      <c r="M256" s="20" t="n">
        <v>13863500</v>
      </c>
    </row>
    <row r="257" customFormat="false" ht="15" hidden="false" customHeight="false" outlineLevel="0" collapsed="false">
      <c r="A257" s="18" t="s">
        <v>102</v>
      </c>
      <c r="B257" s="19" t="s">
        <v>164</v>
      </c>
      <c r="C257" s="19" t="s">
        <v>184</v>
      </c>
      <c r="D257" s="19" t="s">
        <v>33</v>
      </c>
      <c r="E257" s="19" t="s">
        <v>169</v>
      </c>
      <c r="F257" s="19" t="s">
        <v>12</v>
      </c>
      <c r="G257" s="17" t="n">
        <f aca="false">M257/1000</f>
        <v>13863.5</v>
      </c>
      <c r="M257" s="20" t="n">
        <v>13863500</v>
      </c>
    </row>
    <row r="258" customFormat="false" ht="15" hidden="false" customHeight="false" outlineLevel="0" collapsed="false">
      <c r="A258" s="18" t="s">
        <v>197</v>
      </c>
      <c r="B258" s="19" t="s">
        <v>164</v>
      </c>
      <c r="C258" s="19" t="s">
        <v>184</v>
      </c>
      <c r="D258" s="19" t="s">
        <v>33</v>
      </c>
      <c r="E258" s="19" t="s">
        <v>198</v>
      </c>
      <c r="F258" s="19" t="s">
        <v>12</v>
      </c>
      <c r="G258" s="17" t="n">
        <f aca="false">M258/1000</f>
        <v>13863.5</v>
      </c>
      <c r="M258" s="20" t="n">
        <v>13863500</v>
      </c>
    </row>
    <row r="259" customFormat="false" ht="15" hidden="false" customHeight="false" outlineLevel="0" collapsed="false">
      <c r="A259" s="18" t="s">
        <v>189</v>
      </c>
      <c r="B259" s="19" t="s">
        <v>164</v>
      </c>
      <c r="C259" s="19" t="s">
        <v>184</v>
      </c>
      <c r="D259" s="19" t="s">
        <v>33</v>
      </c>
      <c r="E259" s="19" t="s">
        <v>198</v>
      </c>
      <c r="F259" s="19" t="s">
        <v>190</v>
      </c>
      <c r="G259" s="17" t="n">
        <f aca="false">M259/1000</f>
        <v>13863.5</v>
      </c>
      <c r="M259" s="20" t="n">
        <v>13863500</v>
      </c>
    </row>
    <row r="260" customFormat="false" ht="15" hidden="false" customHeight="false" outlineLevel="0" collapsed="false">
      <c r="A260" s="13" t="s">
        <v>199</v>
      </c>
      <c r="B260" s="14" t="s">
        <v>164</v>
      </c>
      <c r="C260" s="14" t="s">
        <v>184</v>
      </c>
      <c r="D260" s="14" t="s">
        <v>33</v>
      </c>
      <c r="E260" s="14" t="s">
        <v>14</v>
      </c>
      <c r="F260" s="14" t="s">
        <v>12</v>
      </c>
      <c r="G260" s="17" t="n">
        <f aca="false">M260/1000</f>
        <v>13863.5</v>
      </c>
      <c r="M260" s="16" t="n">
        <v>13863500</v>
      </c>
    </row>
    <row r="261" customFormat="false" ht="26.25" hidden="false" customHeight="false" outlineLevel="0" collapsed="false">
      <c r="A261" s="13" t="s">
        <v>200</v>
      </c>
      <c r="B261" s="14" t="s">
        <v>201</v>
      </c>
      <c r="C261" s="14" t="s">
        <v>13</v>
      </c>
      <c r="D261" s="14" t="s">
        <v>13</v>
      </c>
      <c r="E261" s="14" t="s">
        <v>14</v>
      </c>
      <c r="F261" s="14" t="s">
        <v>12</v>
      </c>
      <c r="G261" s="17" t="n">
        <f aca="false">M261/1000</f>
        <v>274023.94439</v>
      </c>
      <c r="M261" s="16" t="n">
        <v>274023944.39</v>
      </c>
    </row>
    <row r="262" customFormat="false" ht="15" hidden="false" customHeight="false" outlineLevel="0" collapsed="false">
      <c r="A262" s="13" t="s">
        <v>17</v>
      </c>
      <c r="B262" s="14" t="s">
        <v>201</v>
      </c>
      <c r="C262" s="14" t="s">
        <v>18</v>
      </c>
      <c r="D262" s="14" t="s">
        <v>13</v>
      </c>
      <c r="E262" s="14" t="s">
        <v>14</v>
      </c>
      <c r="F262" s="14" t="s">
        <v>12</v>
      </c>
      <c r="G262" s="17" t="n">
        <f aca="false">M262/1000</f>
        <v>43228.865</v>
      </c>
      <c r="M262" s="16" t="n">
        <v>43228865</v>
      </c>
    </row>
    <row r="263" customFormat="false" ht="26.25" hidden="false" customHeight="false" outlineLevel="0" collapsed="false">
      <c r="A263" s="18" t="s">
        <v>202</v>
      </c>
      <c r="B263" s="19" t="s">
        <v>201</v>
      </c>
      <c r="C263" s="19" t="s">
        <v>18</v>
      </c>
      <c r="D263" s="19" t="s">
        <v>107</v>
      </c>
      <c r="E263" s="19" t="s">
        <v>203</v>
      </c>
      <c r="F263" s="19" t="s">
        <v>12</v>
      </c>
      <c r="G263" s="17" t="n">
        <f aca="false">M263/1000</f>
        <v>1887.2</v>
      </c>
      <c r="M263" s="20" t="n">
        <v>1887200</v>
      </c>
    </row>
    <row r="264" customFormat="false" ht="26.25" hidden="false" customHeight="false" outlineLevel="0" collapsed="false">
      <c r="A264" s="18" t="s">
        <v>22</v>
      </c>
      <c r="B264" s="19" t="s">
        <v>201</v>
      </c>
      <c r="C264" s="19" t="s">
        <v>18</v>
      </c>
      <c r="D264" s="19" t="s">
        <v>107</v>
      </c>
      <c r="E264" s="19" t="s">
        <v>204</v>
      </c>
      <c r="F264" s="19" t="s">
        <v>12</v>
      </c>
      <c r="G264" s="17" t="n">
        <f aca="false">M264/1000</f>
        <v>1887.2</v>
      </c>
      <c r="M264" s="20" t="n">
        <v>1887200</v>
      </c>
    </row>
    <row r="265" customFormat="false" ht="15" hidden="false" customHeight="false" outlineLevel="0" collapsed="false">
      <c r="A265" s="18" t="s">
        <v>205</v>
      </c>
      <c r="B265" s="19" t="s">
        <v>201</v>
      </c>
      <c r="C265" s="19" t="s">
        <v>18</v>
      </c>
      <c r="D265" s="19" t="s">
        <v>107</v>
      </c>
      <c r="E265" s="19" t="s">
        <v>206</v>
      </c>
      <c r="F265" s="19" t="s">
        <v>12</v>
      </c>
      <c r="G265" s="17" t="n">
        <f aca="false">M265/1000</f>
        <v>1887.2</v>
      </c>
      <c r="M265" s="20" t="n">
        <v>1887200</v>
      </c>
    </row>
    <row r="266" customFormat="false" ht="39" hidden="false" customHeight="false" outlineLevel="0" collapsed="false">
      <c r="A266" s="18" t="s">
        <v>26</v>
      </c>
      <c r="B266" s="19" t="s">
        <v>201</v>
      </c>
      <c r="C266" s="19" t="s">
        <v>18</v>
      </c>
      <c r="D266" s="19" t="s">
        <v>107</v>
      </c>
      <c r="E266" s="19" t="s">
        <v>206</v>
      </c>
      <c r="F266" s="19" t="s">
        <v>27</v>
      </c>
      <c r="G266" s="17" t="n">
        <f aca="false">M266/1000</f>
        <v>1875</v>
      </c>
      <c r="M266" s="20" t="n">
        <v>1875000</v>
      </c>
    </row>
    <row r="267" customFormat="false" ht="15" hidden="false" customHeight="false" outlineLevel="0" collapsed="false">
      <c r="A267" s="18" t="s">
        <v>28</v>
      </c>
      <c r="B267" s="19" t="s">
        <v>201</v>
      </c>
      <c r="C267" s="19" t="s">
        <v>18</v>
      </c>
      <c r="D267" s="19" t="s">
        <v>107</v>
      </c>
      <c r="E267" s="19" t="s">
        <v>206</v>
      </c>
      <c r="F267" s="19" t="s">
        <v>29</v>
      </c>
      <c r="G267" s="17" t="n">
        <f aca="false">M267/1000</f>
        <v>12.2</v>
      </c>
      <c r="M267" s="20" t="n">
        <v>12200</v>
      </c>
    </row>
    <row r="268" customFormat="false" ht="26.25" hidden="false" customHeight="false" outlineLevel="0" collapsed="false">
      <c r="A268" s="13" t="s">
        <v>207</v>
      </c>
      <c r="B268" s="14" t="s">
        <v>201</v>
      </c>
      <c r="C268" s="14" t="s">
        <v>18</v>
      </c>
      <c r="D268" s="14" t="s">
        <v>107</v>
      </c>
      <c r="E268" s="14" t="s">
        <v>14</v>
      </c>
      <c r="F268" s="14" t="s">
        <v>12</v>
      </c>
      <c r="G268" s="17" t="n">
        <f aca="false">M268/1000</f>
        <v>1887.2</v>
      </c>
      <c r="M268" s="16" t="n">
        <v>1887200</v>
      </c>
    </row>
    <row r="269" customFormat="false" ht="26.25" hidden="false" customHeight="false" outlineLevel="0" collapsed="false">
      <c r="A269" s="18" t="s">
        <v>174</v>
      </c>
      <c r="B269" s="19" t="s">
        <v>201</v>
      </c>
      <c r="C269" s="19" t="s">
        <v>18</v>
      </c>
      <c r="D269" s="19" t="s">
        <v>20</v>
      </c>
      <c r="E269" s="19" t="s">
        <v>176</v>
      </c>
      <c r="F269" s="19" t="s">
        <v>12</v>
      </c>
      <c r="G269" s="17" t="n">
        <f aca="false">M269/1000</f>
        <v>1</v>
      </c>
      <c r="M269" s="20" t="n">
        <v>1000</v>
      </c>
    </row>
    <row r="270" customFormat="false" ht="15" hidden="false" customHeight="false" outlineLevel="0" collapsed="false">
      <c r="A270" s="18" t="s">
        <v>102</v>
      </c>
      <c r="B270" s="19" t="s">
        <v>201</v>
      </c>
      <c r="C270" s="19" t="s">
        <v>18</v>
      </c>
      <c r="D270" s="19" t="s">
        <v>20</v>
      </c>
      <c r="E270" s="19" t="s">
        <v>208</v>
      </c>
      <c r="F270" s="19" t="s">
        <v>12</v>
      </c>
      <c r="G270" s="17" t="n">
        <f aca="false">M270/1000</f>
        <v>1</v>
      </c>
      <c r="M270" s="20" t="n">
        <v>1000</v>
      </c>
    </row>
    <row r="271" customFormat="false" ht="26.25" hidden="false" customHeight="false" outlineLevel="0" collapsed="false">
      <c r="A271" s="18" t="s">
        <v>209</v>
      </c>
      <c r="B271" s="19" t="s">
        <v>201</v>
      </c>
      <c r="C271" s="19" t="s">
        <v>18</v>
      </c>
      <c r="D271" s="19" t="s">
        <v>20</v>
      </c>
      <c r="E271" s="19" t="s">
        <v>210</v>
      </c>
      <c r="F271" s="19" t="s">
        <v>12</v>
      </c>
      <c r="G271" s="17" t="n">
        <f aca="false">M271/1000</f>
        <v>1</v>
      </c>
      <c r="M271" s="20" t="n">
        <v>1000</v>
      </c>
    </row>
    <row r="272" customFormat="false" ht="15" hidden="false" customHeight="false" outlineLevel="0" collapsed="false">
      <c r="A272" s="18" t="s">
        <v>28</v>
      </c>
      <c r="B272" s="19" t="s">
        <v>201</v>
      </c>
      <c r="C272" s="19" t="s">
        <v>18</v>
      </c>
      <c r="D272" s="19" t="s">
        <v>20</v>
      </c>
      <c r="E272" s="19" t="s">
        <v>210</v>
      </c>
      <c r="F272" s="19" t="s">
        <v>29</v>
      </c>
      <c r="G272" s="17" t="n">
        <f aca="false">M272/1000</f>
        <v>1</v>
      </c>
      <c r="M272" s="20" t="n">
        <v>1000</v>
      </c>
    </row>
    <row r="273" customFormat="false" ht="26.25" hidden="false" customHeight="false" outlineLevel="0" collapsed="false">
      <c r="A273" s="18" t="s">
        <v>202</v>
      </c>
      <c r="B273" s="19" t="s">
        <v>201</v>
      </c>
      <c r="C273" s="19" t="s">
        <v>18</v>
      </c>
      <c r="D273" s="19" t="s">
        <v>20</v>
      </c>
      <c r="E273" s="19" t="s">
        <v>203</v>
      </c>
      <c r="F273" s="19" t="s">
        <v>12</v>
      </c>
      <c r="G273" s="17" t="n">
        <f aca="false">M273/1000</f>
        <v>29258</v>
      </c>
      <c r="M273" s="20" t="n">
        <v>29258000</v>
      </c>
    </row>
    <row r="274" customFormat="false" ht="26.25" hidden="false" customHeight="false" outlineLevel="0" collapsed="false">
      <c r="A274" s="18" t="s">
        <v>22</v>
      </c>
      <c r="B274" s="19" t="s">
        <v>201</v>
      </c>
      <c r="C274" s="19" t="s">
        <v>18</v>
      </c>
      <c r="D274" s="19" t="s">
        <v>20</v>
      </c>
      <c r="E274" s="19" t="s">
        <v>204</v>
      </c>
      <c r="F274" s="19" t="s">
        <v>12</v>
      </c>
      <c r="G274" s="17" t="n">
        <f aca="false">M274/1000</f>
        <v>9463.1</v>
      </c>
      <c r="M274" s="20" t="n">
        <v>9463100</v>
      </c>
    </row>
    <row r="275" customFormat="false" ht="15" hidden="false" customHeight="false" outlineLevel="0" collapsed="false">
      <c r="A275" s="18" t="s">
        <v>24</v>
      </c>
      <c r="B275" s="19" t="s">
        <v>201</v>
      </c>
      <c r="C275" s="19" t="s">
        <v>18</v>
      </c>
      <c r="D275" s="19" t="s">
        <v>20</v>
      </c>
      <c r="E275" s="19" t="s">
        <v>211</v>
      </c>
      <c r="F275" s="19" t="s">
        <v>12</v>
      </c>
      <c r="G275" s="17" t="n">
        <f aca="false">M275/1000</f>
        <v>9270</v>
      </c>
      <c r="M275" s="20" t="n">
        <v>9270000</v>
      </c>
    </row>
    <row r="276" customFormat="false" ht="39" hidden="false" customHeight="false" outlineLevel="0" collapsed="false">
      <c r="A276" s="18" t="s">
        <v>26</v>
      </c>
      <c r="B276" s="19" t="s">
        <v>201</v>
      </c>
      <c r="C276" s="19" t="s">
        <v>18</v>
      </c>
      <c r="D276" s="19" t="s">
        <v>20</v>
      </c>
      <c r="E276" s="19" t="s">
        <v>211</v>
      </c>
      <c r="F276" s="19" t="s">
        <v>27</v>
      </c>
      <c r="G276" s="17" t="n">
        <f aca="false">M276/1000</f>
        <v>8940</v>
      </c>
      <c r="M276" s="20" t="n">
        <v>8940000</v>
      </c>
    </row>
    <row r="277" customFormat="false" ht="15" hidden="false" customHeight="false" outlineLevel="0" collapsed="false">
      <c r="A277" s="18" t="s">
        <v>28</v>
      </c>
      <c r="B277" s="19" t="s">
        <v>201</v>
      </c>
      <c r="C277" s="19" t="s">
        <v>18</v>
      </c>
      <c r="D277" s="19" t="s">
        <v>20</v>
      </c>
      <c r="E277" s="19" t="s">
        <v>211</v>
      </c>
      <c r="F277" s="19" t="s">
        <v>29</v>
      </c>
      <c r="G277" s="17" t="n">
        <f aca="false">M277/1000</f>
        <v>330</v>
      </c>
      <c r="M277" s="20" t="n">
        <v>330000</v>
      </c>
    </row>
    <row r="278" customFormat="false" ht="15" hidden="false" customHeight="false" outlineLevel="0" collapsed="false">
      <c r="A278" s="18" t="s">
        <v>24</v>
      </c>
      <c r="B278" s="19" t="s">
        <v>201</v>
      </c>
      <c r="C278" s="19" t="s">
        <v>18</v>
      </c>
      <c r="D278" s="19" t="s">
        <v>20</v>
      </c>
      <c r="E278" s="19" t="s">
        <v>212</v>
      </c>
      <c r="F278" s="19" t="s">
        <v>12</v>
      </c>
      <c r="G278" s="17" t="n">
        <f aca="false">M278/1000</f>
        <v>193.1</v>
      </c>
      <c r="M278" s="20" t="n">
        <v>193100</v>
      </c>
    </row>
    <row r="279" customFormat="false" ht="39" hidden="false" customHeight="false" outlineLevel="0" collapsed="false">
      <c r="A279" s="18" t="s">
        <v>26</v>
      </c>
      <c r="B279" s="19" t="s">
        <v>201</v>
      </c>
      <c r="C279" s="19" t="s">
        <v>18</v>
      </c>
      <c r="D279" s="19" t="s">
        <v>20</v>
      </c>
      <c r="E279" s="19" t="s">
        <v>212</v>
      </c>
      <c r="F279" s="19" t="s">
        <v>27</v>
      </c>
      <c r="G279" s="17" t="n">
        <f aca="false">M279/1000</f>
        <v>193.1</v>
      </c>
      <c r="M279" s="20" t="n">
        <v>193100</v>
      </c>
    </row>
    <row r="280" customFormat="false" ht="15" hidden="false" customHeight="false" outlineLevel="0" collapsed="false">
      <c r="A280" s="18" t="s">
        <v>38</v>
      </c>
      <c r="B280" s="19" t="s">
        <v>201</v>
      </c>
      <c r="C280" s="19" t="s">
        <v>18</v>
      </c>
      <c r="D280" s="19" t="s">
        <v>20</v>
      </c>
      <c r="E280" s="19" t="s">
        <v>213</v>
      </c>
      <c r="F280" s="19" t="s">
        <v>12</v>
      </c>
      <c r="G280" s="17" t="n">
        <f aca="false">M280/1000</f>
        <v>850</v>
      </c>
      <c r="M280" s="20" t="n">
        <v>850000</v>
      </c>
    </row>
    <row r="281" customFormat="false" ht="15" hidden="false" customHeight="false" outlineLevel="0" collapsed="false">
      <c r="A281" s="18" t="s">
        <v>40</v>
      </c>
      <c r="B281" s="19" t="s">
        <v>201</v>
      </c>
      <c r="C281" s="19" t="s">
        <v>18</v>
      </c>
      <c r="D281" s="19" t="s">
        <v>20</v>
      </c>
      <c r="E281" s="19" t="s">
        <v>214</v>
      </c>
      <c r="F281" s="19" t="s">
        <v>12</v>
      </c>
      <c r="G281" s="17" t="n">
        <f aca="false">M281/1000</f>
        <v>850</v>
      </c>
      <c r="M281" s="20" t="n">
        <v>850000</v>
      </c>
    </row>
    <row r="282" customFormat="false" ht="15" hidden="false" customHeight="false" outlineLevel="0" collapsed="false">
      <c r="A282" s="18" t="s">
        <v>28</v>
      </c>
      <c r="B282" s="19" t="s">
        <v>201</v>
      </c>
      <c r="C282" s="19" t="s">
        <v>18</v>
      </c>
      <c r="D282" s="19" t="s">
        <v>20</v>
      </c>
      <c r="E282" s="19" t="s">
        <v>214</v>
      </c>
      <c r="F282" s="19" t="s">
        <v>29</v>
      </c>
      <c r="G282" s="17" t="n">
        <f aca="false">M282/1000</f>
        <v>850</v>
      </c>
      <c r="M282" s="20" t="n">
        <v>850000</v>
      </c>
    </row>
    <row r="283" customFormat="false" ht="26.25" hidden="false" customHeight="false" outlineLevel="0" collapsed="false">
      <c r="A283" s="18" t="s">
        <v>42</v>
      </c>
      <c r="B283" s="19" t="s">
        <v>201</v>
      </c>
      <c r="C283" s="19" t="s">
        <v>18</v>
      </c>
      <c r="D283" s="19" t="s">
        <v>20</v>
      </c>
      <c r="E283" s="19" t="s">
        <v>215</v>
      </c>
      <c r="F283" s="19" t="s">
        <v>12</v>
      </c>
      <c r="G283" s="17" t="n">
        <f aca="false">M283/1000</f>
        <v>18318.9</v>
      </c>
      <c r="M283" s="20" t="n">
        <v>18318900</v>
      </c>
    </row>
    <row r="284" customFormat="false" ht="15" hidden="false" customHeight="false" outlineLevel="0" collapsed="false">
      <c r="A284" s="18" t="s">
        <v>44</v>
      </c>
      <c r="B284" s="19" t="s">
        <v>201</v>
      </c>
      <c r="C284" s="19" t="s">
        <v>18</v>
      </c>
      <c r="D284" s="19" t="s">
        <v>20</v>
      </c>
      <c r="E284" s="19" t="s">
        <v>216</v>
      </c>
      <c r="F284" s="19" t="s">
        <v>12</v>
      </c>
      <c r="G284" s="17" t="n">
        <f aca="false">M284/1000</f>
        <v>18318.9</v>
      </c>
      <c r="M284" s="20" t="n">
        <v>18318900</v>
      </c>
    </row>
    <row r="285" customFormat="false" ht="39" hidden="false" customHeight="false" outlineLevel="0" collapsed="false">
      <c r="A285" s="18" t="s">
        <v>26</v>
      </c>
      <c r="B285" s="19" t="s">
        <v>201</v>
      </c>
      <c r="C285" s="19" t="s">
        <v>18</v>
      </c>
      <c r="D285" s="19" t="s">
        <v>20</v>
      </c>
      <c r="E285" s="19" t="s">
        <v>216</v>
      </c>
      <c r="F285" s="19" t="s">
        <v>27</v>
      </c>
      <c r="G285" s="17" t="n">
        <f aca="false">M285/1000</f>
        <v>17718.9</v>
      </c>
      <c r="M285" s="20" t="n">
        <v>17718900</v>
      </c>
    </row>
    <row r="286" customFormat="false" ht="15" hidden="false" customHeight="false" outlineLevel="0" collapsed="false">
      <c r="A286" s="18" t="s">
        <v>28</v>
      </c>
      <c r="B286" s="19" t="s">
        <v>201</v>
      </c>
      <c r="C286" s="19" t="s">
        <v>18</v>
      </c>
      <c r="D286" s="19" t="s">
        <v>20</v>
      </c>
      <c r="E286" s="19" t="s">
        <v>216</v>
      </c>
      <c r="F286" s="19" t="s">
        <v>29</v>
      </c>
      <c r="G286" s="17" t="n">
        <f aca="false">M286/1000</f>
        <v>600</v>
      </c>
      <c r="M286" s="20" t="n">
        <v>600000</v>
      </c>
    </row>
    <row r="287" customFormat="false" ht="15" hidden="false" customHeight="false" outlineLevel="0" collapsed="false">
      <c r="A287" s="18" t="s">
        <v>59</v>
      </c>
      <c r="B287" s="19" t="s">
        <v>201</v>
      </c>
      <c r="C287" s="19" t="s">
        <v>18</v>
      </c>
      <c r="D287" s="19" t="s">
        <v>20</v>
      </c>
      <c r="E287" s="19" t="s">
        <v>217</v>
      </c>
      <c r="F287" s="19" t="s">
        <v>12</v>
      </c>
      <c r="G287" s="17" t="n">
        <f aca="false">M287/1000</f>
        <v>626</v>
      </c>
      <c r="M287" s="20" t="n">
        <v>626000</v>
      </c>
    </row>
    <row r="288" customFormat="false" ht="15" hidden="false" customHeight="false" outlineLevel="0" collapsed="false">
      <c r="A288" s="18" t="s">
        <v>218</v>
      </c>
      <c r="B288" s="19" t="s">
        <v>201</v>
      </c>
      <c r="C288" s="19" t="s">
        <v>18</v>
      </c>
      <c r="D288" s="19" t="s">
        <v>20</v>
      </c>
      <c r="E288" s="19" t="s">
        <v>219</v>
      </c>
      <c r="F288" s="19" t="s">
        <v>12</v>
      </c>
      <c r="G288" s="17" t="n">
        <f aca="false">M288/1000</f>
        <v>626</v>
      </c>
      <c r="M288" s="20" t="n">
        <v>626000</v>
      </c>
    </row>
    <row r="289" customFormat="false" ht="26.25" hidden="false" customHeight="false" outlineLevel="0" collapsed="false">
      <c r="A289" s="18" t="s">
        <v>90</v>
      </c>
      <c r="B289" s="19" t="s">
        <v>201</v>
      </c>
      <c r="C289" s="19" t="s">
        <v>18</v>
      </c>
      <c r="D289" s="19" t="s">
        <v>20</v>
      </c>
      <c r="E289" s="19" t="s">
        <v>220</v>
      </c>
      <c r="F289" s="19" t="s">
        <v>12</v>
      </c>
      <c r="G289" s="17" t="n">
        <f aca="false">M289/1000</f>
        <v>626</v>
      </c>
      <c r="M289" s="20" t="n">
        <v>626000</v>
      </c>
    </row>
    <row r="290" customFormat="false" ht="39" hidden="false" customHeight="false" outlineLevel="0" collapsed="false">
      <c r="A290" s="18" t="s">
        <v>221</v>
      </c>
      <c r="B290" s="19" t="s">
        <v>201</v>
      </c>
      <c r="C290" s="19" t="s">
        <v>18</v>
      </c>
      <c r="D290" s="19" t="s">
        <v>20</v>
      </c>
      <c r="E290" s="19" t="s">
        <v>222</v>
      </c>
      <c r="F290" s="19" t="s">
        <v>12</v>
      </c>
      <c r="G290" s="17" t="n">
        <f aca="false">M290/1000</f>
        <v>626</v>
      </c>
      <c r="M290" s="20" t="n">
        <v>626000</v>
      </c>
    </row>
    <row r="291" customFormat="false" ht="39" hidden="false" customHeight="false" outlineLevel="0" collapsed="false">
      <c r="A291" s="18" t="s">
        <v>26</v>
      </c>
      <c r="B291" s="19" t="s">
        <v>201</v>
      </c>
      <c r="C291" s="19" t="s">
        <v>18</v>
      </c>
      <c r="D291" s="19" t="s">
        <v>20</v>
      </c>
      <c r="E291" s="19" t="s">
        <v>222</v>
      </c>
      <c r="F291" s="19" t="s">
        <v>27</v>
      </c>
      <c r="G291" s="17" t="n">
        <f aca="false">M291/1000</f>
        <v>585</v>
      </c>
      <c r="M291" s="20" t="n">
        <v>585000</v>
      </c>
    </row>
    <row r="292" customFormat="false" ht="15" hidden="false" customHeight="false" outlineLevel="0" collapsed="false">
      <c r="A292" s="18" t="s">
        <v>28</v>
      </c>
      <c r="B292" s="19" t="s">
        <v>201</v>
      </c>
      <c r="C292" s="19" t="s">
        <v>18</v>
      </c>
      <c r="D292" s="19" t="s">
        <v>20</v>
      </c>
      <c r="E292" s="19" t="s">
        <v>222</v>
      </c>
      <c r="F292" s="19" t="s">
        <v>29</v>
      </c>
      <c r="G292" s="17" t="n">
        <f aca="false">M292/1000</f>
        <v>41</v>
      </c>
      <c r="M292" s="20" t="n">
        <v>41000</v>
      </c>
    </row>
    <row r="293" customFormat="false" ht="26.25" hidden="false" customHeight="false" outlineLevel="0" collapsed="false">
      <c r="A293" s="13" t="s">
        <v>30</v>
      </c>
      <c r="B293" s="14" t="s">
        <v>201</v>
      </c>
      <c r="C293" s="14" t="s">
        <v>18</v>
      </c>
      <c r="D293" s="14" t="s">
        <v>20</v>
      </c>
      <c r="E293" s="14" t="s">
        <v>14</v>
      </c>
      <c r="F293" s="14" t="s">
        <v>12</v>
      </c>
      <c r="G293" s="17" t="n">
        <f aca="false">M293/1000</f>
        <v>29259</v>
      </c>
      <c r="M293" s="16" t="n">
        <v>29259000</v>
      </c>
    </row>
    <row r="294" customFormat="false" ht="26.25" hidden="false" customHeight="false" outlineLevel="0" collapsed="false">
      <c r="A294" s="18" t="s">
        <v>202</v>
      </c>
      <c r="B294" s="19" t="s">
        <v>201</v>
      </c>
      <c r="C294" s="19" t="s">
        <v>18</v>
      </c>
      <c r="D294" s="19" t="s">
        <v>181</v>
      </c>
      <c r="E294" s="19" t="s">
        <v>203</v>
      </c>
      <c r="F294" s="19" t="s">
        <v>12</v>
      </c>
      <c r="G294" s="17" t="n">
        <f aca="false">M294/1000</f>
        <v>1.63</v>
      </c>
      <c r="M294" s="20" t="n">
        <v>1630</v>
      </c>
    </row>
    <row r="295" customFormat="false" ht="15" hidden="false" customHeight="false" outlineLevel="0" collapsed="false">
      <c r="A295" s="18" t="s">
        <v>59</v>
      </c>
      <c r="B295" s="19" t="s">
        <v>201</v>
      </c>
      <c r="C295" s="19" t="s">
        <v>18</v>
      </c>
      <c r="D295" s="19" t="s">
        <v>181</v>
      </c>
      <c r="E295" s="19" t="s">
        <v>217</v>
      </c>
      <c r="F295" s="19" t="s">
        <v>12</v>
      </c>
      <c r="G295" s="17" t="n">
        <f aca="false">M295/1000</f>
        <v>1.63</v>
      </c>
      <c r="M295" s="20" t="n">
        <v>1630</v>
      </c>
    </row>
    <row r="296" customFormat="false" ht="15" hidden="false" customHeight="false" outlineLevel="0" collapsed="false">
      <c r="A296" s="18" t="s">
        <v>223</v>
      </c>
      <c r="B296" s="19" t="s">
        <v>201</v>
      </c>
      <c r="C296" s="19" t="s">
        <v>18</v>
      </c>
      <c r="D296" s="19" t="s">
        <v>181</v>
      </c>
      <c r="E296" s="19" t="s">
        <v>224</v>
      </c>
      <c r="F296" s="19" t="s">
        <v>12</v>
      </c>
      <c r="G296" s="17" t="n">
        <f aca="false">M296/1000</f>
        <v>1.63</v>
      </c>
      <c r="M296" s="20" t="n">
        <v>1630</v>
      </c>
    </row>
    <row r="297" customFormat="false" ht="39" hidden="false" customHeight="false" outlineLevel="0" collapsed="false">
      <c r="A297" s="18" t="s">
        <v>225</v>
      </c>
      <c r="B297" s="19" t="s">
        <v>201</v>
      </c>
      <c r="C297" s="19" t="s">
        <v>18</v>
      </c>
      <c r="D297" s="19" t="s">
        <v>181</v>
      </c>
      <c r="E297" s="19" t="s">
        <v>226</v>
      </c>
      <c r="F297" s="19" t="s">
        <v>12</v>
      </c>
      <c r="G297" s="17" t="n">
        <f aca="false">M297/1000</f>
        <v>1.63</v>
      </c>
      <c r="M297" s="20" t="n">
        <v>1630</v>
      </c>
    </row>
    <row r="298" customFormat="false" ht="15" hidden="false" customHeight="false" outlineLevel="0" collapsed="false">
      <c r="A298" s="18" t="s">
        <v>28</v>
      </c>
      <c r="B298" s="19" t="s">
        <v>201</v>
      </c>
      <c r="C298" s="19" t="s">
        <v>18</v>
      </c>
      <c r="D298" s="19" t="s">
        <v>181</v>
      </c>
      <c r="E298" s="19" t="s">
        <v>226</v>
      </c>
      <c r="F298" s="19" t="s">
        <v>29</v>
      </c>
      <c r="G298" s="17" t="n">
        <f aca="false">M298/1000</f>
        <v>1.63</v>
      </c>
      <c r="M298" s="20" t="n">
        <v>1630</v>
      </c>
    </row>
    <row r="299" customFormat="false" ht="15" hidden="false" customHeight="false" outlineLevel="0" collapsed="false">
      <c r="A299" s="13" t="s">
        <v>227</v>
      </c>
      <c r="B299" s="14" t="s">
        <v>201</v>
      </c>
      <c r="C299" s="14" t="s">
        <v>18</v>
      </c>
      <c r="D299" s="14" t="s">
        <v>181</v>
      </c>
      <c r="E299" s="14" t="s">
        <v>14</v>
      </c>
      <c r="F299" s="14" t="s">
        <v>12</v>
      </c>
      <c r="G299" s="17" t="n">
        <f aca="false">M299/1000</f>
        <v>1.63</v>
      </c>
      <c r="M299" s="16" t="n">
        <v>1630</v>
      </c>
    </row>
    <row r="300" customFormat="false" ht="26.25" hidden="false" customHeight="false" outlineLevel="0" collapsed="false">
      <c r="A300" s="18" t="s">
        <v>228</v>
      </c>
      <c r="B300" s="19" t="s">
        <v>201</v>
      </c>
      <c r="C300" s="19" t="s">
        <v>18</v>
      </c>
      <c r="D300" s="19" t="s">
        <v>229</v>
      </c>
      <c r="E300" s="19" t="s">
        <v>230</v>
      </c>
      <c r="F300" s="19" t="s">
        <v>12</v>
      </c>
      <c r="G300" s="17" t="n">
        <f aca="false">M300/1000</f>
        <v>80.7</v>
      </c>
      <c r="M300" s="20" t="n">
        <v>80700</v>
      </c>
    </row>
    <row r="301" customFormat="false" ht="15" hidden="false" customHeight="false" outlineLevel="0" collapsed="false">
      <c r="A301" s="18" t="s">
        <v>231</v>
      </c>
      <c r="B301" s="19" t="s">
        <v>201</v>
      </c>
      <c r="C301" s="19" t="s">
        <v>18</v>
      </c>
      <c r="D301" s="19" t="s">
        <v>229</v>
      </c>
      <c r="E301" s="19" t="s">
        <v>232</v>
      </c>
      <c r="F301" s="19" t="s">
        <v>12</v>
      </c>
      <c r="G301" s="17" t="n">
        <f aca="false">M301/1000</f>
        <v>80</v>
      </c>
      <c r="M301" s="20" t="n">
        <v>80000</v>
      </c>
    </row>
    <row r="302" customFormat="false" ht="15" hidden="false" customHeight="false" outlineLevel="0" collapsed="false">
      <c r="A302" s="18" t="s">
        <v>233</v>
      </c>
      <c r="B302" s="19" t="s">
        <v>201</v>
      </c>
      <c r="C302" s="19" t="s">
        <v>18</v>
      </c>
      <c r="D302" s="19" t="s">
        <v>229</v>
      </c>
      <c r="E302" s="19" t="s">
        <v>234</v>
      </c>
      <c r="F302" s="19" t="s">
        <v>12</v>
      </c>
      <c r="G302" s="17" t="n">
        <f aca="false">M302/1000</f>
        <v>80</v>
      </c>
      <c r="M302" s="20" t="n">
        <v>80000</v>
      </c>
    </row>
    <row r="303" customFormat="false" ht="15" hidden="false" customHeight="false" outlineLevel="0" collapsed="false">
      <c r="A303" s="18" t="s">
        <v>28</v>
      </c>
      <c r="B303" s="19" t="s">
        <v>201</v>
      </c>
      <c r="C303" s="19" t="s">
        <v>18</v>
      </c>
      <c r="D303" s="19" t="s">
        <v>229</v>
      </c>
      <c r="E303" s="19" t="s">
        <v>234</v>
      </c>
      <c r="F303" s="19" t="s">
        <v>29</v>
      </c>
      <c r="G303" s="17" t="n">
        <f aca="false">M303/1000</f>
        <v>80</v>
      </c>
      <c r="M303" s="20" t="n">
        <v>80000</v>
      </c>
    </row>
    <row r="304" customFormat="false" ht="15" hidden="false" customHeight="false" outlineLevel="0" collapsed="false">
      <c r="A304" s="18" t="s">
        <v>59</v>
      </c>
      <c r="B304" s="19" t="s">
        <v>201</v>
      </c>
      <c r="C304" s="19" t="s">
        <v>18</v>
      </c>
      <c r="D304" s="19" t="s">
        <v>229</v>
      </c>
      <c r="E304" s="19" t="s">
        <v>235</v>
      </c>
      <c r="F304" s="19" t="s">
        <v>12</v>
      </c>
      <c r="G304" s="17" t="n">
        <f aca="false">M304/1000</f>
        <v>0.7</v>
      </c>
      <c r="M304" s="20" t="n">
        <v>700</v>
      </c>
    </row>
    <row r="305" customFormat="false" ht="15" hidden="false" customHeight="false" outlineLevel="0" collapsed="false">
      <c r="A305" s="18" t="s">
        <v>218</v>
      </c>
      <c r="B305" s="19" t="s">
        <v>201</v>
      </c>
      <c r="C305" s="19" t="s">
        <v>18</v>
      </c>
      <c r="D305" s="19" t="s">
        <v>229</v>
      </c>
      <c r="E305" s="19" t="s">
        <v>236</v>
      </c>
      <c r="F305" s="19" t="s">
        <v>12</v>
      </c>
      <c r="G305" s="17" t="n">
        <f aca="false">M305/1000</f>
        <v>0.7</v>
      </c>
      <c r="M305" s="20" t="n">
        <v>700</v>
      </c>
    </row>
    <row r="306" customFormat="false" ht="26.25" hidden="false" customHeight="false" outlineLevel="0" collapsed="false">
      <c r="A306" s="18" t="s">
        <v>90</v>
      </c>
      <c r="B306" s="19" t="s">
        <v>201</v>
      </c>
      <c r="C306" s="19" t="s">
        <v>18</v>
      </c>
      <c r="D306" s="19" t="s">
        <v>229</v>
      </c>
      <c r="E306" s="19" t="s">
        <v>237</v>
      </c>
      <c r="F306" s="19" t="s">
        <v>12</v>
      </c>
      <c r="G306" s="17" t="n">
        <f aca="false">M306/1000</f>
        <v>0.7</v>
      </c>
      <c r="M306" s="20" t="n">
        <v>700</v>
      </c>
    </row>
    <row r="307" customFormat="false" ht="15" hidden="false" customHeight="false" outlineLevel="0" collapsed="false">
      <c r="A307" s="18" t="s">
        <v>238</v>
      </c>
      <c r="B307" s="19" t="s">
        <v>201</v>
      </c>
      <c r="C307" s="19" t="s">
        <v>18</v>
      </c>
      <c r="D307" s="19" t="s">
        <v>229</v>
      </c>
      <c r="E307" s="19" t="s">
        <v>239</v>
      </c>
      <c r="F307" s="19" t="s">
        <v>12</v>
      </c>
      <c r="G307" s="17" t="n">
        <f aca="false">M307/1000</f>
        <v>0.7</v>
      </c>
      <c r="M307" s="20" t="n">
        <v>700</v>
      </c>
    </row>
    <row r="308" customFormat="false" ht="15" hidden="false" customHeight="false" outlineLevel="0" collapsed="false">
      <c r="A308" s="18" t="s">
        <v>28</v>
      </c>
      <c r="B308" s="19" t="s">
        <v>201</v>
      </c>
      <c r="C308" s="19" t="s">
        <v>18</v>
      </c>
      <c r="D308" s="19" t="s">
        <v>229</v>
      </c>
      <c r="E308" s="19" t="s">
        <v>239</v>
      </c>
      <c r="F308" s="19" t="s">
        <v>29</v>
      </c>
      <c r="G308" s="17" t="n">
        <f aca="false">M308/1000</f>
        <v>0.7</v>
      </c>
      <c r="M308" s="20" t="n">
        <v>700</v>
      </c>
    </row>
    <row r="309" customFormat="false" ht="26.25" hidden="false" customHeight="false" outlineLevel="0" collapsed="false">
      <c r="A309" s="18" t="s">
        <v>202</v>
      </c>
      <c r="B309" s="19" t="s">
        <v>201</v>
      </c>
      <c r="C309" s="19" t="s">
        <v>18</v>
      </c>
      <c r="D309" s="19" t="s">
        <v>229</v>
      </c>
      <c r="E309" s="19" t="s">
        <v>203</v>
      </c>
      <c r="F309" s="19" t="s">
        <v>12</v>
      </c>
      <c r="G309" s="17" t="n">
        <f aca="false">M309/1000</f>
        <v>12000.335</v>
      </c>
      <c r="M309" s="20" t="n">
        <v>12000335</v>
      </c>
    </row>
    <row r="310" customFormat="false" ht="15" hidden="false" customHeight="false" outlineLevel="0" collapsed="false">
      <c r="A310" s="18" t="s">
        <v>34</v>
      </c>
      <c r="B310" s="19" t="s">
        <v>201</v>
      </c>
      <c r="C310" s="19" t="s">
        <v>18</v>
      </c>
      <c r="D310" s="19" t="s">
        <v>229</v>
      </c>
      <c r="E310" s="19" t="s">
        <v>240</v>
      </c>
      <c r="F310" s="19" t="s">
        <v>12</v>
      </c>
      <c r="G310" s="17" t="n">
        <f aca="false">M310/1000</f>
        <v>10771.235</v>
      </c>
      <c r="M310" s="20" t="n">
        <v>10771235</v>
      </c>
    </row>
    <row r="311" customFormat="false" ht="26.25" hidden="false" customHeight="false" outlineLevel="0" collapsed="false">
      <c r="A311" s="18" t="s">
        <v>241</v>
      </c>
      <c r="B311" s="19" t="s">
        <v>201</v>
      </c>
      <c r="C311" s="19" t="s">
        <v>18</v>
      </c>
      <c r="D311" s="19" t="s">
        <v>229</v>
      </c>
      <c r="E311" s="19" t="s">
        <v>242</v>
      </c>
      <c r="F311" s="19" t="s">
        <v>12</v>
      </c>
      <c r="G311" s="17" t="n">
        <f aca="false">M311/1000</f>
        <v>10771.235</v>
      </c>
      <c r="M311" s="20" t="n">
        <v>10771235</v>
      </c>
    </row>
    <row r="312" customFormat="false" ht="39" hidden="false" customHeight="false" outlineLevel="0" collapsed="false">
      <c r="A312" s="18" t="s">
        <v>26</v>
      </c>
      <c r="B312" s="19" t="s">
        <v>201</v>
      </c>
      <c r="C312" s="19" t="s">
        <v>18</v>
      </c>
      <c r="D312" s="19" t="s">
        <v>229</v>
      </c>
      <c r="E312" s="19" t="s">
        <v>242</v>
      </c>
      <c r="F312" s="19" t="s">
        <v>27</v>
      </c>
      <c r="G312" s="17" t="n">
        <f aca="false">M312/1000</f>
        <v>4389.2</v>
      </c>
      <c r="M312" s="20" t="n">
        <v>4389200</v>
      </c>
    </row>
    <row r="313" customFormat="false" ht="15" hidden="false" customHeight="false" outlineLevel="0" collapsed="false">
      <c r="A313" s="18" t="s">
        <v>28</v>
      </c>
      <c r="B313" s="19" t="s">
        <v>201</v>
      </c>
      <c r="C313" s="19" t="s">
        <v>18</v>
      </c>
      <c r="D313" s="19" t="s">
        <v>229</v>
      </c>
      <c r="E313" s="19" t="s">
        <v>242</v>
      </c>
      <c r="F313" s="19" t="s">
        <v>29</v>
      </c>
      <c r="G313" s="17" t="n">
        <f aca="false">M313/1000</f>
        <v>6202.035</v>
      </c>
      <c r="M313" s="20" t="n">
        <v>6202035</v>
      </c>
    </row>
    <row r="314" customFormat="false" ht="15" hidden="false" customHeight="false" outlineLevel="0" collapsed="false">
      <c r="A314" s="18" t="s">
        <v>51</v>
      </c>
      <c r="B314" s="19" t="s">
        <v>201</v>
      </c>
      <c r="C314" s="19" t="s">
        <v>18</v>
      </c>
      <c r="D314" s="19" t="s">
        <v>229</v>
      </c>
      <c r="E314" s="19" t="s">
        <v>242</v>
      </c>
      <c r="F314" s="19" t="s">
        <v>52</v>
      </c>
      <c r="G314" s="17" t="n">
        <f aca="false">M314/1000</f>
        <v>180</v>
      </c>
      <c r="M314" s="20" t="n">
        <v>180000</v>
      </c>
    </row>
    <row r="315" customFormat="false" ht="15" hidden="false" customHeight="false" outlineLevel="0" collapsed="false">
      <c r="A315" s="18" t="s">
        <v>38</v>
      </c>
      <c r="B315" s="19" t="s">
        <v>201</v>
      </c>
      <c r="C315" s="19" t="s">
        <v>18</v>
      </c>
      <c r="D315" s="19" t="s">
        <v>229</v>
      </c>
      <c r="E315" s="19" t="s">
        <v>213</v>
      </c>
      <c r="F315" s="19" t="s">
        <v>12</v>
      </c>
      <c r="G315" s="17" t="n">
        <f aca="false">M315/1000</f>
        <v>370</v>
      </c>
      <c r="M315" s="20" t="n">
        <v>370000</v>
      </c>
    </row>
    <row r="316" customFormat="false" ht="26.25" hidden="false" customHeight="false" outlineLevel="0" collapsed="false">
      <c r="A316" s="18" t="s">
        <v>243</v>
      </c>
      <c r="B316" s="19" t="s">
        <v>201</v>
      </c>
      <c r="C316" s="19" t="s">
        <v>18</v>
      </c>
      <c r="D316" s="19" t="s">
        <v>229</v>
      </c>
      <c r="E316" s="19" t="s">
        <v>244</v>
      </c>
      <c r="F316" s="19" t="s">
        <v>12</v>
      </c>
      <c r="G316" s="17" t="n">
        <f aca="false">M316/1000</f>
        <v>360</v>
      </c>
      <c r="M316" s="20" t="n">
        <v>360000</v>
      </c>
    </row>
    <row r="317" customFormat="false" ht="15" hidden="false" customHeight="false" outlineLevel="0" collapsed="false">
      <c r="A317" s="18" t="s">
        <v>28</v>
      </c>
      <c r="B317" s="19" t="s">
        <v>201</v>
      </c>
      <c r="C317" s="19" t="s">
        <v>18</v>
      </c>
      <c r="D317" s="19" t="s">
        <v>229</v>
      </c>
      <c r="E317" s="19" t="s">
        <v>244</v>
      </c>
      <c r="F317" s="19" t="s">
        <v>29</v>
      </c>
      <c r="G317" s="17" t="n">
        <f aca="false">M317/1000</f>
        <v>360</v>
      </c>
      <c r="M317" s="20" t="n">
        <v>360000</v>
      </c>
    </row>
    <row r="318" customFormat="false" ht="15" hidden="false" customHeight="false" outlineLevel="0" collapsed="false">
      <c r="A318" s="18" t="s">
        <v>245</v>
      </c>
      <c r="B318" s="19" t="s">
        <v>201</v>
      </c>
      <c r="C318" s="19" t="s">
        <v>18</v>
      </c>
      <c r="D318" s="19" t="s">
        <v>229</v>
      </c>
      <c r="E318" s="19" t="s">
        <v>246</v>
      </c>
      <c r="F318" s="19" t="s">
        <v>12</v>
      </c>
      <c r="G318" s="17" t="n">
        <f aca="false">M318/1000</f>
        <v>10</v>
      </c>
      <c r="M318" s="20" t="n">
        <v>10000</v>
      </c>
    </row>
    <row r="319" customFormat="false" ht="15" hidden="false" customHeight="false" outlineLevel="0" collapsed="false">
      <c r="A319" s="18" t="s">
        <v>28</v>
      </c>
      <c r="B319" s="19" t="s">
        <v>201</v>
      </c>
      <c r="C319" s="19" t="s">
        <v>18</v>
      </c>
      <c r="D319" s="19" t="s">
        <v>229</v>
      </c>
      <c r="E319" s="19" t="s">
        <v>246</v>
      </c>
      <c r="F319" s="19" t="s">
        <v>29</v>
      </c>
      <c r="G319" s="17" t="n">
        <f aca="false">M319/1000</f>
        <v>10</v>
      </c>
      <c r="M319" s="20" t="n">
        <v>10000</v>
      </c>
    </row>
    <row r="320" customFormat="false" ht="26.25" hidden="false" customHeight="false" outlineLevel="0" collapsed="false">
      <c r="A320" s="18" t="s">
        <v>42</v>
      </c>
      <c r="B320" s="19" t="s">
        <v>201</v>
      </c>
      <c r="C320" s="19" t="s">
        <v>18</v>
      </c>
      <c r="D320" s="19" t="s">
        <v>229</v>
      </c>
      <c r="E320" s="19" t="s">
        <v>215</v>
      </c>
      <c r="F320" s="19" t="s">
        <v>12</v>
      </c>
      <c r="G320" s="17" t="n">
        <f aca="false">M320/1000</f>
        <v>800</v>
      </c>
      <c r="M320" s="20" t="n">
        <v>800000</v>
      </c>
    </row>
    <row r="321" customFormat="false" ht="15" hidden="false" customHeight="false" outlineLevel="0" collapsed="false">
      <c r="A321" s="18" t="s">
        <v>44</v>
      </c>
      <c r="B321" s="19" t="s">
        <v>201</v>
      </c>
      <c r="C321" s="19" t="s">
        <v>18</v>
      </c>
      <c r="D321" s="19" t="s">
        <v>229</v>
      </c>
      <c r="E321" s="19" t="s">
        <v>216</v>
      </c>
      <c r="F321" s="19" t="s">
        <v>12</v>
      </c>
      <c r="G321" s="17" t="n">
        <f aca="false">M321/1000</f>
        <v>800</v>
      </c>
      <c r="M321" s="20" t="n">
        <v>800000</v>
      </c>
    </row>
    <row r="322" customFormat="false" ht="15" hidden="false" customHeight="false" outlineLevel="0" collapsed="false">
      <c r="A322" s="18" t="s">
        <v>28</v>
      </c>
      <c r="B322" s="19" t="s">
        <v>201</v>
      </c>
      <c r="C322" s="19" t="s">
        <v>18</v>
      </c>
      <c r="D322" s="19" t="s">
        <v>229</v>
      </c>
      <c r="E322" s="19" t="s">
        <v>216</v>
      </c>
      <c r="F322" s="19" t="s">
        <v>29</v>
      </c>
      <c r="G322" s="17" t="n">
        <f aca="false">M322/1000</f>
        <v>800</v>
      </c>
      <c r="M322" s="20" t="n">
        <v>800000</v>
      </c>
    </row>
    <row r="323" customFormat="false" ht="15" hidden="false" customHeight="false" outlineLevel="0" collapsed="false">
      <c r="A323" s="18" t="s">
        <v>59</v>
      </c>
      <c r="B323" s="19" t="s">
        <v>201</v>
      </c>
      <c r="C323" s="19" t="s">
        <v>18</v>
      </c>
      <c r="D323" s="19" t="s">
        <v>229</v>
      </c>
      <c r="E323" s="19" t="s">
        <v>217</v>
      </c>
      <c r="F323" s="19" t="s">
        <v>12</v>
      </c>
      <c r="G323" s="17" t="n">
        <f aca="false">M323/1000</f>
        <v>59.1</v>
      </c>
      <c r="M323" s="20" t="n">
        <v>59100</v>
      </c>
    </row>
    <row r="324" customFormat="false" ht="15" hidden="false" customHeight="false" outlineLevel="0" collapsed="false">
      <c r="A324" s="18" t="s">
        <v>63</v>
      </c>
      <c r="B324" s="19" t="s">
        <v>201</v>
      </c>
      <c r="C324" s="19" t="s">
        <v>18</v>
      </c>
      <c r="D324" s="19" t="s">
        <v>229</v>
      </c>
      <c r="E324" s="19" t="s">
        <v>247</v>
      </c>
      <c r="F324" s="19" t="s">
        <v>12</v>
      </c>
      <c r="G324" s="17" t="n">
        <f aca="false">M324/1000</f>
        <v>59.1</v>
      </c>
      <c r="M324" s="20" t="n">
        <v>59100</v>
      </c>
    </row>
    <row r="325" customFormat="false" ht="26.25" hidden="false" customHeight="false" outlineLevel="0" collapsed="false">
      <c r="A325" s="18" t="s">
        <v>90</v>
      </c>
      <c r="B325" s="19" t="s">
        <v>201</v>
      </c>
      <c r="C325" s="19" t="s">
        <v>18</v>
      </c>
      <c r="D325" s="19" t="s">
        <v>229</v>
      </c>
      <c r="E325" s="19" t="s">
        <v>248</v>
      </c>
      <c r="F325" s="19" t="s">
        <v>12</v>
      </c>
      <c r="G325" s="17" t="n">
        <f aca="false">M325/1000</f>
        <v>59.1</v>
      </c>
      <c r="M325" s="20" t="n">
        <v>59100</v>
      </c>
    </row>
    <row r="326" customFormat="false" ht="15" hidden="false" customHeight="false" outlineLevel="0" collapsed="false">
      <c r="A326" s="18" t="s">
        <v>249</v>
      </c>
      <c r="B326" s="19" t="s">
        <v>201</v>
      </c>
      <c r="C326" s="19" t="s">
        <v>18</v>
      </c>
      <c r="D326" s="19" t="s">
        <v>229</v>
      </c>
      <c r="E326" s="19" t="s">
        <v>250</v>
      </c>
      <c r="F326" s="19" t="s">
        <v>12</v>
      </c>
      <c r="G326" s="17" t="n">
        <f aca="false">M326/1000</f>
        <v>59.1</v>
      </c>
      <c r="M326" s="20" t="n">
        <v>59100</v>
      </c>
    </row>
    <row r="327" customFormat="false" ht="15" hidden="false" customHeight="false" outlineLevel="0" collapsed="false">
      <c r="A327" s="18" t="s">
        <v>28</v>
      </c>
      <c r="B327" s="19" t="s">
        <v>201</v>
      </c>
      <c r="C327" s="19" t="s">
        <v>18</v>
      </c>
      <c r="D327" s="19" t="s">
        <v>229</v>
      </c>
      <c r="E327" s="19" t="s">
        <v>250</v>
      </c>
      <c r="F327" s="19" t="s">
        <v>29</v>
      </c>
      <c r="G327" s="17" t="n">
        <f aca="false">M327/1000</f>
        <v>59.1</v>
      </c>
      <c r="M327" s="20" t="n">
        <v>59100</v>
      </c>
    </row>
    <row r="328" customFormat="false" ht="15" hidden="false" customHeight="false" outlineLevel="0" collapsed="false">
      <c r="A328" s="13" t="s">
        <v>231</v>
      </c>
      <c r="B328" s="14" t="s">
        <v>201</v>
      </c>
      <c r="C328" s="14" t="s">
        <v>18</v>
      </c>
      <c r="D328" s="14" t="s">
        <v>229</v>
      </c>
      <c r="E328" s="14" t="s">
        <v>14</v>
      </c>
      <c r="F328" s="14" t="s">
        <v>12</v>
      </c>
      <c r="G328" s="17" t="n">
        <f aca="false">M328/1000</f>
        <v>12081.035</v>
      </c>
      <c r="M328" s="16" t="n">
        <v>12081035</v>
      </c>
    </row>
    <row r="329" customFormat="false" ht="15" hidden="false" customHeight="false" outlineLevel="0" collapsed="false">
      <c r="A329" s="13" t="s">
        <v>251</v>
      </c>
      <c r="B329" s="14" t="s">
        <v>201</v>
      </c>
      <c r="C329" s="14" t="s">
        <v>33</v>
      </c>
      <c r="D329" s="14" t="s">
        <v>13</v>
      </c>
      <c r="E329" s="14" t="s">
        <v>14</v>
      </c>
      <c r="F329" s="14" t="s">
        <v>12</v>
      </c>
      <c r="G329" s="17" t="n">
        <f aca="false">M329/1000</f>
        <v>2915</v>
      </c>
      <c r="M329" s="16" t="n">
        <v>2915000</v>
      </c>
    </row>
    <row r="330" customFormat="false" ht="26.25" hidden="false" customHeight="false" outlineLevel="0" collapsed="false">
      <c r="A330" s="18" t="s">
        <v>174</v>
      </c>
      <c r="B330" s="19" t="s">
        <v>201</v>
      </c>
      <c r="C330" s="19" t="s">
        <v>33</v>
      </c>
      <c r="D330" s="19" t="s">
        <v>71</v>
      </c>
      <c r="E330" s="19" t="s">
        <v>176</v>
      </c>
      <c r="F330" s="19" t="s">
        <v>12</v>
      </c>
      <c r="G330" s="17" t="n">
        <f aca="false">M330/1000</f>
        <v>2565</v>
      </c>
      <c r="M330" s="20" t="n">
        <v>2565000</v>
      </c>
    </row>
    <row r="331" customFormat="false" ht="15" hidden="false" customHeight="false" outlineLevel="0" collapsed="false">
      <c r="A331" s="18" t="s">
        <v>38</v>
      </c>
      <c r="B331" s="19" t="s">
        <v>201</v>
      </c>
      <c r="C331" s="19" t="s">
        <v>33</v>
      </c>
      <c r="D331" s="19" t="s">
        <v>71</v>
      </c>
      <c r="E331" s="19" t="s">
        <v>252</v>
      </c>
      <c r="F331" s="19" t="s">
        <v>12</v>
      </c>
      <c r="G331" s="17" t="n">
        <f aca="false">M331/1000</f>
        <v>2505</v>
      </c>
      <c r="M331" s="20" t="n">
        <v>2505000</v>
      </c>
    </row>
    <row r="332" customFormat="false" ht="15" hidden="false" customHeight="false" outlineLevel="0" collapsed="false">
      <c r="A332" s="18" t="s">
        <v>253</v>
      </c>
      <c r="B332" s="19" t="s">
        <v>201</v>
      </c>
      <c r="C332" s="19" t="s">
        <v>33</v>
      </c>
      <c r="D332" s="19" t="s">
        <v>71</v>
      </c>
      <c r="E332" s="19" t="s">
        <v>254</v>
      </c>
      <c r="F332" s="19" t="s">
        <v>12</v>
      </c>
      <c r="G332" s="17" t="n">
        <f aca="false">M332/1000</f>
        <v>2505</v>
      </c>
      <c r="M332" s="20" t="n">
        <v>2505000</v>
      </c>
    </row>
    <row r="333" customFormat="false" ht="39" hidden="false" customHeight="false" outlineLevel="0" collapsed="false">
      <c r="A333" s="18" t="s">
        <v>26</v>
      </c>
      <c r="B333" s="19" t="s">
        <v>201</v>
      </c>
      <c r="C333" s="19" t="s">
        <v>33</v>
      </c>
      <c r="D333" s="19" t="s">
        <v>71</v>
      </c>
      <c r="E333" s="19" t="s">
        <v>254</v>
      </c>
      <c r="F333" s="19" t="s">
        <v>27</v>
      </c>
      <c r="G333" s="17" t="n">
        <f aca="false">M333/1000</f>
        <v>2340</v>
      </c>
      <c r="M333" s="20" t="n">
        <v>2340000</v>
      </c>
    </row>
    <row r="334" customFormat="false" ht="15" hidden="false" customHeight="false" outlineLevel="0" collapsed="false">
      <c r="A334" s="18" t="s">
        <v>28</v>
      </c>
      <c r="B334" s="19" t="s">
        <v>201</v>
      </c>
      <c r="C334" s="19" t="s">
        <v>33</v>
      </c>
      <c r="D334" s="19" t="s">
        <v>71</v>
      </c>
      <c r="E334" s="19" t="s">
        <v>254</v>
      </c>
      <c r="F334" s="19" t="s">
        <v>29</v>
      </c>
      <c r="G334" s="17" t="n">
        <f aca="false">M334/1000</f>
        <v>165</v>
      </c>
      <c r="M334" s="20" t="n">
        <v>165000</v>
      </c>
    </row>
    <row r="335" customFormat="false" ht="15" hidden="false" customHeight="false" outlineLevel="0" collapsed="false">
      <c r="A335" s="18" t="s">
        <v>231</v>
      </c>
      <c r="B335" s="19" t="s">
        <v>201</v>
      </c>
      <c r="C335" s="19" t="s">
        <v>33</v>
      </c>
      <c r="D335" s="19" t="s">
        <v>71</v>
      </c>
      <c r="E335" s="19" t="s">
        <v>255</v>
      </c>
      <c r="F335" s="19" t="s">
        <v>12</v>
      </c>
      <c r="G335" s="17" t="n">
        <f aca="false">M335/1000</f>
        <v>60</v>
      </c>
      <c r="M335" s="20" t="n">
        <v>60000</v>
      </c>
    </row>
    <row r="336" customFormat="false" ht="15" hidden="false" customHeight="false" outlineLevel="0" collapsed="false">
      <c r="A336" s="18" t="s">
        <v>256</v>
      </c>
      <c r="B336" s="19" t="s">
        <v>201</v>
      </c>
      <c r="C336" s="19" t="s">
        <v>33</v>
      </c>
      <c r="D336" s="19" t="s">
        <v>71</v>
      </c>
      <c r="E336" s="19" t="s">
        <v>257</v>
      </c>
      <c r="F336" s="19" t="s">
        <v>12</v>
      </c>
      <c r="G336" s="17" t="n">
        <f aca="false">M336/1000</f>
        <v>60</v>
      </c>
      <c r="M336" s="20" t="n">
        <v>60000</v>
      </c>
    </row>
    <row r="337" customFormat="false" ht="15" hidden="false" customHeight="false" outlineLevel="0" collapsed="false">
      <c r="A337" s="18" t="s">
        <v>28</v>
      </c>
      <c r="B337" s="19" t="s">
        <v>201</v>
      </c>
      <c r="C337" s="19" t="s">
        <v>33</v>
      </c>
      <c r="D337" s="19" t="s">
        <v>71</v>
      </c>
      <c r="E337" s="19" t="s">
        <v>257</v>
      </c>
      <c r="F337" s="19" t="s">
        <v>29</v>
      </c>
      <c r="G337" s="17" t="n">
        <f aca="false">M337/1000</f>
        <v>60</v>
      </c>
      <c r="M337" s="20" t="n">
        <v>60000</v>
      </c>
    </row>
    <row r="338" customFormat="false" ht="26.25" hidden="false" customHeight="false" outlineLevel="0" collapsed="false">
      <c r="A338" s="13" t="s">
        <v>258</v>
      </c>
      <c r="B338" s="14" t="s">
        <v>201</v>
      </c>
      <c r="C338" s="14" t="s">
        <v>33</v>
      </c>
      <c r="D338" s="14" t="s">
        <v>71</v>
      </c>
      <c r="E338" s="14" t="s">
        <v>14</v>
      </c>
      <c r="F338" s="14" t="s">
        <v>12</v>
      </c>
      <c r="G338" s="17" t="n">
        <f aca="false">M338/1000</f>
        <v>2565</v>
      </c>
      <c r="M338" s="16" t="n">
        <v>2565000</v>
      </c>
    </row>
    <row r="339" customFormat="false" ht="26.25" hidden="false" customHeight="false" outlineLevel="0" collapsed="false">
      <c r="A339" s="18" t="s">
        <v>228</v>
      </c>
      <c r="B339" s="19" t="s">
        <v>201</v>
      </c>
      <c r="C339" s="19" t="s">
        <v>33</v>
      </c>
      <c r="D339" s="19" t="s">
        <v>184</v>
      </c>
      <c r="E339" s="19" t="s">
        <v>230</v>
      </c>
      <c r="F339" s="19" t="s">
        <v>12</v>
      </c>
      <c r="G339" s="17" t="n">
        <f aca="false">M339/1000</f>
        <v>65</v>
      </c>
      <c r="M339" s="20" t="n">
        <v>65000</v>
      </c>
    </row>
    <row r="340" customFormat="false" ht="15" hidden="false" customHeight="false" outlineLevel="0" collapsed="false">
      <c r="A340" s="18" t="s">
        <v>38</v>
      </c>
      <c r="B340" s="19" t="s">
        <v>201</v>
      </c>
      <c r="C340" s="19" t="s">
        <v>33</v>
      </c>
      <c r="D340" s="19" t="s">
        <v>184</v>
      </c>
      <c r="E340" s="19" t="s">
        <v>259</v>
      </c>
      <c r="F340" s="19" t="s">
        <v>12</v>
      </c>
      <c r="G340" s="17" t="n">
        <f aca="false">M340/1000</f>
        <v>65</v>
      </c>
      <c r="M340" s="20" t="n">
        <v>65000</v>
      </c>
    </row>
    <row r="341" customFormat="false" ht="15" hidden="false" customHeight="false" outlineLevel="0" collapsed="false">
      <c r="A341" s="18" t="s">
        <v>260</v>
      </c>
      <c r="B341" s="19" t="s">
        <v>201</v>
      </c>
      <c r="C341" s="19" t="s">
        <v>33</v>
      </c>
      <c r="D341" s="19" t="s">
        <v>184</v>
      </c>
      <c r="E341" s="19" t="s">
        <v>261</v>
      </c>
      <c r="F341" s="19" t="s">
        <v>12</v>
      </c>
      <c r="G341" s="17" t="n">
        <f aca="false">M341/1000</f>
        <v>50</v>
      </c>
      <c r="M341" s="20" t="n">
        <v>50000</v>
      </c>
    </row>
    <row r="342" customFormat="false" ht="15" hidden="false" customHeight="false" outlineLevel="0" collapsed="false">
      <c r="A342" s="18" t="s">
        <v>28</v>
      </c>
      <c r="B342" s="19" t="s">
        <v>201</v>
      </c>
      <c r="C342" s="19" t="s">
        <v>33</v>
      </c>
      <c r="D342" s="19" t="s">
        <v>184</v>
      </c>
      <c r="E342" s="19" t="s">
        <v>261</v>
      </c>
      <c r="F342" s="19" t="s">
        <v>29</v>
      </c>
      <c r="G342" s="17" t="n">
        <f aca="false">M342/1000</f>
        <v>50</v>
      </c>
      <c r="M342" s="20" t="n">
        <v>50000</v>
      </c>
    </row>
    <row r="343" customFormat="false" ht="26.25" hidden="false" customHeight="false" outlineLevel="0" collapsed="false">
      <c r="A343" s="18" t="s">
        <v>262</v>
      </c>
      <c r="B343" s="19" t="s">
        <v>201</v>
      </c>
      <c r="C343" s="19" t="s">
        <v>33</v>
      </c>
      <c r="D343" s="19" t="s">
        <v>184</v>
      </c>
      <c r="E343" s="19" t="s">
        <v>263</v>
      </c>
      <c r="F343" s="19" t="s">
        <v>12</v>
      </c>
      <c r="G343" s="17" t="n">
        <f aca="false">M343/1000</f>
        <v>15</v>
      </c>
      <c r="M343" s="20" t="n">
        <v>15000</v>
      </c>
    </row>
    <row r="344" customFormat="false" ht="15" hidden="false" customHeight="false" outlineLevel="0" collapsed="false">
      <c r="A344" s="18" t="s">
        <v>28</v>
      </c>
      <c r="B344" s="19" t="s">
        <v>201</v>
      </c>
      <c r="C344" s="19" t="s">
        <v>33</v>
      </c>
      <c r="D344" s="19" t="s">
        <v>184</v>
      </c>
      <c r="E344" s="19" t="s">
        <v>263</v>
      </c>
      <c r="F344" s="19" t="s">
        <v>29</v>
      </c>
      <c r="G344" s="17" t="n">
        <f aca="false">M344/1000</f>
        <v>15</v>
      </c>
      <c r="M344" s="20" t="n">
        <v>15000</v>
      </c>
    </row>
    <row r="345" customFormat="false" ht="26.25" hidden="false" customHeight="false" outlineLevel="0" collapsed="false">
      <c r="A345" s="18" t="s">
        <v>174</v>
      </c>
      <c r="B345" s="19" t="s">
        <v>201</v>
      </c>
      <c r="C345" s="19" t="s">
        <v>33</v>
      </c>
      <c r="D345" s="19" t="s">
        <v>184</v>
      </c>
      <c r="E345" s="19" t="s">
        <v>176</v>
      </c>
      <c r="F345" s="19" t="s">
        <v>12</v>
      </c>
      <c r="G345" s="17" t="n">
        <f aca="false">M345/1000</f>
        <v>200</v>
      </c>
      <c r="M345" s="20" t="n">
        <v>200000</v>
      </c>
    </row>
    <row r="346" customFormat="false" ht="15" hidden="false" customHeight="false" outlineLevel="0" collapsed="false">
      <c r="A346" s="18" t="s">
        <v>102</v>
      </c>
      <c r="B346" s="19" t="s">
        <v>201</v>
      </c>
      <c r="C346" s="19" t="s">
        <v>33</v>
      </c>
      <c r="D346" s="19" t="s">
        <v>184</v>
      </c>
      <c r="E346" s="19" t="s">
        <v>208</v>
      </c>
      <c r="F346" s="19" t="s">
        <v>12</v>
      </c>
      <c r="G346" s="17" t="n">
        <f aca="false">M346/1000</f>
        <v>200</v>
      </c>
      <c r="M346" s="20" t="n">
        <v>200000</v>
      </c>
    </row>
    <row r="347" customFormat="false" ht="26.25" hidden="false" customHeight="false" outlineLevel="0" collapsed="false">
      <c r="A347" s="18" t="s">
        <v>264</v>
      </c>
      <c r="B347" s="19" t="s">
        <v>201</v>
      </c>
      <c r="C347" s="19" t="s">
        <v>33</v>
      </c>
      <c r="D347" s="19" t="s">
        <v>184</v>
      </c>
      <c r="E347" s="19" t="s">
        <v>265</v>
      </c>
      <c r="F347" s="19" t="s">
        <v>12</v>
      </c>
      <c r="G347" s="17" t="n">
        <f aca="false">M347/1000</f>
        <v>200</v>
      </c>
      <c r="M347" s="20" t="n">
        <v>200000</v>
      </c>
    </row>
    <row r="348" customFormat="false" ht="15" hidden="false" customHeight="false" outlineLevel="0" collapsed="false">
      <c r="A348" s="18" t="s">
        <v>156</v>
      </c>
      <c r="B348" s="19" t="s">
        <v>201</v>
      </c>
      <c r="C348" s="19" t="s">
        <v>33</v>
      </c>
      <c r="D348" s="19" t="s">
        <v>184</v>
      </c>
      <c r="E348" s="19" t="s">
        <v>265</v>
      </c>
      <c r="F348" s="19" t="s">
        <v>157</v>
      </c>
      <c r="G348" s="17" t="n">
        <f aca="false">M348/1000</f>
        <v>200</v>
      </c>
      <c r="M348" s="20" t="n">
        <v>200000</v>
      </c>
    </row>
    <row r="349" customFormat="false" ht="39" hidden="false" customHeight="false" outlineLevel="0" collapsed="false">
      <c r="A349" s="18" t="s">
        <v>266</v>
      </c>
      <c r="B349" s="19" t="s">
        <v>201</v>
      </c>
      <c r="C349" s="19" t="s">
        <v>33</v>
      </c>
      <c r="D349" s="19" t="s">
        <v>184</v>
      </c>
      <c r="E349" s="19" t="s">
        <v>267</v>
      </c>
      <c r="F349" s="19" t="s">
        <v>12</v>
      </c>
      <c r="G349" s="17" t="n">
        <f aca="false">M349/1000</f>
        <v>85</v>
      </c>
      <c r="M349" s="20" t="n">
        <v>85000</v>
      </c>
    </row>
    <row r="350" customFormat="false" ht="15" hidden="false" customHeight="false" outlineLevel="0" collapsed="false">
      <c r="A350" s="18" t="s">
        <v>38</v>
      </c>
      <c r="B350" s="19" t="s">
        <v>201</v>
      </c>
      <c r="C350" s="19" t="s">
        <v>33</v>
      </c>
      <c r="D350" s="19" t="s">
        <v>184</v>
      </c>
      <c r="E350" s="19" t="s">
        <v>268</v>
      </c>
      <c r="F350" s="19" t="s">
        <v>12</v>
      </c>
      <c r="G350" s="17" t="n">
        <f aca="false">M350/1000</f>
        <v>85</v>
      </c>
      <c r="M350" s="20" t="n">
        <v>85000</v>
      </c>
    </row>
    <row r="351" customFormat="false" ht="15" hidden="false" customHeight="false" outlineLevel="0" collapsed="false">
      <c r="A351" s="18" t="s">
        <v>38</v>
      </c>
      <c r="B351" s="19" t="s">
        <v>201</v>
      </c>
      <c r="C351" s="19" t="s">
        <v>33</v>
      </c>
      <c r="D351" s="19" t="s">
        <v>184</v>
      </c>
      <c r="E351" s="19" t="s">
        <v>269</v>
      </c>
      <c r="F351" s="19" t="s">
        <v>12</v>
      </c>
      <c r="G351" s="17" t="n">
        <f aca="false">M351/1000</f>
        <v>85</v>
      </c>
      <c r="M351" s="20" t="n">
        <v>85000</v>
      </c>
    </row>
    <row r="352" customFormat="false" ht="15" hidden="false" customHeight="false" outlineLevel="0" collapsed="false">
      <c r="A352" s="18" t="s">
        <v>28</v>
      </c>
      <c r="B352" s="19" t="s">
        <v>201</v>
      </c>
      <c r="C352" s="19" t="s">
        <v>33</v>
      </c>
      <c r="D352" s="19" t="s">
        <v>184</v>
      </c>
      <c r="E352" s="19" t="s">
        <v>269</v>
      </c>
      <c r="F352" s="19" t="s">
        <v>29</v>
      </c>
      <c r="G352" s="17" t="n">
        <f aca="false">M352/1000</f>
        <v>85</v>
      </c>
      <c r="M352" s="20" t="n">
        <v>85000</v>
      </c>
    </row>
    <row r="353" customFormat="false" ht="26.25" hidden="false" customHeight="false" outlineLevel="0" collapsed="false">
      <c r="A353" s="13" t="s">
        <v>270</v>
      </c>
      <c r="B353" s="14" t="s">
        <v>201</v>
      </c>
      <c r="C353" s="14" t="s">
        <v>33</v>
      </c>
      <c r="D353" s="14" t="s">
        <v>184</v>
      </c>
      <c r="E353" s="14" t="s">
        <v>14</v>
      </c>
      <c r="F353" s="14" t="s">
        <v>12</v>
      </c>
      <c r="G353" s="17" t="n">
        <f aca="false">M353/1000</f>
        <v>350</v>
      </c>
      <c r="M353" s="16" t="n">
        <v>350000</v>
      </c>
    </row>
    <row r="354" customFormat="false" ht="15" hidden="false" customHeight="false" outlineLevel="0" collapsed="false">
      <c r="A354" s="13" t="s">
        <v>271</v>
      </c>
      <c r="B354" s="14" t="s">
        <v>201</v>
      </c>
      <c r="C354" s="14" t="s">
        <v>20</v>
      </c>
      <c r="D354" s="14" t="s">
        <v>13</v>
      </c>
      <c r="E354" s="14" t="s">
        <v>14</v>
      </c>
      <c r="F354" s="14" t="s">
        <v>12</v>
      </c>
      <c r="G354" s="17" t="n">
        <f aca="false">M354/1000</f>
        <v>216150.42666</v>
      </c>
      <c r="M354" s="16" t="n">
        <v>216150426.66</v>
      </c>
    </row>
    <row r="355" customFormat="false" ht="26.25" hidden="false" customHeight="false" outlineLevel="0" collapsed="false">
      <c r="A355" s="18" t="s">
        <v>174</v>
      </c>
      <c r="B355" s="19" t="s">
        <v>201</v>
      </c>
      <c r="C355" s="19" t="s">
        <v>20</v>
      </c>
      <c r="D355" s="19" t="s">
        <v>48</v>
      </c>
      <c r="E355" s="19" t="s">
        <v>176</v>
      </c>
      <c r="F355" s="19" t="s">
        <v>12</v>
      </c>
      <c r="G355" s="17" t="n">
        <f aca="false">M355/1000</f>
        <v>350</v>
      </c>
      <c r="M355" s="20" t="n">
        <v>350000</v>
      </c>
    </row>
    <row r="356" customFormat="false" ht="15" hidden="false" customHeight="false" outlineLevel="0" collapsed="false">
      <c r="A356" s="18" t="s">
        <v>38</v>
      </c>
      <c r="B356" s="19" t="s">
        <v>201</v>
      </c>
      <c r="C356" s="19" t="s">
        <v>20</v>
      </c>
      <c r="D356" s="19" t="s">
        <v>48</v>
      </c>
      <c r="E356" s="19" t="s">
        <v>252</v>
      </c>
      <c r="F356" s="19" t="s">
        <v>12</v>
      </c>
      <c r="G356" s="17" t="n">
        <f aca="false">M356/1000</f>
        <v>200</v>
      </c>
      <c r="M356" s="20" t="n">
        <v>200000</v>
      </c>
    </row>
    <row r="357" customFormat="false" ht="15" hidden="false" customHeight="false" outlineLevel="0" collapsed="false">
      <c r="A357" s="18" t="s">
        <v>272</v>
      </c>
      <c r="B357" s="19" t="s">
        <v>201</v>
      </c>
      <c r="C357" s="19" t="s">
        <v>20</v>
      </c>
      <c r="D357" s="19" t="s">
        <v>48</v>
      </c>
      <c r="E357" s="19" t="s">
        <v>273</v>
      </c>
      <c r="F357" s="19" t="s">
        <v>12</v>
      </c>
      <c r="G357" s="17" t="n">
        <f aca="false">M357/1000</f>
        <v>200</v>
      </c>
      <c r="M357" s="20" t="n">
        <v>200000</v>
      </c>
    </row>
    <row r="358" customFormat="false" ht="15" hidden="false" customHeight="false" outlineLevel="0" collapsed="false">
      <c r="A358" s="18" t="s">
        <v>51</v>
      </c>
      <c r="B358" s="19" t="s">
        <v>201</v>
      </c>
      <c r="C358" s="19" t="s">
        <v>20</v>
      </c>
      <c r="D358" s="19" t="s">
        <v>48</v>
      </c>
      <c r="E358" s="19" t="s">
        <v>273</v>
      </c>
      <c r="F358" s="19" t="s">
        <v>52</v>
      </c>
      <c r="G358" s="17" t="n">
        <f aca="false">M358/1000</f>
        <v>200</v>
      </c>
      <c r="M358" s="20" t="n">
        <v>200000</v>
      </c>
    </row>
    <row r="359" customFormat="false" ht="15" hidden="false" customHeight="false" outlineLevel="0" collapsed="false">
      <c r="A359" s="18" t="s">
        <v>231</v>
      </c>
      <c r="B359" s="19" t="s">
        <v>201</v>
      </c>
      <c r="C359" s="19" t="s">
        <v>20</v>
      </c>
      <c r="D359" s="19" t="s">
        <v>48</v>
      </c>
      <c r="E359" s="19" t="s">
        <v>255</v>
      </c>
      <c r="F359" s="19" t="s">
        <v>12</v>
      </c>
      <c r="G359" s="17" t="n">
        <f aca="false">M359/1000</f>
        <v>150</v>
      </c>
      <c r="M359" s="20" t="n">
        <v>150000</v>
      </c>
    </row>
    <row r="360" customFormat="false" ht="15" hidden="false" customHeight="false" outlineLevel="0" collapsed="false">
      <c r="A360" s="18" t="s">
        <v>233</v>
      </c>
      <c r="B360" s="19" t="s">
        <v>201</v>
      </c>
      <c r="C360" s="19" t="s">
        <v>20</v>
      </c>
      <c r="D360" s="19" t="s">
        <v>48</v>
      </c>
      <c r="E360" s="19" t="s">
        <v>274</v>
      </c>
      <c r="F360" s="19" t="s">
        <v>12</v>
      </c>
      <c r="G360" s="17" t="n">
        <f aca="false">M360/1000</f>
        <v>150</v>
      </c>
      <c r="M360" s="20" t="n">
        <v>150000</v>
      </c>
    </row>
    <row r="361" customFormat="false" ht="15" hidden="false" customHeight="false" outlineLevel="0" collapsed="false">
      <c r="A361" s="18" t="s">
        <v>51</v>
      </c>
      <c r="B361" s="19" t="s">
        <v>201</v>
      </c>
      <c r="C361" s="19" t="s">
        <v>20</v>
      </c>
      <c r="D361" s="19" t="s">
        <v>48</v>
      </c>
      <c r="E361" s="19" t="s">
        <v>274</v>
      </c>
      <c r="F361" s="19" t="s">
        <v>52</v>
      </c>
      <c r="G361" s="17" t="n">
        <f aca="false">M361/1000</f>
        <v>150</v>
      </c>
      <c r="M361" s="20" t="n">
        <v>150000</v>
      </c>
    </row>
    <row r="362" customFormat="false" ht="15" hidden="false" customHeight="false" outlineLevel="0" collapsed="false">
      <c r="A362" s="13" t="s">
        <v>275</v>
      </c>
      <c r="B362" s="14" t="s">
        <v>201</v>
      </c>
      <c r="C362" s="14" t="s">
        <v>20</v>
      </c>
      <c r="D362" s="14" t="s">
        <v>48</v>
      </c>
      <c r="E362" s="14" t="s">
        <v>14</v>
      </c>
      <c r="F362" s="14" t="s">
        <v>12</v>
      </c>
      <c r="G362" s="17" t="n">
        <f aca="false">M362/1000</f>
        <v>350</v>
      </c>
      <c r="M362" s="16" t="n">
        <v>350000</v>
      </c>
    </row>
    <row r="363" customFormat="false" ht="26.25" hidden="false" customHeight="false" outlineLevel="0" collapsed="false">
      <c r="A363" s="18" t="s">
        <v>174</v>
      </c>
      <c r="B363" s="19" t="s">
        <v>201</v>
      </c>
      <c r="C363" s="19" t="s">
        <v>20</v>
      </c>
      <c r="D363" s="19" t="s">
        <v>137</v>
      </c>
      <c r="E363" s="19" t="s">
        <v>176</v>
      </c>
      <c r="F363" s="19" t="s">
        <v>12</v>
      </c>
      <c r="G363" s="17" t="n">
        <f aca="false">M363/1000</f>
        <v>215300.42666</v>
      </c>
      <c r="M363" s="20" t="n">
        <v>215300426.66</v>
      </c>
    </row>
    <row r="364" customFormat="false" ht="26.25" hidden="false" customHeight="false" outlineLevel="0" collapsed="false">
      <c r="A364" s="18" t="s">
        <v>276</v>
      </c>
      <c r="B364" s="19" t="s">
        <v>201</v>
      </c>
      <c r="C364" s="19" t="s">
        <v>20</v>
      </c>
      <c r="D364" s="19" t="s">
        <v>137</v>
      </c>
      <c r="E364" s="19" t="s">
        <v>277</v>
      </c>
      <c r="F364" s="19" t="s">
        <v>12</v>
      </c>
      <c r="G364" s="17" t="n">
        <f aca="false">M364/1000</f>
        <v>4950</v>
      </c>
      <c r="M364" s="20" t="n">
        <v>4950000</v>
      </c>
    </row>
    <row r="365" customFormat="false" ht="15" hidden="false" customHeight="false" outlineLevel="0" collapsed="false">
      <c r="A365" s="18" t="s">
        <v>189</v>
      </c>
      <c r="B365" s="19" t="s">
        <v>201</v>
      </c>
      <c r="C365" s="19" t="s">
        <v>20</v>
      </c>
      <c r="D365" s="19" t="s">
        <v>137</v>
      </c>
      <c r="E365" s="19" t="s">
        <v>277</v>
      </c>
      <c r="F365" s="19" t="s">
        <v>190</v>
      </c>
      <c r="G365" s="17" t="n">
        <f aca="false">M365/1000</f>
        <v>4950</v>
      </c>
      <c r="M365" s="20" t="n">
        <v>4950000</v>
      </c>
    </row>
    <row r="366" customFormat="false" ht="26.25" hidden="false" customHeight="false" outlineLevel="0" collapsed="false">
      <c r="A366" s="18" t="s">
        <v>276</v>
      </c>
      <c r="B366" s="19" t="s">
        <v>201</v>
      </c>
      <c r="C366" s="19" t="s">
        <v>20</v>
      </c>
      <c r="D366" s="19" t="s">
        <v>137</v>
      </c>
      <c r="E366" s="19" t="s">
        <v>278</v>
      </c>
      <c r="F366" s="19" t="s">
        <v>12</v>
      </c>
      <c r="G366" s="17" t="n">
        <f aca="false">M366/1000</f>
        <v>9209.37666</v>
      </c>
      <c r="M366" s="20" t="n">
        <v>9209376.66</v>
      </c>
    </row>
    <row r="367" customFormat="false" ht="15" hidden="false" customHeight="false" outlineLevel="0" collapsed="false">
      <c r="A367" s="18" t="s">
        <v>28</v>
      </c>
      <c r="B367" s="19" t="s">
        <v>201</v>
      </c>
      <c r="C367" s="19" t="s">
        <v>20</v>
      </c>
      <c r="D367" s="19" t="s">
        <v>137</v>
      </c>
      <c r="E367" s="19" t="s">
        <v>278</v>
      </c>
      <c r="F367" s="19" t="s">
        <v>29</v>
      </c>
      <c r="G367" s="17" t="n">
        <f aca="false">M367/1000</f>
        <v>9209.37666</v>
      </c>
      <c r="M367" s="20" t="n">
        <v>9209376.66</v>
      </c>
    </row>
    <row r="368" customFormat="false" ht="26.25" hidden="false" customHeight="false" outlineLevel="0" collapsed="false">
      <c r="A368" s="18" t="s">
        <v>276</v>
      </c>
      <c r="B368" s="19" t="s">
        <v>201</v>
      </c>
      <c r="C368" s="19" t="s">
        <v>20</v>
      </c>
      <c r="D368" s="19" t="s">
        <v>137</v>
      </c>
      <c r="E368" s="19" t="s">
        <v>279</v>
      </c>
      <c r="F368" s="19" t="s">
        <v>12</v>
      </c>
      <c r="G368" s="17" t="n">
        <f aca="false">M368/1000</f>
        <v>621</v>
      </c>
      <c r="M368" s="20" t="n">
        <v>621000</v>
      </c>
    </row>
    <row r="369" customFormat="false" ht="15" hidden="false" customHeight="false" outlineLevel="0" collapsed="false">
      <c r="A369" s="18" t="s">
        <v>28</v>
      </c>
      <c r="B369" s="19" t="s">
        <v>201</v>
      </c>
      <c r="C369" s="19" t="s">
        <v>20</v>
      </c>
      <c r="D369" s="19" t="s">
        <v>137</v>
      </c>
      <c r="E369" s="19" t="s">
        <v>279</v>
      </c>
      <c r="F369" s="19" t="s">
        <v>29</v>
      </c>
      <c r="G369" s="17" t="n">
        <f aca="false">M369/1000</f>
        <v>621</v>
      </c>
      <c r="M369" s="20" t="n">
        <v>621000</v>
      </c>
    </row>
    <row r="370" customFormat="false" ht="26.25" hidden="false" customHeight="false" outlineLevel="0" collapsed="false">
      <c r="A370" s="18" t="s">
        <v>280</v>
      </c>
      <c r="B370" s="19" t="s">
        <v>201</v>
      </c>
      <c r="C370" s="19" t="s">
        <v>20</v>
      </c>
      <c r="D370" s="19" t="s">
        <v>137</v>
      </c>
      <c r="E370" s="19" t="s">
        <v>281</v>
      </c>
      <c r="F370" s="19" t="s">
        <v>12</v>
      </c>
      <c r="G370" s="17" t="n">
        <f aca="false">M370/1000</f>
        <v>2.85</v>
      </c>
      <c r="M370" s="20" t="n">
        <v>2850</v>
      </c>
    </row>
    <row r="371" customFormat="false" ht="15" hidden="false" customHeight="false" outlineLevel="0" collapsed="false">
      <c r="A371" s="18" t="s">
        <v>28</v>
      </c>
      <c r="B371" s="19" t="s">
        <v>201</v>
      </c>
      <c r="C371" s="19" t="s">
        <v>20</v>
      </c>
      <c r="D371" s="19" t="s">
        <v>137</v>
      </c>
      <c r="E371" s="19" t="s">
        <v>281</v>
      </c>
      <c r="F371" s="19" t="s">
        <v>29</v>
      </c>
      <c r="G371" s="17" t="n">
        <f aca="false">M371/1000</f>
        <v>2.85</v>
      </c>
      <c r="M371" s="20" t="n">
        <v>2850</v>
      </c>
    </row>
    <row r="372" customFormat="false" ht="15" hidden="false" customHeight="false" outlineLevel="0" collapsed="false">
      <c r="A372" s="18" t="s">
        <v>282</v>
      </c>
      <c r="B372" s="19" t="s">
        <v>201</v>
      </c>
      <c r="C372" s="19" t="s">
        <v>20</v>
      </c>
      <c r="D372" s="19" t="s">
        <v>137</v>
      </c>
      <c r="E372" s="19" t="s">
        <v>283</v>
      </c>
      <c r="F372" s="19" t="s">
        <v>12</v>
      </c>
      <c r="G372" s="17" t="n">
        <f aca="false">M372/1000</f>
        <v>136270.2</v>
      </c>
      <c r="M372" s="20" t="n">
        <v>136270200</v>
      </c>
    </row>
    <row r="373" customFormat="false" ht="15" hidden="false" customHeight="false" outlineLevel="0" collapsed="false">
      <c r="A373" s="18" t="s">
        <v>284</v>
      </c>
      <c r="B373" s="19" t="s">
        <v>201</v>
      </c>
      <c r="C373" s="19" t="s">
        <v>20</v>
      </c>
      <c r="D373" s="19" t="s">
        <v>137</v>
      </c>
      <c r="E373" s="19" t="s">
        <v>285</v>
      </c>
      <c r="F373" s="19" t="s">
        <v>12</v>
      </c>
      <c r="G373" s="17" t="n">
        <f aca="false">M373/1000</f>
        <v>136270.2</v>
      </c>
      <c r="M373" s="20" t="n">
        <v>136270200</v>
      </c>
    </row>
    <row r="374" customFormat="false" ht="15" hidden="false" customHeight="false" outlineLevel="0" collapsed="false">
      <c r="A374" s="18" t="s">
        <v>286</v>
      </c>
      <c r="B374" s="19" t="s">
        <v>201</v>
      </c>
      <c r="C374" s="19" t="s">
        <v>20</v>
      </c>
      <c r="D374" s="19" t="s">
        <v>137</v>
      </c>
      <c r="E374" s="19" t="s">
        <v>287</v>
      </c>
      <c r="F374" s="19" t="s">
        <v>12</v>
      </c>
      <c r="G374" s="17" t="n">
        <f aca="false">M374/1000</f>
        <v>136270.2</v>
      </c>
      <c r="M374" s="20" t="n">
        <v>136270200</v>
      </c>
    </row>
    <row r="375" customFormat="false" ht="15" hidden="false" customHeight="false" outlineLevel="0" collapsed="false">
      <c r="A375" s="18" t="s">
        <v>28</v>
      </c>
      <c r="B375" s="19" t="s">
        <v>201</v>
      </c>
      <c r="C375" s="19" t="s">
        <v>20</v>
      </c>
      <c r="D375" s="19" t="s">
        <v>137</v>
      </c>
      <c r="E375" s="19" t="s">
        <v>287</v>
      </c>
      <c r="F375" s="19" t="s">
        <v>29</v>
      </c>
      <c r="G375" s="17" t="n">
        <f aca="false">M375/1000</f>
        <v>136270.2</v>
      </c>
      <c r="M375" s="20" t="n">
        <v>136270200</v>
      </c>
    </row>
    <row r="376" customFormat="false" ht="15" hidden="false" customHeight="false" outlineLevel="0" collapsed="false">
      <c r="A376" s="18" t="s">
        <v>59</v>
      </c>
      <c r="B376" s="19" t="s">
        <v>201</v>
      </c>
      <c r="C376" s="19" t="s">
        <v>20</v>
      </c>
      <c r="D376" s="19" t="s">
        <v>137</v>
      </c>
      <c r="E376" s="19" t="s">
        <v>288</v>
      </c>
      <c r="F376" s="19" t="s">
        <v>12</v>
      </c>
      <c r="G376" s="17" t="n">
        <f aca="false">M376/1000</f>
        <v>64247</v>
      </c>
      <c r="M376" s="20" t="n">
        <v>64247000</v>
      </c>
    </row>
    <row r="377" customFormat="false" ht="15" hidden="false" customHeight="false" outlineLevel="0" collapsed="false">
      <c r="A377" s="18" t="s">
        <v>289</v>
      </c>
      <c r="B377" s="19" t="s">
        <v>201</v>
      </c>
      <c r="C377" s="19" t="s">
        <v>20</v>
      </c>
      <c r="D377" s="19" t="s">
        <v>137</v>
      </c>
      <c r="E377" s="19" t="s">
        <v>290</v>
      </c>
      <c r="F377" s="19" t="s">
        <v>12</v>
      </c>
      <c r="G377" s="17" t="n">
        <f aca="false">M377/1000</f>
        <v>64247</v>
      </c>
      <c r="M377" s="20" t="n">
        <v>64247000</v>
      </c>
    </row>
    <row r="378" customFormat="false" ht="26.25" hidden="false" customHeight="false" outlineLevel="0" collapsed="false">
      <c r="A378" s="18" t="s">
        <v>276</v>
      </c>
      <c r="B378" s="19" t="s">
        <v>201</v>
      </c>
      <c r="C378" s="19" t="s">
        <v>20</v>
      </c>
      <c r="D378" s="19" t="s">
        <v>137</v>
      </c>
      <c r="E378" s="19" t="s">
        <v>291</v>
      </c>
      <c r="F378" s="19" t="s">
        <v>12</v>
      </c>
      <c r="G378" s="17" t="n">
        <f aca="false">M378/1000</f>
        <v>61407</v>
      </c>
      <c r="M378" s="20" t="n">
        <v>61407000</v>
      </c>
    </row>
    <row r="379" customFormat="false" ht="15" hidden="false" customHeight="false" outlineLevel="0" collapsed="false">
      <c r="A379" s="18" t="s">
        <v>28</v>
      </c>
      <c r="B379" s="19" t="s">
        <v>201</v>
      </c>
      <c r="C379" s="19" t="s">
        <v>20</v>
      </c>
      <c r="D379" s="19" t="s">
        <v>137</v>
      </c>
      <c r="E379" s="19" t="s">
        <v>291</v>
      </c>
      <c r="F379" s="19" t="s">
        <v>29</v>
      </c>
      <c r="G379" s="17" t="n">
        <f aca="false">M379/1000</f>
        <v>61407</v>
      </c>
      <c r="M379" s="20" t="n">
        <v>61407000</v>
      </c>
    </row>
    <row r="380" customFormat="false" ht="26.25" hidden="false" customHeight="false" outlineLevel="0" collapsed="false">
      <c r="A380" s="18" t="s">
        <v>280</v>
      </c>
      <c r="B380" s="19" t="s">
        <v>201</v>
      </c>
      <c r="C380" s="19" t="s">
        <v>20</v>
      </c>
      <c r="D380" s="19" t="s">
        <v>137</v>
      </c>
      <c r="E380" s="19" t="s">
        <v>292</v>
      </c>
      <c r="F380" s="19" t="s">
        <v>12</v>
      </c>
      <c r="G380" s="17" t="n">
        <f aca="false">M380/1000</f>
        <v>2840</v>
      </c>
      <c r="M380" s="20" t="n">
        <v>2840000</v>
      </c>
    </row>
    <row r="381" customFormat="false" ht="15" hidden="false" customHeight="false" outlineLevel="0" collapsed="false">
      <c r="A381" s="18" t="s">
        <v>28</v>
      </c>
      <c r="B381" s="19" t="s">
        <v>201</v>
      </c>
      <c r="C381" s="19" t="s">
        <v>20</v>
      </c>
      <c r="D381" s="19" t="s">
        <v>137</v>
      </c>
      <c r="E381" s="19" t="s">
        <v>292</v>
      </c>
      <c r="F381" s="19" t="s">
        <v>29</v>
      </c>
      <c r="G381" s="17" t="n">
        <f aca="false">M381/1000</f>
        <v>2840</v>
      </c>
      <c r="M381" s="20" t="n">
        <v>2840000</v>
      </c>
    </row>
    <row r="382" customFormat="false" ht="15" hidden="false" customHeight="false" outlineLevel="0" collapsed="false">
      <c r="A382" s="13" t="s">
        <v>293</v>
      </c>
      <c r="B382" s="14" t="s">
        <v>201</v>
      </c>
      <c r="C382" s="14" t="s">
        <v>20</v>
      </c>
      <c r="D382" s="14" t="s">
        <v>137</v>
      </c>
      <c r="E382" s="14" t="s">
        <v>14</v>
      </c>
      <c r="F382" s="14" t="s">
        <v>12</v>
      </c>
      <c r="G382" s="17" t="n">
        <f aca="false">M382/1000</f>
        <v>215300.42666</v>
      </c>
      <c r="M382" s="16" t="n">
        <v>215300426.66</v>
      </c>
    </row>
    <row r="383" customFormat="false" ht="26.25" hidden="false" customHeight="false" outlineLevel="0" collapsed="false">
      <c r="A383" s="18" t="s">
        <v>174</v>
      </c>
      <c r="B383" s="19" t="s">
        <v>201</v>
      </c>
      <c r="C383" s="19" t="s">
        <v>20</v>
      </c>
      <c r="D383" s="19" t="s">
        <v>294</v>
      </c>
      <c r="E383" s="19" t="s">
        <v>176</v>
      </c>
      <c r="F383" s="19" t="s">
        <v>12</v>
      </c>
      <c r="G383" s="17" t="n">
        <f aca="false">M383/1000</f>
        <v>500</v>
      </c>
      <c r="M383" s="20" t="n">
        <v>500000</v>
      </c>
    </row>
    <row r="384" customFormat="false" ht="26.25" hidden="false" customHeight="false" outlineLevel="0" collapsed="false">
      <c r="A384" s="18" t="s">
        <v>42</v>
      </c>
      <c r="B384" s="19" t="s">
        <v>201</v>
      </c>
      <c r="C384" s="19" t="s">
        <v>20</v>
      </c>
      <c r="D384" s="19" t="s">
        <v>294</v>
      </c>
      <c r="E384" s="19" t="s">
        <v>295</v>
      </c>
      <c r="F384" s="19" t="s">
        <v>12</v>
      </c>
      <c r="G384" s="17" t="n">
        <f aca="false">M384/1000</f>
        <v>50</v>
      </c>
      <c r="M384" s="20" t="n">
        <v>50000</v>
      </c>
    </row>
    <row r="385" customFormat="false" ht="15" hidden="false" customHeight="false" outlineLevel="0" collapsed="false">
      <c r="A385" s="18" t="s">
        <v>296</v>
      </c>
      <c r="B385" s="19" t="s">
        <v>201</v>
      </c>
      <c r="C385" s="19" t="s">
        <v>20</v>
      </c>
      <c r="D385" s="19" t="s">
        <v>294</v>
      </c>
      <c r="E385" s="19" t="s">
        <v>297</v>
      </c>
      <c r="F385" s="19" t="s">
        <v>12</v>
      </c>
      <c r="G385" s="17" t="n">
        <f aca="false">M385/1000</f>
        <v>50</v>
      </c>
      <c r="M385" s="20" t="n">
        <v>50000</v>
      </c>
    </row>
    <row r="386" customFormat="false" ht="15" hidden="false" customHeight="false" outlineLevel="0" collapsed="false">
      <c r="A386" s="18" t="s">
        <v>28</v>
      </c>
      <c r="B386" s="19" t="s">
        <v>201</v>
      </c>
      <c r="C386" s="19" t="s">
        <v>20</v>
      </c>
      <c r="D386" s="19" t="s">
        <v>294</v>
      </c>
      <c r="E386" s="19" t="s">
        <v>297</v>
      </c>
      <c r="F386" s="19" t="s">
        <v>29</v>
      </c>
      <c r="G386" s="17" t="n">
        <f aca="false">M386/1000</f>
        <v>50</v>
      </c>
      <c r="M386" s="20" t="n">
        <v>50000</v>
      </c>
    </row>
    <row r="387" customFormat="false" ht="15" hidden="false" customHeight="false" outlineLevel="0" collapsed="false">
      <c r="A387" s="18" t="s">
        <v>59</v>
      </c>
      <c r="B387" s="19" t="s">
        <v>201</v>
      </c>
      <c r="C387" s="19" t="s">
        <v>20</v>
      </c>
      <c r="D387" s="19" t="s">
        <v>294</v>
      </c>
      <c r="E387" s="19" t="s">
        <v>288</v>
      </c>
      <c r="F387" s="19" t="s">
        <v>12</v>
      </c>
      <c r="G387" s="17" t="n">
        <f aca="false">M387/1000</f>
        <v>450</v>
      </c>
      <c r="M387" s="20" t="n">
        <v>450000</v>
      </c>
    </row>
    <row r="388" customFormat="false" ht="15" hidden="false" customHeight="false" outlineLevel="0" collapsed="false">
      <c r="A388" s="18" t="s">
        <v>298</v>
      </c>
      <c r="B388" s="19" t="s">
        <v>201</v>
      </c>
      <c r="C388" s="19" t="s">
        <v>20</v>
      </c>
      <c r="D388" s="19" t="s">
        <v>294</v>
      </c>
      <c r="E388" s="19" t="s">
        <v>299</v>
      </c>
      <c r="F388" s="19" t="s">
        <v>12</v>
      </c>
      <c r="G388" s="17" t="n">
        <f aca="false">M388/1000</f>
        <v>450</v>
      </c>
      <c r="M388" s="20" t="n">
        <v>450000</v>
      </c>
    </row>
    <row r="389" customFormat="false" ht="26.25" hidden="false" customHeight="false" outlineLevel="0" collapsed="false">
      <c r="A389" s="18" t="s">
        <v>42</v>
      </c>
      <c r="B389" s="19" t="s">
        <v>201</v>
      </c>
      <c r="C389" s="19" t="s">
        <v>20</v>
      </c>
      <c r="D389" s="19" t="s">
        <v>294</v>
      </c>
      <c r="E389" s="19" t="s">
        <v>300</v>
      </c>
      <c r="F389" s="19" t="s">
        <v>12</v>
      </c>
      <c r="G389" s="17" t="n">
        <f aca="false">M389/1000</f>
        <v>450</v>
      </c>
      <c r="M389" s="20" t="n">
        <v>450000</v>
      </c>
    </row>
    <row r="390" customFormat="false" ht="15" hidden="false" customHeight="false" outlineLevel="0" collapsed="false">
      <c r="A390" s="18" t="s">
        <v>296</v>
      </c>
      <c r="B390" s="19" t="s">
        <v>201</v>
      </c>
      <c r="C390" s="19" t="s">
        <v>20</v>
      </c>
      <c r="D390" s="19" t="s">
        <v>294</v>
      </c>
      <c r="E390" s="19" t="s">
        <v>301</v>
      </c>
      <c r="F390" s="19" t="s">
        <v>12</v>
      </c>
      <c r="G390" s="17" t="n">
        <f aca="false">M390/1000</f>
        <v>450</v>
      </c>
      <c r="M390" s="20" t="n">
        <v>450000</v>
      </c>
    </row>
    <row r="391" customFormat="false" ht="15" hidden="false" customHeight="false" outlineLevel="0" collapsed="false">
      <c r="A391" s="18" t="s">
        <v>28</v>
      </c>
      <c r="B391" s="19" t="s">
        <v>201</v>
      </c>
      <c r="C391" s="19" t="s">
        <v>20</v>
      </c>
      <c r="D391" s="19" t="s">
        <v>294</v>
      </c>
      <c r="E391" s="19" t="s">
        <v>301</v>
      </c>
      <c r="F391" s="19" t="s">
        <v>29</v>
      </c>
      <c r="G391" s="17" t="n">
        <f aca="false">M391/1000</f>
        <v>450</v>
      </c>
      <c r="M391" s="20" t="n">
        <v>450000</v>
      </c>
    </row>
    <row r="392" customFormat="false" ht="15" hidden="false" customHeight="false" outlineLevel="0" collapsed="false">
      <c r="A392" s="13" t="s">
        <v>302</v>
      </c>
      <c r="B392" s="14" t="s">
        <v>201</v>
      </c>
      <c r="C392" s="14" t="s">
        <v>20</v>
      </c>
      <c r="D392" s="14" t="s">
        <v>294</v>
      </c>
      <c r="E392" s="14" t="s">
        <v>14</v>
      </c>
      <c r="F392" s="14" t="s">
        <v>12</v>
      </c>
      <c r="G392" s="17" t="n">
        <f aca="false">M392/1000</f>
        <v>500</v>
      </c>
      <c r="M392" s="16" t="n">
        <v>500000</v>
      </c>
    </row>
    <row r="393" customFormat="false" ht="15" hidden="false" customHeight="false" outlineLevel="0" collapsed="false">
      <c r="A393" s="13" t="s">
        <v>303</v>
      </c>
      <c r="B393" s="14" t="s">
        <v>201</v>
      </c>
      <c r="C393" s="14" t="s">
        <v>181</v>
      </c>
      <c r="D393" s="14" t="s">
        <v>13</v>
      </c>
      <c r="E393" s="14" t="s">
        <v>14</v>
      </c>
      <c r="F393" s="14" t="s">
        <v>12</v>
      </c>
      <c r="G393" s="17" t="n">
        <f aca="false">M393/1000</f>
        <v>3786.32845</v>
      </c>
      <c r="M393" s="16" t="n">
        <v>3786328.45</v>
      </c>
    </row>
    <row r="394" customFormat="false" ht="26.25" hidden="false" customHeight="false" outlineLevel="0" collapsed="false">
      <c r="A394" s="18" t="s">
        <v>174</v>
      </c>
      <c r="B394" s="19" t="s">
        <v>201</v>
      </c>
      <c r="C394" s="19" t="s">
        <v>181</v>
      </c>
      <c r="D394" s="19" t="s">
        <v>107</v>
      </c>
      <c r="E394" s="19" t="s">
        <v>176</v>
      </c>
      <c r="F394" s="19" t="s">
        <v>12</v>
      </c>
      <c r="G394" s="17" t="n">
        <f aca="false">M394/1000</f>
        <v>1993.41745</v>
      </c>
      <c r="M394" s="20" t="n">
        <v>1993417.45</v>
      </c>
    </row>
    <row r="395" customFormat="false" ht="15" hidden="false" customHeight="false" outlineLevel="0" collapsed="false">
      <c r="A395" s="18" t="s">
        <v>38</v>
      </c>
      <c r="B395" s="19" t="s">
        <v>201</v>
      </c>
      <c r="C395" s="19" t="s">
        <v>181</v>
      </c>
      <c r="D395" s="19" t="s">
        <v>107</v>
      </c>
      <c r="E395" s="19" t="s">
        <v>252</v>
      </c>
      <c r="F395" s="19" t="s">
        <v>12</v>
      </c>
      <c r="G395" s="17" t="n">
        <f aca="false">M395/1000</f>
        <v>300</v>
      </c>
      <c r="M395" s="20" t="n">
        <v>300000</v>
      </c>
    </row>
    <row r="396" customFormat="false" ht="15" hidden="false" customHeight="false" outlineLevel="0" collapsed="false">
      <c r="A396" s="18" t="s">
        <v>304</v>
      </c>
      <c r="B396" s="19" t="s">
        <v>201</v>
      </c>
      <c r="C396" s="19" t="s">
        <v>181</v>
      </c>
      <c r="D396" s="19" t="s">
        <v>107</v>
      </c>
      <c r="E396" s="19" t="s">
        <v>305</v>
      </c>
      <c r="F396" s="19" t="s">
        <v>12</v>
      </c>
      <c r="G396" s="17" t="n">
        <f aca="false">M396/1000</f>
        <v>300</v>
      </c>
      <c r="M396" s="20" t="n">
        <v>300000</v>
      </c>
    </row>
    <row r="397" customFormat="false" ht="15" hidden="false" customHeight="false" outlineLevel="0" collapsed="false">
      <c r="A397" s="18" t="s">
        <v>28</v>
      </c>
      <c r="B397" s="19" t="s">
        <v>201</v>
      </c>
      <c r="C397" s="19" t="s">
        <v>181</v>
      </c>
      <c r="D397" s="19" t="s">
        <v>107</v>
      </c>
      <c r="E397" s="19" t="s">
        <v>305</v>
      </c>
      <c r="F397" s="19" t="s">
        <v>29</v>
      </c>
      <c r="G397" s="17" t="n">
        <f aca="false">M397/1000</f>
        <v>300</v>
      </c>
      <c r="M397" s="20" t="n">
        <v>300000</v>
      </c>
    </row>
    <row r="398" customFormat="false" ht="26.25" hidden="false" customHeight="false" outlineLevel="0" collapsed="false">
      <c r="A398" s="18" t="s">
        <v>42</v>
      </c>
      <c r="B398" s="19" t="s">
        <v>201</v>
      </c>
      <c r="C398" s="19" t="s">
        <v>181</v>
      </c>
      <c r="D398" s="19" t="s">
        <v>107</v>
      </c>
      <c r="E398" s="19" t="s">
        <v>295</v>
      </c>
      <c r="F398" s="19" t="s">
        <v>12</v>
      </c>
      <c r="G398" s="17" t="n">
        <f aca="false">M398/1000</f>
        <v>1416.11745</v>
      </c>
      <c r="M398" s="20" t="n">
        <v>1416117.45</v>
      </c>
    </row>
    <row r="399" customFormat="false" ht="26.25" hidden="false" customHeight="false" outlineLevel="0" collapsed="false">
      <c r="A399" s="18" t="s">
        <v>306</v>
      </c>
      <c r="B399" s="19" t="s">
        <v>201</v>
      </c>
      <c r="C399" s="19" t="s">
        <v>181</v>
      </c>
      <c r="D399" s="19" t="s">
        <v>107</v>
      </c>
      <c r="E399" s="19" t="s">
        <v>307</v>
      </c>
      <c r="F399" s="19" t="s">
        <v>12</v>
      </c>
      <c r="G399" s="17" t="n">
        <f aca="false">M399/1000</f>
        <v>14.6</v>
      </c>
      <c r="M399" s="20" t="n">
        <v>14600</v>
      </c>
    </row>
    <row r="400" customFormat="false" ht="15" hidden="false" customHeight="false" outlineLevel="0" collapsed="false">
      <c r="A400" s="18" t="s">
        <v>28</v>
      </c>
      <c r="B400" s="19" t="s">
        <v>201</v>
      </c>
      <c r="C400" s="19" t="s">
        <v>181</v>
      </c>
      <c r="D400" s="19" t="s">
        <v>107</v>
      </c>
      <c r="E400" s="19" t="s">
        <v>307</v>
      </c>
      <c r="F400" s="19" t="s">
        <v>29</v>
      </c>
      <c r="G400" s="17" t="n">
        <f aca="false">M400/1000</f>
        <v>14.6</v>
      </c>
      <c r="M400" s="20" t="n">
        <v>14600</v>
      </c>
    </row>
    <row r="401" customFormat="false" ht="26.25" hidden="false" customHeight="false" outlineLevel="0" collapsed="false">
      <c r="A401" s="18" t="s">
        <v>308</v>
      </c>
      <c r="B401" s="19" t="s">
        <v>201</v>
      </c>
      <c r="C401" s="19" t="s">
        <v>181</v>
      </c>
      <c r="D401" s="19" t="s">
        <v>107</v>
      </c>
      <c r="E401" s="19" t="s">
        <v>309</v>
      </c>
      <c r="F401" s="19" t="s">
        <v>12</v>
      </c>
      <c r="G401" s="17" t="n">
        <f aca="false">M401/1000</f>
        <v>1401.51745</v>
      </c>
      <c r="M401" s="20" t="n">
        <v>1401517.45</v>
      </c>
    </row>
    <row r="402" customFormat="false" ht="15" hidden="false" customHeight="false" outlineLevel="0" collapsed="false">
      <c r="A402" s="18" t="s">
        <v>28</v>
      </c>
      <c r="B402" s="19" t="s">
        <v>201</v>
      </c>
      <c r="C402" s="19" t="s">
        <v>181</v>
      </c>
      <c r="D402" s="19" t="s">
        <v>107</v>
      </c>
      <c r="E402" s="19" t="s">
        <v>309</v>
      </c>
      <c r="F402" s="19" t="s">
        <v>29</v>
      </c>
      <c r="G402" s="17" t="n">
        <f aca="false">M402/1000</f>
        <v>1401.51745</v>
      </c>
      <c r="M402" s="20" t="n">
        <v>1401517.45</v>
      </c>
    </row>
    <row r="403" customFormat="false" ht="15" hidden="false" customHeight="false" outlineLevel="0" collapsed="false">
      <c r="A403" s="18" t="s">
        <v>310</v>
      </c>
      <c r="B403" s="19" t="s">
        <v>201</v>
      </c>
      <c r="C403" s="19" t="s">
        <v>181</v>
      </c>
      <c r="D403" s="19" t="s">
        <v>107</v>
      </c>
      <c r="E403" s="19" t="s">
        <v>311</v>
      </c>
      <c r="F403" s="19" t="s">
        <v>12</v>
      </c>
      <c r="G403" s="17" t="n">
        <f aca="false">M403/1000</f>
        <v>277.3</v>
      </c>
      <c r="M403" s="20" t="n">
        <v>277300</v>
      </c>
    </row>
    <row r="404" customFormat="false" ht="26.25" hidden="false" customHeight="false" outlineLevel="0" collapsed="false">
      <c r="A404" s="18" t="s">
        <v>312</v>
      </c>
      <c r="B404" s="19" t="s">
        <v>201</v>
      </c>
      <c r="C404" s="19" t="s">
        <v>181</v>
      </c>
      <c r="D404" s="19" t="s">
        <v>107</v>
      </c>
      <c r="E404" s="19" t="s">
        <v>313</v>
      </c>
      <c r="F404" s="19" t="s">
        <v>12</v>
      </c>
      <c r="G404" s="17" t="n">
        <f aca="false">M404/1000</f>
        <v>277.3</v>
      </c>
      <c r="M404" s="20" t="n">
        <v>277300</v>
      </c>
    </row>
    <row r="405" customFormat="false" ht="26.25" hidden="false" customHeight="false" outlineLevel="0" collapsed="false">
      <c r="A405" s="18" t="s">
        <v>42</v>
      </c>
      <c r="B405" s="19" t="s">
        <v>201</v>
      </c>
      <c r="C405" s="19" t="s">
        <v>181</v>
      </c>
      <c r="D405" s="19" t="s">
        <v>107</v>
      </c>
      <c r="E405" s="19" t="s">
        <v>314</v>
      </c>
      <c r="F405" s="19" t="s">
        <v>12</v>
      </c>
      <c r="G405" s="17" t="n">
        <f aca="false">M405/1000</f>
        <v>277.3</v>
      </c>
      <c r="M405" s="20" t="n">
        <v>277300</v>
      </c>
    </row>
    <row r="406" customFormat="false" ht="26.25" hidden="false" customHeight="false" outlineLevel="0" collapsed="false">
      <c r="A406" s="18" t="s">
        <v>315</v>
      </c>
      <c r="B406" s="19" t="s">
        <v>201</v>
      </c>
      <c r="C406" s="19" t="s">
        <v>181</v>
      </c>
      <c r="D406" s="19" t="s">
        <v>107</v>
      </c>
      <c r="E406" s="19" t="s">
        <v>316</v>
      </c>
      <c r="F406" s="19" t="s">
        <v>12</v>
      </c>
      <c r="G406" s="17" t="n">
        <f aca="false">M406/1000</f>
        <v>277.3</v>
      </c>
      <c r="M406" s="20" t="n">
        <v>277300</v>
      </c>
    </row>
    <row r="407" customFormat="false" ht="15" hidden="false" customHeight="false" outlineLevel="0" collapsed="false">
      <c r="A407" s="18" t="s">
        <v>28</v>
      </c>
      <c r="B407" s="19" t="s">
        <v>201</v>
      </c>
      <c r="C407" s="19" t="s">
        <v>181</v>
      </c>
      <c r="D407" s="19" t="s">
        <v>107</v>
      </c>
      <c r="E407" s="19" t="s">
        <v>316</v>
      </c>
      <c r="F407" s="19" t="s">
        <v>29</v>
      </c>
      <c r="G407" s="17" t="n">
        <f aca="false">M407/1000</f>
        <v>277.3</v>
      </c>
      <c r="M407" s="20" t="n">
        <v>277300</v>
      </c>
    </row>
    <row r="408" customFormat="false" ht="15" hidden="false" customHeight="false" outlineLevel="0" collapsed="false">
      <c r="A408" s="13" t="s">
        <v>317</v>
      </c>
      <c r="B408" s="14" t="s">
        <v>201</v>
      </c>
      <c r="C408" s="14" t="s">
        <v>181</v>
      </c>
      <c r="D408" s="14" t="s">
        <v>107</v>
      </c>
      <c r="E408" s="14" t="s">
        <v>14</v>
      </c>
      <c r="F408" s="14" t="s">
        <v>12</v>
      </c>
      <c r="G408" s="17" t="n">
        <f aca="false">M408/1000</f>
        <v>1993.41745</v>
      </c>
      <c r="M408" s="16" t="n">
        <v>1993417.45</v>
      </c>
    </row>
    <row r="409" customFormat="false" ht="26.25" hidden="false" customHeight="false" outlineLevel="0" collapsed="false">
      <c r="A409" s="18" t="s">
        <v>174</v>
      </c>
      <c r="B409" s="19" t="s">
        <v>201</v>
      </c>
      <c r="C409" s="19" t="s">
        <v>181</v>
      </c>
      <c r="D409" s="19" t="s">
        <v>33</v>
      </c>
      <c r="E409" s="19" t="s">
        <v>176</v>
      </c>
      <c r="F409" s="19" t="s">
        <v>12</v>
      </c>
      <c r="G409" s="17" t="n">
        <f aca="false">M409/1000</f>
        <v>1792.911</v>
      </c>
      <c r="M409" s="20" t="n">
        <v>1792911</v>
      </c>
    </row>
    <row r="410" customFormat="false" ht="15" hidden="false" customHeight="false" outlineLevel="0" collapsed="false">
      <c r="A410" s="18" t="s">
        <v>38</v>
      </c>
      <c r="B410" s="19" t="s">
        <v>201</v>
      </c>
      <c r="C410" s="19" t="s">
        <v>181</v>
      </c>
      <c r="D410" s="19" t="s">
        <v>33</v>
      </c>
      <c r="E410" s="19" t="s">
        <v>252</v>
      </c>
      <c r="F410" s="19" t="s">
        <v>12</v>
      </c>
      <c r="G410" s="17" t="n">
        <f aca="false">M410/1000</f>
        <v>210</v>
      </c>
      <c r="M410" s="20" t="n">
        <v>210000</v>
      </c>
    </row>
    <row r="411" customFormat="false" ht="15" hidden="false" customHeight="false" outlineLevel="0" collapsed="false">
      <c r="A411" s="18" t="s">
        <v>318</v>
      </c>
      <c r="B411" s="19" t="s">
        <v>201</v>
      </c>
      <c r="C411" s="19" t="s">
        <v>181</v>
      </c>
      <c r="D411" s="19" t="s">
        <v>33</v>
      </c>
      <c r="E411" s="19" t="s">
        <v>319</v>
      </c>
      <c r="F411" s="19" t="s">
        <v>12</v>
      </c>
      <c r="G411" s="17" t="n">
        <f aca="false">M411/1000</f>
        <v>210</v>
      </c>
      <c r="M411" s="20" t="n">
        <v>210000</v>
      </c>
    </row>
    <row r="412" customFormat="false" ht="15" hidden="false" customHeight="false" outlineLevel="0" collapsed="false">
      <c r="A412" s="18" t="s">
        <v>28</v>
      </c>
      <c r="B412" s="19" t="s">
        <v>201</v>
      </c>
      <c r="C412" s="19" t="s">
        <v>181</v>
      </c>
      <c r="D412" s="19" t="s">
        <v>33</v>
      </c>
      <c r="E412" s="19" t="s">
        <v>319</v>
      </c>
      <c r="F412" s="19" t="s">
        <v>29</v>
      </c>
      <c r="G412" s="17" t="n">
        <f aca="false">M412/1000</f>
        <v>210</v>
      </c>
      <c r="M412" s="20" t="n">
        <v>210000</v>
      </c>
    </row>
    <row r="413" customFormat="false" ht="26.25" hidden="false" customHeight="false" outlineLevel="0" collapsed="false">
      <c r="A413" s="18" t="s">
        <v>42</v>
      </c>
      <c r="B413" s="19" t="s">
        <v>201</v>
      </c>
      <c r="C413" s="19" t="s">
        <v>181</v>
      </c>
      <c r="D413" s="19" t="s">
        <v>33</v>
      </c>
      <c r="E413" s="19" t="s">
        <v>295</v>
      </c>
      <c r="F413" s="19" t="s">
        <v>12</v>
      </c>
      <c r="G413" s="17" t="n">
        <f aca="false">M413/1000</f>
        <v>58.985</v>
      </c>
      <c r="M413" s="20" t="n">
        <v>58985</v>
      </c>
    </row>
    <row r="414" customFormat="false" ht="15" hidden="false" customHeight="false" outlineLevel="0" collapsed="false">
      <c r="A414" s="18" t="s">
        <v>320</v>
      </c>
      <c r="B414" s="19" t="s">
        <v>201</v>
      </c>
      <c r="C414" s="19" t="s">
        <v>181</v>
      </c>
      <c r="D414" s="19" t="s">
        <v>33</v>
      </c>
      <c r="E414" s="19" t="s">
        <v>321</v>
      </c>
      <c r="F414" s="19" t="s">
        <v>12</v>
      </c>
      <c r="G414" s="17" t="n">
        <f aca="false">M414/1000</f>
        <v>58.985</v>
      </c>
      <c r="M414" s="20" t="n">
        <v>58985</v>
      </c>
    </row>
    <row r="415" customFormat="false" ht="15" hidden="false" customHeight="false" outlineLevel="0" collapsed="false">
      <c r="A415" s="18" t="s">
        <v>28</v>
      </c>
      <c r="B415" s="19" t="s">
        <v>201</v>
      </c>
      <c r="C415" s="19" t="s">
        <v>181</v>
      </c>
      <c r="D415" s="19" t="s">
        <v>33</v>
      </c>
      <c r="E415" s="19" t="s">
        <v>321</v>
      </c>
      <c r="F415" s="19" t="s">
        <v>29</v>
      </c>
      <c r="G415" s="17" t="n">
        <f aca="false">M415/1000</f>
        <v>58.985</v>
      </c>
      <c r="M415" s="20" t="n">
        <v>58985</v>
      </c>
    </row>
    <row r="416" customFormat="false" ht="15" hidden="false" customHeight="false" outlineLevel="0" collapsed="false">
      <c r="A416" s="18" t="s">
        <v>310</v>
      </c>
      <c r="B416" s="19" t="s">
        <v>201</v>
      </c>
      <c r="C416" s="19" t="s">
        <v>181</v>
      </c>
      <c r="D416" s="19" t="s">
        <v>33</v>
      </c>
      <c r="E416" s="19" t="s">
        <v>311</v>
      </c>
      <c r="F416" s="19" t="s">
        <v>12</v>
      </c>
      <c r="G416" s="17" t="n">
        <f aca="false">M416/1000</f>
        <v>1523.926</v>
      </c>
      <c r="M416" s="20" t="n">
        <v>1523926</v>
      </c>
    </row>
    <row r="417" customFormat="false" ht="15" hidden="false" customHeight="false" outlineLevel="0" collapsed="false">
      <c r="A417" s="18" t="s">
        <v>322</v>
      </c>
      <c r="B417" s="19" t="s">
        <v>201</v>
      </c>
      <c r="C417" s="19" t="s">
        <v>181</v>
      </c>
      <c r="D417" s="19" t="s">
        <v>33</v>
      </c>
      <c r="E417" s="19" t="s">
        <v>323</v>
      </c>
      <c r="F417" s="19" t="s">
        <v>12</v>
      </c>
      <c r="G417" s="17" t="n">
        <f aca="false">M417/1000</f>
        <v>403.226</v>
      </c>
      <c r="M417" s="20" t="n">
        <v>403226</v>
      </c>
    </row>
    <row r="418" customFormat="false" ht="26.25" hidden="false" customHeight="false" outlineLevel="0" collapsed="false">
      <c r="A418" s="18" t="s">
        <v>42</v>
      </c>
      <c r="B418" s="19" t="s">
        <v>201</v>
      </c>
      <c r="C418" s="19" t="s">
        <v>181</v>
      </c>
      <c r="D418" s="19" t="s">
        <v>33</v>
      </c>
      <c r="E418" s="19" t="s">
        <v>324</v>
      </c>
      <c r="F418" s="19" t="s">
        <v>12</v>
      </c>
      <c r="G418" s="17" t="n">
        <f aca="false">M418/1000</f>
        <v>403.226</v>
      </c>
      <c r="M418" s="20" t="n">
        <v>403226</v>
      </c>
    </row>
    <row r="419" customFormat="false" ht="26.25" hidden="false" customHeight="false" outlineLevel="0" collapsed="false">
      <c r="A419" s="18" t="s">
        <v>325</v>
      </c>
      <c r="B419" s="19" t="s">
        <v>201</v>
      </c>
      <c r="C419" s="19" t="s">
        <v>181</v>
      </c>
      <c r="D419" s="19" t="s">
        <v>33</v>
      </c>
      <c r="E419" s="19" t="s">
        <v>326</v>
      </c>
      <c r="F419" s="19" t="s">
        <v>12</v>
      </c>
      <c r="G419" s="17" t="n">
        <f aca="false">M419/1000</f>
        <v>403.226</v>
      </c>
      <c r="M419" s="20" t="n">
        <v>403226</v>
      </c>
    </row>
    <row r="420" customFormat="false" ht="15" hidden="false" customHeight="false" outlineLevel="0" collapsed="false">
      <c r="A420" s="18" t="s">
        <v>28</v>
      </c>
      <c r="B420" s="19" t="s">
        <v>201</v>
      </c>
      <c r="C420" s="19" t="s">
        <v>181</v>
      </c>
      <c r="D420" s="19" t="s">
        <v>33</v>
      </c>
      <c r="E420" s="19" t="s">
        <v>326</v>
      </c>
      <c r="F420" s="19" t="s">
        <v>29</v>
      </c>
      <c r="G420" s="17" t="n">
        <f aca="false">M420/1000</f>
        <v>403.226</v>
      </c>
      <c r="M420" s="20" t="n">
        <v>403226</v>
      </c>
    </row>
    <row r="421" customFormat="false" ht="26.25" hidden="false" customHeight="false" outlineLevel="0" collapsed="false">
      <c r="A421" s="18" t="s">
        <v>327</v>
      </c>
      <c r="B421" s="19" t="s">
        <v>201</v>
      </c>
      <c r="C421" s="19" t="s">
        <v>181</v>
      </c>
      <c r="D421" s="19" t="s">
        <v>33</v>
      </c>
      <c r="E421" s="19" t="s">
        <v>328</v>
      </c>
      <c r="F421" s="19" t="s">
        <v>12</v>
      </c>
      <c r="G421" s="17" t="n">
        <f aca="false">M421/1000</f>
        <v>1120.7</v>
      </c>
      <c r="M421" s="20" t="n">
        <v>1120700</v>
      </c>
    </row>
    <row r="422" customFormat="false" ht="26.25" hidden="false" customHeight="false" outlineLevel="0" collapsed="false">
      <c r="A422" s="18" t="s">
        <v>42</v>
      </c>
      <c r="B422" s="19" t="s">
        <v>201</v>
      </c>
      <c r="C422" s="19" t="s">
        <v>181</v>
      </c>
      <c r="D422" s="19" t="s">
        <v>33</v>
      </c>
      <c r="E422" s="19" t="s">
        <v>329</v>
      </c>
      <c r="F422" s="19" t="s">
        <v>12</v>
      </c>
      <c r="G422" s="17" t="n">
        <f aca="false">M422/1000</f>
        <v>1120.7</v>
      </c>
      <c r="M422" s="20" t="n">
        <v>1120700</v>
      </c>
    </row>
    <row r="423" customFormat="false" ht="15" hidden="false" customHeight="false" outlineLevel="0" collapsed="false">
      <c r="A423" s="18" t="s">
        <v>320</v>
      </c>
      <c r="B423" s="19" t="s">
        <v>201</v>
      </c>
      <c r="C423" s="19" t="s">
        <v>181</v>
      </c>
      <c r="D423" s="19" t="s">
        <v>33</v>
      </c>
      <c r="E423" s="19" t="s">
        <v>330</v>
      </c>
      <c r="F423" s="19" t="s">
        <v>12</v>
      </c>
      <c r="G423" s="17" t="n">
        <f aca="false">M423/1000</f>
        <v>1120.7</v>
      </c>
      <c r="M423" s="20" t="n">
        <v>1120700</v>
      </c>
    </row>
    <row r="424" customFormat="false" ht="15" hidden="false" customHeight="false" outlineLevel="0" collapsed="false">
      <c r="A424" s="18" t="s">
        <v>28</v>
      </c>
      <c r="B424" s="19" t="s">
        <v>201</v>
      </c>
      <c r="C424" s="19" t="s">
        <v>181</v>
      </c>
      <c r="D424" s="19" t="s">
        <v>33</v>
      </c>
      <c r="E424" s="19" t="s">
        <v>330</v>
      </c>
      <c r="F424" s="19" t="s">
        <v>29</v>
      </c>
      <c r="G424" s="17" t="n">
        <f aca="false">M424/1000</f>
        <v>1120.7</v>
      </c>
      <c r="M424" s="20" t="n">
        <v>1120700</v>
      </c>
    </row>
    <row r="425" customFormat="false" ht="15" hidden="false" customHeight="false" outlineLevel="0" collapsed="false">
      <c r="A425" s="13" t="s">
        <v>331</v>
      </c>
      <c r="B425" s="14" t="s">
        <v>201</v>
      </c>
      <c r="C425" s="14" t="s">
        <v>181</v>
      </c>
      <c r="D425" s="14" t="s">
        <v>33</v>
      </c>
      <c r="E425" s="14" t="s">
        <v>14</v>
      </c>
      <c r="F425" s="14" t="s">
        <v>12</v>
      </c>
      <c r="G425" s="17" t="n">
        <f aca="false">M425/1000</f>
        <v>1792.911</v>
      </c>
      <c r="M425" s="16" t="n">
        <v>1792911</v>
      </c>
    </row>
    <row r="426" customFormat="false" ht="15" hidden="false" customHeight="false" outlineLevel="0" collapsed="false">
      <c r="A426" s="13" t="s">
        <v>332</v>
      </c>
      <c r="B426" s="14" t="s">
        <v>201</v>
      </c>
      <c r="C426" s="14" t="s">
        <v>333</v>
      </c>
      <c r="D426" s="14" t="s">
        <v>13</v>
      </c>
      <c r="E426" s="14" t="s">
        <v>14</v>
      </c>
      <c r="F426" s="14" t="s">
        <v>12</v>
      </c>
      <c r="G426" s="17" t="n">
        <f aca="false">M426/1000</f>
        <v>3120.42428</v>
      </c>
      <c r="M426" s="16" t="n">
        <v>3120424.28</v>
      </c>
    </row>
    <row r="427" customFormat="false" ht="26.25" hidden="false" customHeight="false" outlineLevel="0" collapsed="false">
      <c r="A427" s="18" t="s">
        <v>174</v>
      </c>
      <c r="B427" s="19" t="s">
        <v>201</v>
      </c>
      <c r="C427" s="19" t="s">
        <v>333</v>
      </c>
      <c r="D427" s="19" t="s">
        <v>181</v>
      </c>
      <c r="E427" s="19" t="s">
        <v>176</v>
      </c>
      <c r="F427" s="19" t="s">
        <v>12</v>
      </c>
      <c r="G427" s="17" t="n">
        <f aca="false">M427/1000</f>
        <v>3120.42428</v>
      </c>
      <c r="M427" s="20" t="n">
        <v>3120424.28</v>
      </c>
    </row>
    <row r="428" customFormat="false" ht="15" hidden="false" customHeight="false" outlineLevel="0" collapsed="false">
      <c r="A428" s="18" t="s">
        <v>38</v>
      </c>
      <c r="B428" s="19" t="s">
        <v>201</v>
      </c>
      <c r="C428" s="19" t="s">
        <v>333</v>
      </c>
      <c r="D428" s="19" t="s">
        <v>181</v>
      </c>
      <c r="E428" s="19" t="s">
        <v>252</v>
      </c>
      <c r="F428" s="19" t="s">
        <v>12</v>
      </c>
      <c r="G428" s="17" t="n">
        <f aca="false">M428/1000</f>
        <v>3120.42428</v>
      </c>
      <c r="M428" s="20" t="n">
        <v>3120424.28</v>
      </c>
    </row>
    <row r="429" customFormat="false" ht="15" hidden="false" customHeight="false" outlineLevel="0" collapsed="false">
      <c r="A429" s="18" t="s">
        <v>334</v>
      </c>
      <c r="B429" s="19" t="s">
        <v>201</v>
      </c>
      <c r="C429" s="19" t="s">
        <v>333</v>
      </c>
      <c r="D429" s="19" t="s">
        <v>181</v>
      </c>
      <c r="E429" s="19" t="s">
        <v>335</v>
      </c>
      <c r="F429" s="19" t="s">
        <v>12</v>
      </c>
      <c r="G429" s="17" t="n">
        <f aca="false">M429/1000</f>
        <v>3120.42428</v>
      </c>
      <c r="M429" s="20" t="n">
        <v>3120424.28</v>
      </c>
    </row>
    <row r="430" customFormat="false" ht="15" hidden="false" customHeight="false" outlineLevel="0" collapsed="false">
      <c r="A430" s="18" t="s">
        <v>28</v>
      </c>
      <c r="B430" s="19" t="s">
        <v>201</v>
      </c>
      <c r="C430" s="19" t="s">
        <v>333</v>
      </c>
      <c r="D430" s="19" t="s">
        <v>181</v>
      </c>
      <c r="E430" s="19" t="s">
        <v>335</v>
      </c>
      <c r="F430" s="19" t="s">
        <v>29</v>
      </c>
      <c r="G430" s="17" t="n">
        <f aca="false">M430/1000</f>
        <v>3120.42428</v>
      </c>
      <c r="M430" s="20" t="n">
        <v>3120424.28</v>
      </c>
    </row>
    <row r="431" customFormat="false" ht="15" hidden="false" customHeight="false" outlineLevel="0" collapsed="false">
      <c r="A431" s="13" t="s">
        <v>336</v>
      </c>
      <c r="B431" s="14" t="s">
        <v>201</v>
      </c>
      <c r="C431" s="14" t="s">
        <v>333</v>
      </c>
      <c r="D431" s="14" t="s">
        <v>181</v>
      </c>
      <c r="E431" s="14" t="s">
        <v>14</v>
      </c>
      <c r="F431" s="14" t="s">
        <v>12</v>
      </c>
      <c r="G431" s="17" t="n">
        <f aca="false">M431/1000</f>
        <v>3120.42428</v>
      </c>
      <c r="M431" s="16" t="n">
        <v>3120424.28</v>
      </c>
    </row>
    <row r="432" customFormat="false" ht="15" hidden="false" customHeight="false" outlineLevel="0" collapsed="false">
      <c r="A432" s="13" t="s">
        <v>31</v>
      </c>
      <c r="B432" s="14" t="s">
        <v>201</v>
      </c>
      <c r="C432" s="14" t="s">
        <v>32</v>
      </c>
      <c r="D432" s="14" t="s">
        <v>13</v>
      </c>
      <c r="E432" s="14" t="s">
        <v>14</v>
      </c>
      <c r="F432" s="14" t="s">
        <v>12</v>
      </c>
      <c r="G432" s="17" t="n">
        <f aca="false">M432/1000</f>
        <v>423.7</v>
      </c>
      <c r="M432" s="16" t="n">
        <v>423700</v>
      </c>
    </row>
    <row r="433" customFormat="false" ht="26.25" hidden="false" customHeight="false" outlineLevel="0" collapsed="false">
      <c r="A433" s="18" t="s">
        <v>202</v>
      </c>
      <c r="B433" s="19" t="s">
        <v>201</v>
      </c>
      <c r="C433" s="19" t="s">
        <v>32</v>
      </c>
      <c r="D433" s="19" t="s">
        <v>181</v>
      </c>
      <c r="E433" s="19" t="s">
        <v>203</v>
      </c>
      <c r="F433" s="19" t="s">
        <v>12</v>
      </c>
      <c r="G433" s="17" t="n">
        <f aca="false">M433/1000</f>
        <v>123.7</v>
      </c>
      <c r="M433" s="20" t="n">
        <v>123700</v>
      </c>
    </row>
    <row r="434" customFormat="false" ht="26.25" hidden="false" customHeight="false" outlineLevel="0" collapsed="false">
      <c r="A434" s="18" t="s">
        <v>22</v>
      </c>
      <c r="B434" s="19" t="s">
        <v>201</v>
      </c>
      <c r="C434" s="19" t="s">
        <v>32</v>
      </c>
      <c r="D434" s="19" t="s">
        <v>181</v>
      </c>
      <c r="E434" s="19" t="s">
        <v>204</v>
      </c>
      <c r="F434" s="19" t="s">
        <v>12</v>
      </c>
      <c r="G434" s="17" t="n">
        <f aca="false">M434/1000</f>
        <v>64.99</v>
      </c>
      <c r="M434" s="20" t="n">
        <v>64990</v>
      </c>
    </row>
    <row r="435" customFormat="false" ht="15" hidden="false" customHeight="false" outlineLevel="0" collapsed="false">
      <c r="A435" s="18" t="s">
        <v>24</v>
      </c>
      <c r="B435" s="19" t="s">
        <v>201</v>
      </c>
      <c r="C435" s="19" t="s">
        <v>32</v>
      </c>
      <c r="D435" s="19" t="s">
        <v>181</v>
      </c>
      <c r="E435" s="19" t="s">
        <v>211</v>
      </c>
      <c r="F435" s="19" t="s">
        <v>12</v>
      </c>
      <c r="G435" s="17" t="n">
        <f aca="false">M435/1000</f>
        <v>64.99</v>
      </c>
      <c r="M435" s="20" t="n">
        <v>64990</v>
      </c>
    </row>
    <row r="436" customFormat="false" ht="15" hidden="false" customHeight="false" outlineLevel="0" collapsed="false">
      <c r="A436" s="18" t="s">
        <v>28</v>
      </c>
      <c r="B436" s="19" t="s">
        <v>201</v>
      </c>
      <c r="C436" s="19" t="s">
        <v>32</v>
      </c>
      <c r="D436" s="19" t="s">
        <v>181</v>
      </c>
      <c r="E436" s="19" t="s">
        <v>211</v>
      </c>
      <c r="F436" s="19" t="s">
        <v>29</v>
      </c>
      <c r="G436" s="17" t="n">
        <f aca="false">M436/1000</f>
        <v>64.99</v>
      </c>
      <c r="M436" s="20" t="n">
        <v>64990</v>
      </c>
    </row>
    <row r="437" customFormat="false" ht="26.25" hidden="false" customHeight="false" outlineLevel="0" collapsed="false">
      <c r="A437" s="18" t="s">
        <v>42</v>
      </c>
      <c r="B437" s="19" t="s">
        <v>201</v>
      </c>
      <c r="C437" s="19" t="s">
        <v>32</v>
      </c>
      <c r="D437" s="19" t="s">
        <v>181</v>
      </c>
      <c r="E437" s="19" t="s">
        <v>215</v>
      </c>
      <c r="F437" s="19" t="s">
        <v>12</v>
      </c>
      <c r="G437" s="17" t="n">
        <f aca="false">M437/1000</f>
        <v>0.59</v>
      </c>
      <c r="M437" s="20" t="n">
        <v>590</v>
      </c>
    </row>
    <row r="438" customFormat="false" ht="26.25" hidden="false" customHeight="false" outlineLevel="0" collapsed="false">
      <c r="A438" s="18" t="s">
        <v>337</v>
      </c>
      <c r="B438" s="19" t="s">
        <v>201</v>
      </c>
      <c r="C438" s="19" t="s">
        <v>32</v>
      </c>
      <c r="D438" s="19" t="s">
        <v>181</v>
      </c>
      <c r="E438" s="19" t="s">
        <v>338</v>
      </c>
      <c r="F438" s="19" t="s">
        <v>12</v>
      </c>
      <c r="G438" s="17" t="n">
        <f aca="false">M438/1000</f>
        <v>0.59</v>
      </c>
      <c r="M438" s="20" t="n">
        <v>590</v>
      </c>
    </row>
    <row r="439" customFormat="false" ht="15" hidden="false" customHeight="false" outlineLevel="0" collapsed="false">
      <c r="A439" s="18" t="s">
        <v>28</v>
      </c>
      <c r="B439" s="19" t="s">
        <v>201</v>
      </c>
      <c r="C439" s="19" t="s">
        <v>32</v>
      </c>
      <c r="D439" s="19" t="s">
        <v>181</v>
      </c>
      <c r="E439" s="19" t="s">
        <v>338</v>
      </c>
      <c r="F439" s="19" t="s">
        <v>29</v>
      </c>
      <c r="G439" s="17" t="n">
        <f aca="false">M439/1000</f>
        <v>0.59</v>
      </c>
      <c r="M439" s="20" t="n">
        <v>590</v>
      </c>
    </row>
    <row r="440" customFormat="false" ht="15" hidden="false" customHeight="false" outlineLevel="0" collapsed="false">
      <c r="A440" s="18" t="s">
        <v>59</v>
      </c>
      <c r="B440" s="19" t="s">
        <v>201</v>
      </c>
      <c r="C440" s="19" t="s">
        <v>32</v>
      </c>
      <c r="D440" s="19" t="s">
        <v>181</v>
      </c>
      <c r="E440" s="19" t="s">
        <v>217</v>
      </c>
      <c r="F440" s="19" t="s">
        <v>12</v>
      </c>
      <c r="G440" s="17" t="n">
        <f aca="false">M440/1000</f>
        <v>58.12</v>
      </c>
      <c r="M440" s="20" t="n">
        <v>58120</v>
      </c>
    </row>
    <row r="441" customFormat="false" ht="26.25" hidden="false" customHeight="false" outlineLevel="0" collapsed="false">
      <c r="A441" s="18" t="s">
        <v>339</v>
      </c>
      <c r="B441" s="19" t="s">
        <v>201</v>
      </c>
      <c r="C441" s="19" t="s">
        <v>32</v>
      </c>
      <c r="D441" s="19" t="s">
        <v>181</v>
      </c>
      <c r="E441" s="19" t="s">
        <v>340</v>
      </c>
      <c r="F441" s="19" t="s">
        <v>12</v>
      </c>
      <c r="G441" s="17" t="n">
        <f aca="false">M441/1000</f>
        <v>58.12</v>
      </c>
      <c r="M441" s="20" t="n">
        <v>58120</v>
      </c>
    </row>
    <row r="442" customFormat="false" ht="26.25" hidden="false" customHeight="false" outlineLevel="0" collapsed="false">
      <c r="A442" s="18" t="s">
        <v>42</v>
      </c>
      <c r="B442" s="19" t="s">
        <v>201</v>
      </c>
      <c r="C442" s="19" t="s">
        <v>32</v>
      </c>
      <c r="D442" s="19" t="s">
        <v>181</v>
      </c>
      <c r="E442" s="19" t="s">
        <v>341</v>
      </c>
      <c r="F442" s="19" t="s">
        <v>12</v>
      </c>
      <c r="G442" s="17" t="n">
        <f aca="false">M442/1000</f>
        <v>58.12</v>
      </c>
      <c r="M442" s="20" t="n">
        <v>58120</v>
      </c>
    </row>
    <row r="443" customFormat="false" ht="26.25" hidden="false" customHeight="false" outlineLevel="0" collapsed="false">
      <c r="A443" s="18" t="s">
        <v>337</v>
      </c>
      <c r="B443" s="19" t="s">
        <v>201</v>
      </c>
      <c r="C443" s="19" t="s">
        <v>32</v>
      </c>
      <c r="D443" s="19" t="s">
        <v>181</v>
      </c>
      <c r="E443" s="19" t="s">
        <v>342</v>
      </c>
      <c r="F443" s="19" t="s">
        <v>12</v>
      </c>
      <c r="G443" s="17" t="n">
        <f aca="false">M443/1000</f>
        <v>58.12</v>
      </c>
      <c r="M443" s="20" t="n">
        <v>58120</v>
      </c>
    </row>
    <row r="444" customFormat="false" ht="15" hidden="false" customHeight="false" outlineLevel="0" collapsed="false">
      <c r="A444" s="18" t="s">
        <v>28</v>
      </c>
      <c r="B444" s="19" t="s">
        <v>201</v>
      </c>
      <c r="C444" s="19" t="s">
        <v>32</v>
      </c>
      <c r="D444" s="19" t="s">
        <v>181</v>
      </c>
      <c r="E444" s="19" t="s">
        <v>342</v>
      </c>
      <c r="F444" s="19" t="s">
        <v>29</v>
      </c>
      <c r="G444" s="17" t="n">
        <f aca="false">M444/1000</f>
        <v>58.12</v>
      </c>
      <c r="M444" s="20" t="n">
        <v>58120</v>
      </c>
    </row>
    <row r="445" customFormat="false" ht="15" hidden="false" customHeight="false" outlineLevel="0" collapsed="false">
      <c r="A445" s="13" t="s">
        <v>182</v>
      </c>
      <c r="B445" s="14" t="s">
        <v>201</v>
      </c>
      <c r="C445" s="14" t="s">
        <v>32</v>
      </c>
      <c r="D445" s="14" t="s">
        <v>181</v>
      </c>
      <c r="E445" s="14" t="s">
        <v>14</v>
      </c>
      <c r="F445" s="14" t="s">
        <v>12</v>
      </c>
      <c r="G445" s="17" t="n">
        <f aca="false">M445/1000</f>
        <v>123.7</v>
      </c>
      <c r="M445" s="16" t="n">
        <v>123700</v>
      </c>
    </row>
    <row r="446" customFormat="false" ht="26.25" hidden="false" customHeight="false" outlineLevel="0" collapsed="false">
      <c r="A446" s="18" t="s">
        <v>228</v>
      </c>
      <c r="B446" s="19" t="s">
        <v>201</v>
      </c>
      <c r="C446" s="19" t="s">
        <v>32</v>
      </c>
      <c r="D446" s="19" t="s">
        <v>32</v>
      </c>
      <c r="E446" s="19" t="s">
        <v>230</v>
      </c>
      <c r="F446" s="19" t="s">
        <v>12</v>
      </c>
      <c r="G446" s="17" t="n">
        <f aca="false">M446/1000</f>
        <v>300</v>
      </c>
      <c r="M446" s="20" t="n">
        <v>300000</v>
      </c>
    </row>
    <row r="447" customFormat="false" ht="15" hidden="false" customHeight="false" outlineLevel="0" collapsed="false">
      <c r="A447" s="18" t="s">
        <v>38</v>
      </c>
      <c r="B447" s="19" t="s">
        <v>201</v>
      </c>
      <c r="C447" s="19" t="s">
        <v>32</v>
      </c>
      <c r="D447" s="19" t="s">
        <v>32</v>
      </c>
      <c r="E447" s="19" t="s">
        <v>259</v>
      </c>
      <c r="F447" s="19" t="s">
        <v>12</v>
      </c>
      <c r="G447" s="17" t="n">
        <f aca="false">M447/1000</f>
        <v>300</v>
      </c>
      <c r="M447" s="20" t="n">
        <v>300000</v>
      </c>
    </row>
    <row r="448" customFormat="false" ht="15" hidden="false" customHeight="false" outlineLevel="0" collapsed="false">
      <c r="A448" s="18" t="s">
        <v>343</v>
      </c>
      <c r="B448" s="19" t="s">
        <v>201</v>
      </c>
      <c r="C448" s="19" t="s">
        <v>32</v>
      </c>
      <c r="D448" s="19" t="s">
        <v>32</v>
      </c>
      <c r="E448" s="19" t="s">
        <v>344</v>
      </c>
      <c r="F448" s="19" t="s">
        <v>12</v>
      </c>
      <c r="G448" s="17" t="n">
        <f aca="false">M448/1000</f>
        <v>200</v>
      </c>
      <c r="M448" s="20" t="n">
        <v>200000</v>
      </c>
    </row>
    <row r="449" customFormat="false" ht="15" hidden="false" customHeight="false" outlineLevel="0" collapsed="false">
      <c r="A449" s="18" t="s">
        <v>28</v>
      </c>
      <c r="B449" s="19" t="s">
        <v>201</v>
      </c>
      <c r="C449" s="19" t="s">
        <v>32</v>
      </c>
      <c r="D449" s="19" t="s">
        <v>32</v>
      </c>
      <c r="E449" s="19" t="s">
        <v>344</v>
      </c>
      <c r="F449" s="19" t="s">
        <v>29</v>
      </c>
      <c r="G449" s="17" t="n">
        <f aca="false">M449/1000</f>
        <v>200</v>
      </c>
      <c r="M449" s="20" t="n">
        <v>200000</v>
      </c>
    </row>
    <row r="450" customFormat="false" ht="15" hidden="false" customHeight="false" outlineLevel="0" collapsed="false">
      <c r="A450" s="18" t="s">
        <v>57</v>
      </c>
      <c r="B450" s="19" t="s">
        <v>201</v>
      </c>
      <c r="C450" s="19" t="s">
        <v>32</v>
      </c>
      <c r="D450" s="19" t="s">
        <v>32</v>
      </c>
      <c r="E450" s="19" t="s">
        <v>345</v>
      </c>
      <c r="F450" s="19" t="s">
        <v>12</v>
      </c>
      <c r="G450" s="17" t="n">
        <f aca="false">M450/1000</f>
        <v>100</v>
      </c>
      <c r="M450" s="20" t="n">
        <v>100000</v>
      </c>
    </row>
    <row r="451" customFormat="false" ht="15" hidden="false" customHeight="false" outlineLevel="0" collapsed="false">
      <c r="A451" s="18" t="s">
        <v>28</v>
      </c>
      <c r="B451" s="19" t="s">
        <v>201</v>
      </c>
      <c r="C451" s="19" t="s">
        <v>32</v>
      </c>
      <c r="D451" s="19" t="s">
        <v>32</v>
      </c>
      <c r="E451" s="19" t="s">
        <v>345</v>
      </c>
      <c r="F451" s="19" t="s">
        <v>29</v>
      </c>
      <c r="G451" s="17" t="n">
        <f aca="false">M451/1000</f>
        <v>100</v>
      </c>
      <c r="M451" s="20" t="n">
        <v>100000</v>
      </c>
    </row>
    <row r="452" customFormat="false" ht="15" hidden="false" customHeight="false" outlineLevel="0" collapsed="false">
      <c r="A452" s="13" t="s">
        <v>346</v>
      </c>
      <c r="B452" s="14" t="s">
        <v>201</v>
      </c>
      <c r="C452" s="14" t="s">
        <v>32</v>
      </c>
      <c r="D452" s="14" t="s">
        <v>32</v>
      </c>
      <c r="E452" s="14" t="s">
        <v>14</v>
      </c>
      <c r="F452" s="14" t="s">
        <v>12</v>
      </c>
      <c r="G452" s="17" t="n">
        <f aca="false">M452/1000</f>
        <v>300</v>
      </c>
      <c r="M452" s="16" t="n">
        <v>300000</v>
      </c>
    </row>
    <row r="453" customFormat="false" ht="15" hidden="false" customHeight="false" outlineLevel="0" collapsed="false">
      <c r="A453" s="13" t="s">
        <v>70</v>
      </c>
      <c r="B453" s="14" t="s">
        <v>201</v>
      </c>
      <c r="C453" s="14" t="s">
        <v>71</v>
      </c>
      <c r="D453" s="14" t="s">
        <v>13</v>
      </c>
      <c r="E453" s="14" t="s">
        <v>14</v>
      </c>
      <c r="F453" s="14" t="s">
        <v>12</v>
      </c>
      <c r="G453" s="17" t="n">
        <f aca="false">M453/1000</f>
        <v>4259.2</v>
      </c>
      <c r="M453" s="16" t="n">
        <v>4259200</v>
      </c>
    </row>
    <row r="454" customFormat="false" ht="26.25" hidden="false" customHeight="false" outlineLevel="0" collapsed="false">
      <c r="A454" s="18" t="s">
        <v>202</v>
      </c>
      <c r="B454" s="19" t="s">
        <v>201</v>
      </c>
      <c r="C454" s="19" t="s">
        <v>71</v>
      </c>
      <c r="D454" s="19" t="s">
        <v>18</v>
      </c>
      <c r="E454" s="19" t="s">
        <v>203</v>
      </c>
      <c r="F454" s="19" t="s">
        <v>12</v>
      </c>
      <c r="G454" s="17" t="n">
        <f aca="false">M454/1000</f>
        <v>2195</v>
      </c>
      <c r="M454" s="20" t="n">
        <v>2195000</v>
      </c>
    </row>
    <row r="455" customFormat="false" ht="15" hidden="false" customHeight="false" outlineLevel="0" collapsed="false">
      <c r="A455" s="18" t="s">
        <v>347</v>
      </c>
      <c r="B455" s="19" t="s">
        <v>201</v>
      </c>
      <c r="C455" s="19" t="s">
        <v>71</v>
      </c>
      <c r="D455" s="19" t="s">
        <v>18</v>
      </c>
      <c r="E455" s="19" t="s">
        <v>348</v>
      </c>
      <c r="F455" s="19" t="s">
        <v>12</v>
      </c>
      <c r="G455" s="17" t="n">
        <f aca="false">M455/1000</f>
        <v>2195</v>
      </c>
      <c r="M455" s="20" t="n">
        <v>2195000</v>
      </c>
    </row>
    <row r="456" customFormat="false" ht="15" hidden="false" customHeight="false" outlineLevel="0" collapsed="false">
      <c r="A456" s="18" t="s">
        <v>349</v>
      </c>
      <c r="B456" s="19" t="s">
        <v>201</v>
      </c>
      <c r="C456" s="19" t="s">
        <v>71</v>
      </c>
      <c r="D456" s="19" t="s">
        <v>18</v>
      </c>
      <c r="E456" s="19" t="s">
        <v>350</v>
      </c>
      <c r="F456" s="19" t="s">
        <v>12</v>
      </c>
      <c r="G456" s="17" t="n">
        <f aca="false">M456/1000</f>
        <v>2195</v>
      </c>
      <c r="M456" s="20" t="n">
        <v>2195000</v>
      </c>
    </row>
    <row r="457" customFormat="false" ht="15" hidden="false" customHeight="false" outlineLevel="0" collapsed="false">
      <c r="A457" s="18" t="s">
        <v>156</v>
      </c>
      <c r="B457" s="19" t="s">
        <v>201</v>
      </c>
      <c r="C457" s="19" t="s">
        <v>71</v>
      </c>
      <c r="D457" s="19" t="s">
        <v>18</v>
      </c>
      <c r="E457" s="19" t="s">
        <v>350</v>
      </c>
      <c r="F457" s="19" t="s">
        <v>157</v>
      </c>
      <c r="G457" s="17" t="n">
        <f aca="false">M457/1000</f>
        <v>2195</v>
      </c>
      <c r="M457" s="20" t="n">
        <v>2195000</v>
      </c>
    </row>
    <row r="458" customFormat="false" ht="15" hidden="false" customHeight="false" outlineLevel="0" collapsed="false">
      <c r="A458" s="13" t="s">
        <v>351</v>
      </c>
      <c r="B458" s="14" t="s">
        <v>201</v>
      </c>
      <c r="C458" s="14" t="s">
        <v>71</v>
      </c>
      <c r="D458" s="14" t="s">
        <v>18</v>
      </c>
      <c r="E458" s="14" t="s">
        <v>14</v>
      </c>
      <c r="F458" s="14" t="s">
        <v>12</v>
      </c>
      <c r="G458" s="17" t="n">
        <f aca="false">M458/1000</f>
        <v>2195</v>
      </c>
      <c r="M458" s="16" t="n">
        <v>2195000</v>
      </c>
    </row>
    <row r="459" customFormat="false" ht="26.25" hidden="false" customHeight="false" outlineLevel="0" collapsed="false">
      <c r="A459" s="18" t="s">
        <v>228</v>
      </c>
      <c r="B459" s="19" t="s">
        <v>201</v>
      </c>
      <c r="C459" s="19" t="s">
        <v>71</v>
      </c>
      <c r="D459" s="19" t="s">
        <v>33</v>
      </c>
      <c r="E459" s="19" t="s">
        <v>230</v>
      </c>
      <c r="F459" s="19" t="s">
        <v>12</v>
      </c>
      <c r="G459" s="17" t="n">
        <f aca="false">M459/1000</f>
        <v>2064.2</v>
      </c>
      <c r="M459" s="20" t="n">
        <v>2064200</v>
      </c>
    </row>
    <row r="460" customFormat="false" ht="15" hidden="false" customHeight="false" outlineLevel="0" collapsed="false">
      <c r="A460" s="18" t="s">
        <v>102</v>
      </c>
      <c r="B460" s="19" t="s">
        <v>201</v>
      </c>
      <c r="C460" s="19" t="s">
        <v>71</v>
      </c>
      <c r="D460" s="19" t="s">
        <v>33</v>
      </c>
      <c r="E460" s="19" t="s">
        <v>352</v>
      </c>
      <c r="F460" s="19" t="s">
        <v>12</v>
      </c>
      <c r="G460" s="17" t="n">
        <f aca="false">M460/1000</f>
        <v>2064.2</v>
      </c>
      <c r="M460" s="20" t="n">
        <v>2064200</v>
      </c>
    </row>
    <row r="461" customFormat="false" ht="26.25" hidden="false" customHeight="false" outlineLevel="0" collapsed="false">
      <c r="A461" s="18" t="s">
        <v>353</v>
      </c>
      <c r="B461" s="19" t="s">
        <v>201</v>
      </c>
      <c r="C461" s="19" t="s">
        <v>71</v>
      </c>
      <c r="D461" s="19" t="s">
        <v>33</v>
      </c>
      <c r="E461" s="19" t="s">
        <v>354</v>
      </c>
      <c r="F461" s="19" t="s">
        <v>12</v>
      </c>
      <c r="G461" s="17" t="n">
        <f aca="false">M461/1000</f>
        <v>2064.2</v>
      </c>
      <c r="M461" s="20" t="n">
        <v>2064200</v>
      </c>
    </row>
    <row r="462" customFormat="false" ht="15" hidden="false" customHeight="false" outlineLevel="0" collapsed="false">
      <c r="A462" s="18" t="s">
        <v>156</v>
      </c>
      <c r="B462" s="19" t="s">
        <v>201</v>
      </c>
      <c r="C462" s="19" t="s">
        <v>71</v>
      </c>
      <c r="D462" s="19" t="s">
        <v>33</v>
      </c>
      <c r="E462" s="19" t="s">
        <v>354</v>
      </c>
      <c r="F462" s="19" t="s">
        <v>157</v>
      </c>
      <c r="G462" s="17" t="n">
        <f aca="false">M462/1000</f>
        <v>2064.2</v>
      </c>
      <c r="M462" s="20" t="n">
        <v>2064200</v>
      </c>
    </row>
    <row r="463" customFormat="false" ht="15" hidden="false" customHeight="false" outlineLevel="0" collapsed="false">
      <c r="A463" s="13" t="s">
        <v>80</v>
      </c>
      <c r="B463" s="14" t="s">
        <v>201</v>
      </c>
      <c r="C463" s="14" t="s">
        <v>71</v>
      </c>
      <c r="D463" s="14" t="s">
        <v>33</v>
      </c>
      <c r="E463" s="14" t="s">
        <v>14</v>
      </c>
      <c r="F463" s="14" t="s">
        <v>12</v>
      </c>
      <c r="G463" s="17" t="n">
        <f aca="false">M463/1000</f>
        <v>2064.2</v>
      </c>
      <c r="M463" s="16" t="n">
        <v>2064200</v>
      </c>
    </row>
    <row r="464" customFormat="false" ht="15" hidden="false" customHeight="false" outlineLevel="0" collapsed="false">
      <c r="A464" s="13" t="s">
        <v>355</v>
      </c>
      <c r="B464" s="14" t="s">
        <v>201</v>
      </c>
      <c r="C464" s="14" t="s">
        <v>175</v>
      </c>
      <c r="D464" s="14" t="s">
        <v>13</v>
      </c>
      <c r="E464" s="14" t="s">
        <v>14</v>
      </c>
      <c r="F464" s="14" t="s">
        <v>12</v>
      </c>
      <c r="G464" s="17" t="n">
        <f aca="false">M464/1000</f>
        <v>140</v>
      </c>
      <c r="M464" s="16" t="n">
        <v>140000</v>
      </c>
    </row>
    <row r="465" customFormat="false" ht="26.25" hidden="false" customHeight="false" outlineLevel="0" collapsed="false">
      <c r="A465" s="18" t="s">
        <v>228</v>
      </c>
      <c r="B465" s="19" t="s">
        <v>201</v>
      </c>
      <c r="C465" s="19" t="s">
        <v>175</v>
      </c>
      <c r="D465" s="19" t="s">
        <v>107</v>
      </c>
      <c r="E465" s="19" t="s">
        <v>230</v>
      </c>
      <c r="F465" s="19" t="s">
        <v>12</v>
      </c>
      <c r="G465" s="17" t="n">
        <f aca="false">M465/1000</f>
        <v>80</v>
      </c>
      <c r="M465" s="20" t="n">
        <v>80000</v>
      </c>
    </row>
    <row r="466" customFormat="false" ht="15" hidden="false" customHeight="false" outlineLevel="0" collapsed="false">
      <c r="A466" s="18" t="s">
        <v>38</v>
      </c>
      <c r="B466" s="19" t="s">
        <v>201</v>
      </c>
      <c r="C466" s="19" t="s">
        <v>175</v>
      </c>
      <c r="D466" s="19" t="s">
        <v>107</v>
      </c>
      <c r="E466" s="19" t="s">
        <v>259</v>
      </c>
      <c r="F466" s="19" t="s">
        <v>12</v>
      </c>
      <c r="G466" s="17" t="n">
        <f aca="false">M466/1000</f>
        <v>80</v>
      </c>
      <c r="M466" s="20" t="n">
        <v>80000</v>
      </c>
    </row>
    <row r="467" customFormat="false" ht="15" hidden="false" customHeight="false" outlineLevel="0" collapsed="false">
      <c r="A467" s="18" t="s">
        <v>356</v>
      </c>
      <c r="B467" s="19" t="s">
        <v>201</v>
      </c>
      <c r="C467" s="19" t="s">
        <v>175</v>
      </c>
      <c r="D467" s="19" t="s">
        <v>107</v>
      </c>
      <c r="E467" s="19" t="s">
        <v>357</v>
      </c>
      <c r="F467" s="19" t="s">
        <v>12</v>
      </c>
      <c r="G467" s="17" t="n">
        <f aca="false">M467/1000</f>
        <v>80</v>
      </c>
      <c r="M467" s="20" t="n">
        <v>80000</v>
      </c>
    </row>
    <row r="468" customFormat="false" ht="15" hidden="false" customHeight="false" outlineLevel="0" collapsed="false">
      <c r="A468" s="18" t="s">
        <v>28</v>
      </c>
      <c r="B468" s="19" t="s">
        <v>201</v>
      </c>
      <c r="C468" s="19" t="s">
        <v>175</v>
      </c>
      <c r="D468" s="19" t="s">
        <v>107</v>
      </c>
      <c r="E468" s="19" t="s">
        <v>357</v>
      </c>
      <c r="F468" s="19" t="s">
        <v>29</v>
      </c>
      <c r="G468" s="17" t="n">
        <f aca="false">M468/1000</f>
        <v>80</v>
      </c>
      <c r="M468" s="20" t="n">
        <v>80000</v>
      </c>
    </row>
    <row r="469" customFormat="false" ht="15" hidden="false" customHeight="false" outlineLevel="0" collapsed="false">
      <c r="A469" s="13" t="s">
        <v>358</v>
      </c>
      <c r="B469" s="14" t="s">
        <v>201</v>
      </c>
      <c r="C469" s="14" t="s">
        <v>175</v>
      </c>
      <c r="D469" s="14" t="s">
        <v>107</v>
      </c>
      <c r="E469" s="14" t="s">
        <v>14</v>
      </c>
      <c r="F469" s="14" t="s">
        <v>12</v>
      </c>
      <c r="G469" s="17" t="n">
        <f aca="false">M469/1000</f>
        <v>80</v>
      </c>
      <c r="M469" s="16" t="n">
        <v>80000</v>
      </c>
    </row>
    <row r="470" customFormat="false" ht="26.25" hidden="false" customHeight="false" outlineLevel="0" collapsed="false">
      <c r="A470" s="18" t="s">
        <v>228</v>
      </c>
      <c r="B470" s="19" t="s">
        <v>201</v>
      </c>
      <c r="C470" s="19" t="s">
        <v>175</v>
      </c>
      <c r="D470" s="19" t="s">
        <v>33</v>
      </c>
      <c r="E470" s="19" t="s">
        <v>230</v>
      </c>
      <c r="F470" s="19" t="s">
        <v>12</v>
      </c>
      <c r="G470" s="17" t="n">
        <f aca="false">M470/1000</f>
        <v>60</v>
      </c>
      <c r="M470" s="20" t="n">
        <v>60000</v>
      </c>
    </row>
    <row r="471" customFormat="false" ht="15" hidden="false" customHeight="false" outlineLevel="0" collapsed="false">
      <c r="A471" s="18" t="s">
        <v>59</v>
      </c>
      <c r="B471" s="19" t="s">
        <v>201</v>
      </c>
      <c r="C471" s="19" t="s">
        <v>175</v>
      </c>
      <c r="D471" s="19" t="s">
        <v>33</v>
      </c>
      <c r="E471" s="19" t="s">
        <v>235</v>
      </c>
      <c r="F471" s="19" t="s">
        <v>12</v>
      </c>
      <c r="G471" s="17" t="n">
        <f aca="false">M471/1000</f>
        <v>60</v>
      </c>
      <c r="M471" s="20" t="n">
        <v>60000</v>
      </c>
    </row>
    <row r="472" customFormat="false" ht="26.25" hidden="false" customHeight="false" outlineLevel="0" collapsed="false">
      <c r="A472" s="18" t="s">
        <v>359</v>
      </c>
      <c r="B472" s="19" t="s">
        <v>201</v>
      </c>
      <c r="C472" s="19" t="s">
        <v>175</v>
      </c>
      <c r="D472" s="19" t="s">
        <v>33</v>
      </c>
      <c r="E472" s="19" t="s">
        <v>360</v>
      </c>
      <c r="F472" s="19" t="s">
        <v>12</v>
      </c>
      <c r="G472" s="17" t="n">
        <f aca="false">M472/1000</f>
        <v>60</v>
      </c>
      <c r="M472" s="20" t="n">
        <v>60000</v>
      </c>
    </row>
    <row r="473" customFormat="false" ht="15" hidden="false" customHeight="false" outlineLevel="0" collapsed="false">
      <c r="A473" s="18" t="s">
        <v>361</v>
      </c>
      <c r="B473" s="19" t="s">
        <v>201</v>
      </c>
      <c r="C473" s="19" t="s">
        <v>175</v>
      </c>
      <c r="D473" s="19" t="s">
        <v>33</v>
      </c>
      <c r="E473" s="19" t="s">
        <v>362</v>
      </c>
      <c r="F473" s="19" t="s">
        <v>12</v>
      </c>
      <c r="G473" s="17" t="n">
        <f aca="false">M473/1000</f>
        <v>60</v>
      </c>
      <c r="M473" s="20" t="n">
        <v>60000</v>
      </c>
    </row>
    <row r="474" customFormat="false" ht="15" hidden="false" customHeight="false" outlineLevel="0" collapsed="false">
      <c r="A474" s="18" t="s">
        <v>363</v>
      </c>
      <c r="B474" s="19" t="s">
        <v>201</v>
      </c>
      <c r="C474" s="19" t="s">
        <v>175</v>
      </c>
      <c r="D474" s="19" t="s">
        <v>33</v>
      </c>
      <c r="E474" s="19" t="s">
        <v>364</v>
      </c>
      <c r="F474" s="19" t="s">
        <v>12</v>
      </c>
      <c r="G474" s="17" t="n">
        <f aca="false">M474/1000</f>
        <v>60</v>
      </c>
      <c r="M474" s="20" t="n">
        <v>60000</v>
      </c>
    </row>
    <row r="475" customFormat="false" ht="15" hidden="false" customHeight="false" outlineLevel="0" collapsed="false">
      <c r="A475" s="18" t="s">
        <v>28</v>
      </c>
      <c r="B475" s="19" t="s">
        <v>201</v>
      </c>
      <c r="C475" s="19" t="s">
        <v>175</v>
      </c>
      <c r="D475" s="19" t="s">
        <v>33</v>
      </c>
      <c r="E475" s="19" t="s">
        <v>364</v>
      </c>
      <c r="F475" s="19" t="s">
        <v>29</v>
      </c>
      <c r="G475" s="17" t="n">
        <f aca="false">M475/1000</f>
        <v>60</v>
      </c>
      <c r="M475" s="20" t="n">
        <v>60000</v>
      </c>
    </row>
    <row r="476" customFormat="false" ht="15" hidden="false" customHeight="false" outlineLevel="0" collapsed="false">
      <c r="A476" s="13" t="s">
        <v>365</v>
      </c>
      <c r="B476" s="14" t="s">
        <v>201</v>
      </c>
      <c r="C476" s="14" t="s">
        <v>175</v>
      </c>
      <c r="D476" s="14" t="s">
        <v>33</v>
      </c>
      <c r="E476" s="14" t="s">
        <v>14</v>
      </c>
      <c r="F476" s="14" t="s">
        <v>12</v>
      </c>
      <c r="G476" s="17" t="n">
        <f aca="false">M476/1000</f>
        <v>60</v>
      </c>
      <c r="M476" s="16" t="n">
        <v>60000</v>
      </c>
    </row>
    <row r="477" customFormat="false" ht="26.25" hidden="false" customHeight="false" outlineLevel="0" collapsed="false">
      <c r="A477" s="13" t="s">
        <v>366</v>
      </c>
      <c r="B477" s="14" t="s">
        <v>367</v>
      </c>
      <c r="C477" s="14" t="s">
        <v>13</v>
      </c>
      <c r="D477" s="14" t="s">
        <v>13</v>
      </c>
      <c r="E477" s="14" t="s">
        <v>14</v>
      </c>
      <c r="F477" s="14" t="s">
        <v>12</v>
      </c>
      <c r="G477" s="17" t="n">
        <f aca="false">M477/1000</f>
        <v>1059.4</v>
      </c>
      <c r="M477" s="16" t="n">
        <v>1059400</v>
      </c>
    </row>
    <row r="478" customFormat="false" ht="15" hidden="false" customHeight="false" outlineLevel="0" collapsed="false">
      <c r="A478" s="13" t="s">
        <v>17</v>
      </c>
      <c r="B478" s="14" t="s">
        <v>367</v>
      </c>
      <c r="C478" s="14" t="s">
        <v>18</v>
      </c>
      <c r="D478" s="14" t="s">
        <v>13</v>
      </c>
      <c r="E478" s="14" t="s">
        <v>14</v>
      </c>
      <c r="F478" s="14" t="s">
        <v>12</v>
      </c>
      <c r="G478" s="17" t="n">
        <f aca="false">M478/1000</f>
        <v>1059.4</v>
      </c>
      <c r="M478" s="16" t="n">
        <v>1059400</v>
      </c>
    </row>
    <row r="479" customFormat="false" ht="15" hidden="false" customHeight="false" outlineLevel="0" collapsed="false">
      <c r="A479" s="18" t="s">
        <v>368</v>
      </c>
      <c r="B479" s="19" t="s">
        <v>367</v>
      </c>
      <c r="C479" s="19" t="s">
        <v>18</v>
      </c>
      <c r="D479" s="19" t="s">
        <v>333</v>
      </c>
      <c r="E479" s="19" t="s">
        <v>369</v>
      </c>
      <c r="F479" s="19" t="s">
        <v>12</v>
      </c>
      <c r="G479" s="17" t="n">
        <f aca="false">M479/1000</f>
        <v>1059.4</v>
      </c>
      <c r="M479" s="20" t="n">
        <v>1059400</v>
      </c>
    </row>
    <row r="480" customFormat="false" ht="15" hidden="false" customHeight="false" outlineLevel="0" collapsed="false">
      <c r="A480" s="18" t="s">
        <v>370</v>
      </c>
      <c r="B480" s="19" t="s">
        <v>367</v>
      </c>
      <c r="C480" s="19" t="s">
        <v>18</v>
      </c>
      <c r="D480" s="19" t="s">
        <v>333</v>
      </c>
      <c r="E480" s="19" t="s">
        <v>371</v>
      </c>
      <c r="F480" s="19" t="s">
        <v>12</v>
      </c>
      <c r="G480" s="17" t="n">
        <f aca="false">M480/1000</f>
        <v>1059.4</v>
      </c>
      <c r="M480" s="20" t="n">
        <v>1059400</v>
      </c>
    </row>
    <row r="481" customFormat="false" ht="15" hidden="false" customHeight="false" outlineLevel="0" collapsed="false">
      <c r="A481" s="18" t="s">
        <v>372</v>
      </c>
      <c r="B481" s="19" t="s">
        <v>367</v>
      </c>
      <c r="C481" s="19" t="s">
        <v>18</v>
      </c>
      <c r="D481" s="19" t="s">
        <v>333</v>
      </c>
      <c r="E481" s="19" t="s">
        <v>373</v>
      </c>
      <c r="F481" s="19" t="s">
        <v>12</v>
      </c>
      <c r="G481" s="17" t="n">
        <f aca="false">M481/1000</f>
        <v>1059.4</v>
      </c>
      <c r="M481" s="20" t="n">
        <v>1059400</v>
      </c>
    </row>
    <row r="482" customFormat="false" ht="39" hidden="false" customHeight="false" outlineLevel="0" collapsed="false">
      <c r="A482" s="18" t="s">
        <v>26</v>
      </c>
      <c r="B482" s="19" t="s">
        <v>367</v>
      </c>
      <c r="C482" s="19" t="s">
        <v>18</v>
      </c>
      <c r="D482" s="19" t="s">
        <v>333</v>
      </c>
      <c r="E482" s="19" t="s">
        <v>373</v>
      </c>
      <c r="F482" s="19" t="s">
        <v>27</v>
      </c>
      <c r="G482" s="17" t="n">
        <f aca="false">M482/1000</f>
        <v>1059.4</v>
      </c>
      <c r="M482" s="20" t="n">
        <v>1059400</v>
      </c>
    </row>
    <row r="483" customFormat="false" ht="26.25" hidden="false" customHeight="false" outlineLevel="0" collapsed="false">
      <c r="A483" s="13" t="s">
        <v>374</v>
      </c>
      <c r="B483" s="14" t="s">
        <v>367</v>
      </c>
      <c r="C483" s="14" t="s">
        <v>18</v>
      </c>
      <c r="D483" s="14" t="s">
        <v>333</v>
      </c>
      <c r="E483" s="14" t="s">
        <v>14</v>
      </c>
      <c r="F483" s="14" t="s">
        <v>12</v>
      </c>
      <c r="G483" s="17" t="n">
        <f aca="false">M483/1000</f>
        <v>1059.4</v>
      </c>
      <c r="M483" s="16" t="n">
        <v>1059400</v>
      </c>
    </row>
  </sheetData>
  <mergeCells count="5">
    <mergeCell ref="C1:G1"/>
    <mergeCell ref="C2:G2"/>
    <mergeCell ref="C3:G3"/>
    <mergeCell ref="A5:E5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2:26:11Z</dcterms:created>
  <dc:creator>Computer-10</dc:creator>
  <dc:description/>
  <dc:language>en-US</dc:language>
  <cp:lastModifiedBy>Диана Чешуина</cp:lastModifiedBy>
  <cp:lastPrinted>2015-11-10T12:44:07Z</cp:lastPrinted>
  <dcterms:modified xsi:type="dcterms:W3CDTF">2025-03-25T05:40:04Z</dcterms:modified>
  <cp:revision>0</cp:revision>
  <dc:subject/>
  <dc:title/>
</cp:coreProperties>
</file>