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Приложение № 2</t>
  </si>
  <si>
    <t xml:space="preserve">к отчету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1 квартал 2025 года</t>
  </si>
  <si>
    <t xml:space="preserve">Наименование расхода</t>
  </si>
  <si>
    <t xml:space="preserve">Раздел</t>
  </si>
  <si>
    <t xml:space="preserve">Подраздел</t>
  </si>
  <si>
    <t xml:space="preserve">План (тыс.рублей)</t>
  </si>
  <si>
    <t xml:space="preserve">Исполненно на дату отчёта (тыс.рублей)</t>
  </si>
  <si>
    <t xml:space="preserve">Процент исполнения (%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0" activeCellId="0" sqref="A10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5" min="4" style="2" width="13.28"/>
    <col collapsed="false" customWidth="true" hidden="false" outlineLevel="0" max="6" min="6" style="2" width="9.14"/>
    <col collapsed="false" customWidth="true" hidden="true" outlineLevel="0" max="9" min="7" style="0" width="9.14"/>
    <col collapsed="false" customWidth="true" hidden="true" outlineLevel="0" max="10" min="10" style="0" width="1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/>
      <c r="B2" s="3"/>
      <c r="C2" s="3"/>
      <c r="D2" s="3"/>
      <c r="E2" s="4" t="s">
        <v>1</v>
      </c>
      <c r="F2" s="4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8" customFormat="false" ht="60" hidden="false" customHeight="fals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0" t="s">
        <v>8</v>
      </c>
      <c r="F8" s="10" t="s">
        <v>9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1</v>
      </c>
      <c r="D9" s="12" t="n">
        <f aca="false">I9/1000</f>
        <v>555359.55439</v>
      </c>
      <c r="E9" s="12" t="n">
        <f aca="false">J9/1000</f>
        <v>96212.0612</v>
      </c>
      <c r="F9" s="13" t="n">
        <v>17.32</v>
      </c>
      <c r="I9" s="14" t="n">
        <v>555359554.39</v>
      </c>
      <c r="J9" s="14" t="n">
        <v>96212061.2</v>
      </c>
    </row>
    <row r="10" customFormat="false" ht="15" hidden="false" customHeight="false" outlineLevel="0" collapsed="false">
      <c r="A10" s="8" t="s">
        <v>12</v>
      </c>
      <c r="B10" s="11" t="s">
        <v>13</v>
      </c>
      <c r="C10" s="11" t="s">
        <v>11</v>
      </c>
      <c r="D10" s="12" t="n">
        <f aca="false">I10/1000</f>
        <v>58700.065</v>
      </c>
      <c r="E10" s="12" t="n">
        <f aca="false">J10/1000</f>
        <v>16171.56079</v>
      </c>
      <c r="F10" s="13" t="n">
        <v>27.55</v>
      </c>
      <c r="I10" s="14" t="n">
        <v>58700065</v>
      </c>
      <c r="J10" s="14" t="n">
        <v>16171560.79</v>
      </c>
    </row>
    <row r="11" customFormat="false" ht="63" hidden="false" customHeight="true" outlineLevel="0" collapsed="false">
      <c r="A11" s="15" t="s">
        <v>14</v>
      </c>
      <c r="B11" s="16" t="s">
        <v>13</v>
      </c>
      <c r="C11" s="16" t="s">
        <v>15</v>
      </c>
      <c r="D11" s="12" t="n">
        <f aca="false">I11/1000</f>
        <v>1887.2</v>
      </c>
      <c r="E11" s="12" t="n">
        <f aca="false">J11/1000</f>
        <v>527.52406</v>
      </c>
      <c r="F11" s="12" t="n">
        <v>27.95</v>
      </c>
      <c r="I11" s="0" t="n">
        <v>1887200</v>
      </c>
      <c r="J11" s="0" t="n">
        <v>527524.06</v>
      </c>
    </row>
    <row r="12" customFormat="false" ht="75" hidden="false" customHeight="false" outlineLevel="0" collapsed="false">
      <c r="A12" s="15" t="s">
        <v>16</v>
      </c>
      <c r="B12" s="16" t="s">
        <v>13</v>
      </c>
      <c r="C12" s="16" t="s">
        <v>17</v>
      </c>
      <c r="D12" s="12" t="n">
        <f aca="false">I12/1000</f>
        <v>43370.8</v>
      </c>
      <c r="E12" s="12" t="n">
        <f aca="false">J12/1000</f>
        <v>12556.93002</v>
      </c>
      <c r="F12" s="12" t="n">
        <v>28.95</v>
      </c>
      <c r="I12" s="0" t="n">
        <v>43370800</v>
      </c>
      <c r="J12" s="0" t="n">
        <v>12556930.02</v>
      </c>
    </row>
    <row r="13" customFormat="false" ht="15" hidden="false" customHeight="false" outlineLevel="0" collapsed="false">
      <c r="A13" s="15" t="s">
        <v>18</v>
      </c>
      <c r="B13" s="16" t="s">
        <v>13</v>
      </c>
      <c r="C13" s="16" t="s">
        <v>19</v>
      </c>
      <c r="D13" s="12" t="n">
        <f aca="false">I13/1000</f>
        <v>1.63</v>
      </c>
      <c r="E13" s="12" t="n">
        <f aca="false">J13/1000</f>
        <v>0</v>
      </c>
      <c r="F13" s="12" t="n">
        <v>0</v>
      </c>
      <c r="I13" s="0" t="n">
        <v>1630</v>
      </c>
      <c r="J13" s="0" t="n">
        <v>0</v>
      </c>
    </row>
    <row r="14" customFormat="false" ht="75" hidden="false" customHeight="false" outlineLevel="0" collapsed="false">
      <c r="A14" s="15" t="s">
        <v>20</v>
      </c>
      <c r="B14" s="16" t="s">
        <v>13</v>
      </c>
      <c r="C14" s="16" t="s">
        <v>21</v>
      </c>
      <c r="D14" s="12" t="n">
        <f aca="false">I14/1000</f>
        <v>1059.4</v>
      </c>
      <c r="E14" s="12" t="n">
        <f aca="false">J14/1000</f>
        <v>336.43097</v>
      </c>
      <c r="F14" s="12" t="n">
        <v>31.76</v>
      </c>
      <c r="I14" s="0" t="n">
        <v>1059400</v>
      </c>
      <c r="J14" s="0" t="n">
        <v>336430.97</v>
      </c>
    </row>
    <row r="15" customFormat="false" ht="30" hidden="false" customHeight="false" outlineLevel="0" collapsed="false">
      <c r="A15" s="15" t="s">
        <v>22</v>
      </c>
      <c r="B15" s="16" t="s">
        <v>13</v>
      </c>
      <c r="C15" s="16" t="s">
        <v>23</v>
      </c>
      <c r="D15" s="12" t="n">
        <f aca="false">I15/1000</f>
        <v>200</v>
      </c>
      <c r="E15" s="12" t="n">
        <f aca="false">J15/1000</f>
        <v>0</v>
      </c>
      <c r="F15" s="12" t="n">
        <v>0</v>
      </c>
      <c r="I15" s="0" t="n">
        <v>200000</v>
      </c>
      <c r="J15" s="0" t="n">
        <v>0</v>
      </c>
    </row>
    <row r="16" customFormat="false" ht="15" hidden="false" customHeight="false" outlineLevel="0" collapsed="false">
      <c r="A16" s="15" t="s">
        <v>24</v>
      </c>
      <c r="B16" s="16" t="s">
        <v>13</v>
      </c>
      <c r="C16" s="16" t="s">
        <v>25</v>
      </c>
      <c r="D16" s="12" t="n">
        <f aca="false">I16/1000</f>
        <v>300</v>
      </c>
      <c r="E16" s="12" t="n">
        <f aca="false">J16/1000</f>
        <v>0</v>
      </c>
      <c r="F16" s="12" t="n">
        <v>0</v>
      </c>
      <c r="I16" s="0" t="n">
        <v>300000</v>
      </c>
      <c r="J16" s="0" t="n">
        <v>0</v>
      </c>
    </row>
    <row r="17" customFormat="false" ht="30" hidden="false" customHeight="false" outlineLevel="0" collapsed="false">
      <c r="A17" s="15" t="s">
        <v>26</v>
      </c>
      <c r="B17" s="16" t="s">
        <v>13</v>
      </c>
      <c r="C17" s="16" t="s">
        <v>27</v>
      </c>
      <c r="D17" s="12" t="n">
        <f aca="false">I17/1000</f>
        <v>11881.035</v>
      </c>
      <c r="E17" s="12" t="n">
        <f aca="false">J17/1000</f>
        <v>2750.67574</v>
      </c>
      <c r="F17" s="12" t="n">
        <v>23.15</v>
      </c>
      <c r="I17" s="0" t="n">
        <v>11881035</v>
      </c>
      <c r="J17" s="0" t="n">
        <v>2750675.74</v>
      </c>
    </row>
    <row r="18" customFormat="false" ht="30" hidden="false" customHeight="false" outlineLevel="0" collapsed="false">
      <c r="A18" s="8" t="s">
        <v>28</v>
      </c>
      <c r="B18" s="11" t="s">
        <v>29</v>
      </c>
      <c r="C18" s="11" t="s">
        <v>11</v>
      </c>
      <c r="D18" s="12" t="n">
        <f aca="false">I18/1000</f>
        <v>2915</v>
      </c>
      <c r="E18" s="12" t="n">
        <f aca="false">J18/1000</f>
        <v>668.01124</v>
      </c>
      <c r="F18" s="13" t="n">
        <v>22.92</v>
      </c>
      <c r="I18" s="14" t="n">
        <v>2915000</v>
      </c>
      <c r="J18" s="14" t="n">
        <v>668011.24</v>
      </c>
    </row>
    <row r="19" customFormat="false" ht="60" hidden="false" customHeight="false" outlineLevel="0" collapsed="false">
      <c r="A19" s="15" t="s">
        <v>30</v>
      </c>
      <c r="B19" s="16" t="s">
        <v>29</v>
      </c>
      <c r="C19" s="16" t="s">
        <v>31</v>
      </c>
      <c r="D19" s="12" t="n">
        <f aca="false">I19/1000</f>
        <v>2565</v>
      </c>
      <c r="E19" s="12" t="n">
        <f aca="false">J19/1000</f>
        <v>618.01124</v>
      </c>
      <c r="F19" s="12" t="n">
        <v>24.09</v>
      </c>
      <c r="I19" s="0" t="n">
        <v>2565000</v>
      </c>
      <c r="J19" s="0" t="n">
        <v>618011.24</v>
      </c>
    </row>
    <row r="20" customFormat="false" ht="45" hidden="false" customHeight="false" outlineLevel="0" collapsed="false">
      <c r="A20" s="15" t="s">
        <v>32</v>
      </c>
      <c r="B20" s="16" t="s">
        <v>29</v>
      </c>
      <c r="C20" s="16" t="s">
        <v>33</v>
      </c>
      <c r="D20" s="12" t="n">
        <f aca="false">I20/1000</f>
        <v>350</v>
      </c>
      <c r="E20" s="12" t="n">
        <f aca="false">J20/1000</f>
        <v>50</v>
      </c>
      <c r="F20" s="12" t="n">
        <v>14.29</v>
      </c>
      <c r="I20" s="0" t="n">
        <v>350000</v>
      </c>
      <c r="J20" s="0" t="n">
        <v>50000</v>
      </c>
    </row>
    <row r="21" customFormat="false" ht="15" hidden="false" customHeight="false" outlineLevel="0" collapsed="false">
      <c r="A21" s="8" t="s">
        <v>34</v>
      </c>
      <c r="B21" s="11" t="s">
        <v>17</v>
      </c>
      <c r="C21" s="11" t="s">
        <v>11</v>
      </c>
      <c r="D21" s="12" t="n">
        <f aca="false">I21/1000</f>
        <v>216150.42666</v>
      </c>
      <c r="E21" s="12" t="n">
        <f aca="false">J21/1000</f>
        <v>12333.53168</v>
      </c>
      <c r="F21" s="13" t="n">
        <v>5.71</v>
      </c>
      <c r="I21" s="14" t="n">
        <v>216150426.66</v>
      </c>
      <c r="J21" s="14" t="n">
        <v>12333531.68</v>
      </c>
    </row>
    <row r="22" customFormat="false" ht="15" hidden="false" customHeight="false" outlineLevel="0" collapsed="false">
      <c r="A22" s="15" t="s">
        <v>35</v>
      </c>
      <c r="B22" s="16" t="s">
        <v>17</v>
      </c>
      <c r="C22" s="16" t="s">
        <v>36</v>
      </c>
      <c r="D22" s="12" t="n">
        <f aca="false">I22/1000</f>
        <v>350</v>
      </c>
      <c r="E22" s="12" t="n">
        <f aca="false">J22/1000</f>
        <v>0</v>
      </c>
      <c r="F22" s="12" t="n">
        <v>0</v>
      </c>
      <c r="I22" s="0" t="n">
        <v>350000</v>
      </c>
      <c r="J22" s="0" t="n">
        <v>0</v>
      </c>
    </row>
    <row r="23" customFormat="false" ht="30" hidden="false" customHeight="false" outlineLevel="0" collapsed="false">
      <c r="A23" s="15" t="s">
        <v>37</v>
      </c>
      <c r="B23" s="16" t="s">
        <v>17</v>
      </c>
      <c r="C23" s="16" t="s">
        <v>38</v>
      </c>
      <c r="D23" s="12" t="n">
        <f aca="false">I23/1000</f>
        <v>215300.42666</v>
      </c>
      <c r="E23" s="12" t="n">
        <f aca="false">J23/1000</f>
        <v>12333.53168</v>
      </c>
      <c r="F23" s="12" t="n">
        <v>5.73</v>
      </c>
      <c r="I23" s="0" t="n">
        <v>215300426.66</v>
      </c>
      <c r="J23" s="0" t="n">
        <v>12333531.68</v>
      </c>
    </row>
    <row r="24" customFormat="false" ht="30" hidden="false" customHeight="false" outlineLevel="0" collapsed="false">
      <c r="A24" s="15" t="s">
        <v>39</v>
      </c>
      <c r="B24" s="16" t="s">
        <v>17</v>
      </c>
      <c r="C24" s="16" t="s">
        <v>40</v>
      </c>
      <c r="D24" s="12" t="n">
        <f aca="false">I24/1000</f>
        <v>500</v>
      </c>
      <c r="E24" s="12" t="n">
        <f aca="false">J24/1000</f>
        <v>0</v>
      </c>
      <c r="F24" s="12" t="n">
        <v>0</v>
      </c>
      <c r="I24" s="0" t="n">
        <v>500000</v>
      </c>
      <c r="J24" s="0" t="n">
        <v>0</v>
      </c>
    </row>
    <row r="25" customFormat="false" ht="15" hidden="false" customHeight="false" outlineLevel="0" collapsed="false">
      <c r="A25" s="8" t="s">
        <v>41</v>
      </c>
      <c r="B25" s="11" t="s">
        <v>19</v>
      </c>
      <c r="C25" s="11" t="s">
        <v>11</v>
      </c>
      <c r="D25" s="12" t="n">
        <f aca="false">I25/1000</f>
        <v>3786.32845</v>
      </c>
      <c r="E25" s="12" t="n">
        <f aca="false">J25/1000</f>
        <v>0</v>
      </c>
      <c r="F25" s="13" t="n">
        <v>0</v>
      </c>
      <c r="I25" s="14" t="n">
        <v>3786328.45</v>
      </c>
      <c r="J25" s="14" t="n">
        <v>0</v>
      </c>
    </row>
    <row r="26" customFormat="false" ht="15" hidden="false" customHeight="false" outlineLevel="0" collapsed="false">
      <c r="A26" s="15" t="s">
        <v>42</v>
      </c>
      <c r="B26" s="16" t="s">
        <v>19</v>
      </c>
      <c r="C26" s="16" t="s">
        <v>15</v>
      </c>
      <c r="D26" s="12" t="n">
        <f aca="false">I26/1000</f>
        <v>1993.41745</v>
      </c>
      <c r="E26" s="12" t="n">
        <f aca="false">J26/1000</f>
        <v>0</v>
      </c>
      <c r="F26" s="12" t="n">
        <v>0</v>
      </c>
      <c r="I26" s="0" t="n">
        <v>1993417.45</v>
      </c>
      <c r="J26" s="0" t="n">
        <v>0</v>
      </c>
    </row>
    <row r="27" customFormat="false" ht="15" hidden="false" customHeight="false" outlineLevel="0" collapsed="false">
      <c r="A27" s="15" t="s">
        <v>43</v>
      </c>
      <c r="B27" s="16" t="s">
        <v>19</v>
      </c>
      <c r="C27" s="16" t="s">
        <v>29</v>
      </c>
      <c r="D27" s="12" t="n">
        <f aca="false">I27/1000</f>
        <v>1792.911</v>
      </c>
      <c r="E27" s="12" t="n">
        <f aca="false">J27/1000</f>
        <v>0</v>
      </c>
      <c r="F27" s="12" t="n">
        <v>0</v>
      </c>
      <c r="I27" s="0" t="n">
        <v>1792911</v>
      </c>
      <c r="J27" s="0" t="n">
        <v>0</v>
      </c>
    </row>
    <row r="28" customFormat="false" ht="15" hidden="false" customHeight="false" outlineLevel="0" collapsed="false">
      <c r="A28" s="8" t="s">
        <v>44</v>
      </c>
      <c r="B28" s="11" t="s">
        <v>21</v>
      </c>
      <c r="C28" s="11" t="s">
        <v>11</v>
      </c>
      <c r="D28" s="12" t="n">
        <f aca="false">I28/1000</f>
        <v>3120.42428</v>
      </c>
      <c r="E28" s="12" t="n">
        <f aca="false">J28/1000</f>
        <v>0</v>
      </c>
      <c r="F28" s="13" t="n">
        <v>0</v>
      </c>
      <c r="I28" s="14" t="n">
        <v>3120424.28</v>
      </c>
      <c r="J28" s="14" t="n">
        <v>0</v>
      </c>
    </row>
    <row r="29" customFormat="false" ht="30" hidden="false" customHeight="false" outlineLevel="0" collapsed="false">
      <c r="A29" s="15" t="s">
        <v>45</v>
      </c>
      <c r="B29" s="16" t="s">
        <v>21</v>
      </c>
      <c r="C29" s="16" t="s">
        <v>19</v>
      </c>
      <c r="D29" s="12" t="n">
        <f aca="false">I29/1000</f>
        <v>3120.42428</v>
      </c>
      <c r="E29" s="12" t="n">
        <f aca="false">J29/1000</f>
        <v>0</v>
      </c>
      <c r="F29" s="12" t="n">
        <v>0</v>
      </c>
      <c r="I29" s="0" t="n">
        <v>3120424.28</v>
      </c>
      <c r="J29" s="0" t="n">
        <v>0</v>
      </c>
    </row>
    <row r="30" customFormat="false" ht="15" hidden="false" customHeight="false" outlineLevel="0" collapsed="false">
      <c r="A30" s="8" t="s">
        <v>46</v>
      </c>
      <c r="B30" s="11" t="s">
        <v>23</v>
      </c>
      <c r="C30" s="11" t="s">
        <v>11</v>
      </c>
      <c r="D30" s="12" t="n">
        <f aca="false">I30/1000</f>
        <v>172541.92</v>
      </c>
      <c r="E30" s="12" t="n">
        <f aca="false">J30/1000</f>
        <v>42253.11148</v>
      </c>
      <c r="F30" s="13" t="n">
        <v>24.49</v>
      </c>
      <c r="I30" s="14" t="n">
        <v>172541920</v>
      </c>
      <c r="J30" s="14" t="n">
        <v>42253111.48</v>
      </c>
    </row>
    <row r="31" customFormat="false" ht="15" hidden="false" customHeight="false" outlineLevel="0" collapsed="false">
      <c r="A31" s="15" t="s">
        <v>47</v>
      </c>
      <c r="B31" s="16" t="s">
        <v>23</v>
      </c>
      <c r="C31" s="16" t="s">
        <v>13</v>
      </c>
      <c r="D31" s="12" t="n">
        <f aca="false">I31/1000</f>
        <v>55901.2</v>
      </c>
      <c r="E31" s="12" t="n">
        <f aca="false">J31/1000</f>
        <v>13799.72009</v>
      </c>
      <c r="F31" s="12" t="n">
        <v>24.69</v>
      </c>
      <c r="I31" s="0" t="n">
        <v>55901200</v>
      </c>
      <c r="J31" s="0" t="n">
        <v>13799720.09</v>
      </c>
    </row>
    <row r="32" customFormat="false" ht="15" hidden="false" customHeight="false" outlineLevel="0" collapsed="false">
      <c r="A32" s="15" t="s">
        <v>48</v>
      </c>
      <c r="B32" s="16" t="s">
        <v>23</v>
      </c>
      <c r="C32" s="16" t="s">
        <v>15</v>
      </c>
      <c r="D32" s="12" t="n">
        <f aca="false">I32/1000</f>
        <v>85909.4</v>
      </c>
      <c r="E32" s="12" t="n">
        <f aca="false">J32/1000</f>
        <v>20768.09961</v>
      </c>
      <c r="F32" s="12" t="n">
        <v>24.17</v>
      </c>
      <c r="I32" s="0" t="n">
        <v>85909400</v>
      </c>
      <c r="J32" s="0" t="n">
        <v>20768099.61</v>
      </c>
    </row>
    <row r="33" customFormat="false" ht="30" hidden="false" customHeight="false" outlineLevel="0" collapsed="false">
      <c r="A33" s="15" t="s">
        <v>49</v>
      </c>
      <c r="B33" s="16" t="s">
        <v>23</v>
      </c>
      <c r="C33" s="16" t="s">
        <v>29</v>
      </c>
      <c r="D33" s="12" t="n">
        <f aca="false">I33/1000</f>
        <v>18283.3</v>
      </c>
      <c r="E33" s="12" t="n">
        <f aca="false">J33/1000</f>
        <v>4435.58753</v>
      </c>
      <c r="F33" s="12" t="n">
        <v>24.26</v>
      </c>
      <c r="I33" s="0" t="n">
        <v>18283300</v>
      </c>
      <c r="J33" s="0" t="n">
        <v>4435587.53</v>
      </c>
    </row>
    <row r="34" customFormat="false" ht="45" hidden="false" customHeight="false" outlineLevel="0" collapsed="false">
      <c r="A34" s="15" t="s">
        <v>50</v>
      </c>
      <c r="B34" s="16" t="s">
        <v>23</v>
      </c>
      <c r="C34" s="16" t="s">
        <v>19</v>
      </c>
      <c r="D34" s="12" t="n">
        <f aca="false">I34/1000</f>
        <v>141.7</v>
      </c>
      <c r="E34" s="12" t="n">
        <f aca="false">J34/1000</f>
        <v>26.5</v>
      </c>
      <c r="F34" s="12" t="n">
        <v>18.7</v>
      </c>
      <c r="I34" s="0" t="n">
        <v>141700</v>
      </c>
      <c r="J34" s="0" t="n">
        <v>26500</v>
      </c>
    </row>
    <row r="35" customFormat="false" ht="15" hidden="false" customHeight="false" outlineLevel="0" collapsed="false">
      <c r="A35" s="15" t="s">
        <v>51</v>
      </c>
      <c r="B35" s="16" t="s">
        <v>23</v>
      </c>
      <c r="C35" s="16" t="s">
        <v>23</v>
      </c>
      <c r="D35" s="12" t="n">
        <f aca="false">I35/1000</f>
        <v>300</v>
      </c>
      <c r="E35" s="12" t="n">
        <f aca="false">J35/1000</f>
        <v>43.319</v>
      </c>
      <c r="F35" s="12" t="n">
        <v>14.44</v>
      </c>
      <c r="I35" s="0" t="n">
        <v>300000</v>
      </c>
      <c r="J35" s="0" t="n">
        <v>43319</v>
      </c>
    </row>
    <row r="36" customFormat="false" ht="30" hidden="false" customHeight="false" outlineLevel="0" collapsed="false">
      <c r="A36" s="15" t="s">
        <v>52</v>
      </c>
      <c r="B36" s="16" t="s">
        <v>23</v>
      </c>
      <c r="C36" s="16" t="s">
        <v>38</v>
      </c>
      <c r="D36" s="12" t="n">
        <f aca="false">I36/1000</f>
        <v>12006.32</v>
      </c>
      <c r="E36" s="12" t="n">
        <f aca="false">J36/1000</f>
        <v>3179.88525</v>
      </c>
      <c r="F36" s="12" t="n">
        <v>26.49</v>
      </c>
      <c r="I36" s="0" t="n">
        <v>12006320</v>
      </c>
      <c r="J36" s="0" t="n">
        <v>3179885.25</v>
      </c>
    </row>
    <row r="37" customFormat="false" ht="15" hidden="false" customHeight="false" outlineLevel="0" collapsed="false">
      <c r="A37" s="8" t="s">
        <v>53</v>
      </c>
      <c r="B37" s="11" t="s">
        <v>36</v>
      </c>
      <c r="C37" s="11" t="s">
        <v>11</v>
      </c>
      <c r="D37" s="12" t="n">
        <f aca="false">I37/1000</f>
        <v>61794.69</v>
      </c>
      <c r="E37" s="12" t="n">
        <f aca="false">J37/1000</f>
        <v>14818.21161</v>
      </c>
      <c r="F37" s="13" t="n">
        <v>23.98</v>
      </c>
      <c r="I37" s="14" t="n">
        <v>61794690</v>
      </c>
      <c r="J37" s="14" t="n">
        <v>14818211.61</v>
      </c>
    </row>
    <row r="38" customFormat="false" ht="15" hidden="false" customHeight="false" outlineLevel="0" collapsed="false">
      <c r="A38" s="15" t="s">
        <v>54</v>
      </c>
      <c r="B38" s="16" t="s">
        <v>36</v>
      </c>
      <c r="C38" s="16" t="s">
        <v>13</v>
      </c>
      <c r="D38" s="12" t="n">
        <f aca="false">I38/1000</f>
        <v>46442.49</v>
      </c>
      <c r="E38" s="12" t="n">
        <f aca="false">J38/1000</f>
        <v>9816.62713</v>
      </c>
      <c r="F38" s="12" t="n">
        <v>21.14</v>
      </c>
      <c r="I38" s="0" t="n">
        <v>46442490</v>
      </c>
      <c r="J38" s="0" t="n">
        <v>9816627.13</v>
      </c>
    </row>
    <row r="39" customFormat="false" ht="30" hidden="false" customHeight="false" outlineLevel="0" collapsed="false">
      <c r="A39" s="15" t="s">
        <v>55</v>
      </c>
      <c r="B39" s="16" t="s">
        <v>36</v>
      </c>
      <c r="C39" s="16" t="s">
        <v>17</v>
      </c>
      <c r="D39" s="12" t="n">
        <f aca="false">I39/1000</f>
        <v>15352.2</v>
      </c>
      <c r="E39" s="12" t="n">
        <f aca="false">J39/1000</f>
        <v>5001.58448</v>
      </c>
      <c r="F39" s="12" t="n">
        <v>32.58</v>
      </c>
      <c r="I39" s="0" t="n">
        <v>15352200</v>
      </c>
      <c r="J39" s="0" t="n">
        <v>5001584.48</v>
      </c>
    </row>
    <row r="40" customFormat="false" ht="15" hidden="false" customHeight="false" outlineLevel="0" collapsed="false">
      <c r="A40" s="8" t="s">
        <v>56</v>
      </c>
      <c r="B40" s="11" t="s">
        <v>31</v>
      </c>
      <c r="C40" s="11" t="s">
        <v>11</v>
      </c>
      <c r="D40" s="12" t="n">
        <f aca="false">I40/1000</f>
        <v>12089.2</v>
      </c>
      <c r="E40" s="12" t="n">
        <f aca="false">J40/1000</f>
        <v>3912.6544</v>
      </c>
      <c r="F40" s="13" t="n">
        <v>32.36</v>
      </c>
      <c r="I40" s="14" t="n">
        <v>12089200</v>
      </c>
      <c r="J40" s="14" t="n">
        <v>3912654.4</v>
      </c>
    </row>
    <row r="41" customFormat="false" ht="15" hidden="false" customHeight="false" outlineLevel="0" collapsed="false">
      <c r="A41" s="15" t="s">
        <v>57</v>
      </c>
      <c r="B41" s="16" t="s">
        <v>31</v>
      </c>
      <c r="C41" s="16" t="s">
        <v>13</v>
      </c>
      <c r="D41" s="12" t="n">
        <f aca="false">I41/1000</f>
        <v>2195</v>
      </c>
      <c r="E41" s="12" t="n">
        <f aca="false">J41/1000</f>
        <v>384.02124</v>
      </c>
      <c r="F41" s="12" t="n">
        <v>17.5</v>
      </c>
      <c r="I41" s="0" t="n">
        <v>2195000</v>
      </c>
      <c r="J41" s="0" t="n">
        <v>384021.24</v>
      </c>
    </row>
    <row r="42" customFormat="false" ht="30" hidden="false" customHeight="false" outlineLevel="0" collapsed="false">
      <c r="A42" s="15" t="s">
        <v>58</v>
      </c>
      <c r="B42" s="16" t="s">
        <v>31</v>
      </c>
      <c r="C42" s="16" t="s">
        <v>29</v>
      </c>
      <c r="D42" s="12" t="n">
        <f aca="false">I42/1000</f>
        <v>6253.2</v>
      </c>
      <c r="E42" s="12" t="n">
        <f aca="false">J42/1000</f>
        <v>2875.18034</v>
      </c>
      <c r="F42" s="12" t="n">
        <v>45.98</v>
      </c>
      <c r="I42" s="0" t="n">
        <v>6253200</v>
      </c>
      <c r="J42" s="0" t="n">
        <v>2875180.34</v>
      </c>
    </row>
    <row r="43" customFormat="false" ht="15" hidden="false" customHeight="false" outlineLevel="0" collapsed="false">
      <c r="A43" s="15" t="s">
        <v>59</v>
      </c>
      <c r="B43" s="16" t="s">
        <v>31</v>
      </c>
      <c r="C43" s="16" t="s">
        <v>17</v>
      </c>
      <c r="D43" s="12" t="n">
        <f aca="false">I43/1000</f>
        <v>3641</v>
      </c>
      <c r="E43" s="12" t="n">
        <f aca="false">J43/1000</f>
        <v>653.45282</v>
      </c>
      <c r="F43" s="12" t="n">
        <v>17.95</v>
      </c>
      <c r="I43" s="0" t="n">
        <v>3641000</v>
      </c>
      <c r="J43" s="0" t="n">
        <v>653452.82</v>
      </c>
    </row>
    <row r="44" customFormat="false" ht="15" hidden="false" customHeight="false" outlineLevel="0" collapsed="false">
      <c r="A44" s="8" t="s">
        <v>60</v>
      </c>
      <c r="B44" s="11" t="s">
        <v>25</v>
      </c>
      <c r="C44" s="11" t="s">
        <v>11</v>
      </c>
      <c r="D44" s="12" t="n">
        <f aca="false">I44/1000</f>
        <v>140</v>
      </c>
      <c r="E44" s="12" t="n">
        <f aca="false">J44/1000</f>
        <v>48.08</v>
      </c>
      <c r="F44" s="13" t="n">
        <v>34.34</v>
      </c>
      <c r="I44" s="14" t="n">
        <v>140000</v>
      </c>
      <c r="J44" s="14" t="n">
        <v>48080</v>
      </c>
    </row>
    <row r="45" customFormat="false" ht="15" hidden="false" customHeight="false" outlineLevel="0" collapsed="false">
      <c r="A45" s="15" t="s">
        <v>61</v>
      </c>
      <c r="B45" s="16" t="s">
        <v>25</v>
      </c>
      <c r="C45" s="16" t="s">
        <v>15</v>
      </c>
      <c r="D45" s="12" t="n">
        <f aca="false">I45/1000</f>
        <v>80</v>
      </c>
      <c r="E45" s="12" t="n">
        <f aca="false">J45/1000</f>
        <v>28.58</v>
      </c>
      <c r="F45" s="12" t="n">
        <v>35.73</v>
      </c>
      <c r="I45" s="0" t="n">
        <v>80000</v>
      </c>
      <c r="J45" s="0" t="n">
        <v>28580</v>
      </c>
    </row>
    <row r="46" customFormat="false" ht="15" hidden="false" customHeight="false" outlineLevel="0" collapsed="false">
      <c r="A46" s="15" t="s">
        <v>62</v>
      </c>
      <c r="B46" s="16" t="s">
        <v>25</v>
      </c>
      <c r="C46" s="16" t="s">
        <v>29</v>
      </c>
      <c r="D46" s="12" t="n">
        <f aca="false">I46/1000</f>
        <v>60</v>
      </c>
      <c r="E46" s="12" t="n">
        <f aca="false">J46/1000</f>
        <v>19.5</v>
      </c>
      <c r="F46" s="12" t="n">
        <v>32.5</v>
      </c>
      <c r="I46" s="0" t="n">
        <v>60000</v>
      </c>
      <c r="J46" s="0" t="n">
        <v>19500</v>
      </c>
    </row>
    <row r="47" customFormat="false" ht="60" hidden="false" customHeight="false" outlineLevel="0" collapsed="false">
      <c r="A47" s="8" t="s">
        <v>63</v>
      </c>
      <c r="B47" s="11" t="s">
        <v>33</v>
      </c>
      <c r="C47" s="11" t="s">
        <v>11</v>
      </c>
      <c r="D47" s="12" t="n">
        <f aca="false">I47/1000</f>
        <v>24121.5</v>
      </c>
      <c r="E47" s="12" t="n">
        <f aca="false">J47/1000</f>
        <v>6006.9</v>
      </c>
      <c r="F47" s="13" t="n">
        <v>24.9</v>
      </c>
      <c r="I47" s="14" t="n">
        <v>24121500</v>
      </c>
      <c r="J47" s="14" t="n">
        <v>6006900</v>
      </c>
    </row>
    <row r="48" customFormat="false" ht="60" hidden="false" customHeight="false" outlineLevel="0" collapsed="false">
      <c r="A48" s="15" t="s">
        <v>64</v>
      </c>
      <c r="B48" s="16" t="s">
        <v>33</v>
      </c>
      <c r="C48" s="16" t="s">
        <v>13</v>
      </c>
      <c r="D48" s="12" t="n">
        <f aca="false">I48/1000</f>
        <v>10258</v>
      </c>
      <c r="E48" s="12" t="n">
        <f aca="false">J48/1000</f>
        <v>2564.4</v>
      </c>
      <c r="F48" s="12" t="n">
        <v>25</v>
      </c>
      <c r="I48" s="0" t="n">
        <v>10258000</v>
      </c>
      <c r="J48" s="0" t="n">
        <v>2564400</v>
      </c>
    </row>
    <row r="49" customFormat="false" ht="30" hidden="false" customHeight="false" outlineLevel="0" collapsed="false">
      <c r="A49" s="15" t="s">
        <v>65</v>
      </c>
      <c r="B49" s="16" t="s">
        <v>33</v>
      </c>
      <c r="C49" s="16" t="s">
        <v>29</v>
      </c>
      <c r="D49" s="12" t="n">
        <f aca="false">I49/1000</f>
        <v>13863.5</v>
      </c>
      <c r="E49" s="12" t="n">
        <f aca="false">J49/1000</f>
        <v>3442.5</v>
      </c>
      <c r="F49" s="12" t="n">
        <v>24.83</v>
      </c>
      <c r="I49" s="0" t="n">
        <v>13863500</v>
      </c>
      <c r="J49" s="0" t="n">
        <v>3442500</v>
      </c>
    </row>
  </sheetData>
  <mergeCells count="7">
    <mergeCell ref="A1:F1"/>
    <mergeCell ref="A2:D2"/>
    <mergeCell ref="E2:F2"/>
    <mergeCell ref="A3:D3"/>
    <mergeCell ref="A4:D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19:05Z</dcterms:created>
  <dc:creator>Наталия</dc:creator>
  <dc:description/>
  <dc:language>en-US</dc:language>
  <cp:lastModifiedBy>PC02</cp:lastModifiedBy>
  <cp:lastPrinted>2025-05-16T11:50:36Z</cp:lastPrinted>
  <dcterms:modified xsi:type="dcterms:W3CDTF">2025-05-16T11:51:35Z</dcterms:modified>
  <cp:revision>0</cp:revision>
  <dc:subject/>
  <dc:title/>
</cp:coreProperties>
</file>