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383">
  <si>
    <t xml:space="preserve">Приложение № 4 </t>
  </si>
  <si>
    <t xml:space="preserve">к отчету</t>
  </si>
  <si>
    <t xml:space="preserve">ВЕДОМСТВЕННАЯ СТРУКТУРА</t>
  </si>
  <si>
    <t xml:space="preserve">расходов бюджета муниципального района за 1 квартал 2025 года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План (тыс.рублей)</t>
  </si>
  <si>
    <t xml:space="preserve">Исполненно на дату отчёта (тыс.рублей)</t>
  </si>
  <si>
    <t xml:space="preserve">Процент исполнения (%)</t>
  </si>
  <si>
    <t xml:space="preserve">Всего расходов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Развитие культуры Нагорского района"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Культура, кинематография</t>
  </si>
  <si>
    <t xml:space="preserve">08</t>
  </si>
  <si>
    <t xml:space="preserve">Культура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Гражданско - патриотическое воспитание</t>
  </si>
  <si>
    <t xml:space="preserve">0300004160</t>
  </si>
  <si>
    <t xml:space="preserve">Комплекс процессных мероприятий</t>
  </si>
  <si>
    <t xml:space="preserve">03Q0000000</t>
  </si>
  <si>
    <t xml:space="preserve">Поддержка отрасли культуры</t>
  </si>
  <si>
    <t xml:space="preserve">03Q00L519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Другие вопросы в области культуры, кинематографии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беспечение условий для развития кадрового потенциала системы образования</t>
  </si>
  <si>
    <t xml:space="preserve">03Q0600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61614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0000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Дошкольное образование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0100015000</t>
  </si>
  <si>
    <t xml:space="preserve">010001557А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бще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01Q0215000</t>
  </si>
  <si>
    <t xml:space="preserve">01Q0215480</t>
  </si>
  <si>
    <t xml:space="preserve">01Q02160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00002190</t>
  </si>
  <si>
    <t xml:space="preserve">010000219Б</t>
  </si>
  <si>
    <t xml:space="preserve">Другие вопросы в области образования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0100004000</t>
  </si>
  <si>
    <t xml:space="preserve">Мероприятия в сфере образования</t>
  </si>
  <si>
    <t xml:space="preserve">0100004080</t>
  </si>
  <si>
    <t xml:space="preserve">010000445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01Q0600000</t>
  </si>
  <si>
    <t xml:space="preserve">01Q0616000</t>
  </si>
  <si>
    <t xml:space="preserve">01Q0616140</t>
  </si>
  <si>
    <t xml:space="preserve">Охрана семьи и детства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Резервные фонды</t>
  </si>
  <si>
    <t xml:space="preserve">11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Профессиональная подготовка, переподготовка и повышение квалификации</t>
  </si>
  <si>
    <t xml:space="preserve">05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</t>
  </si>
  <si>
    <t xml:space="preserve">0700017160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00000</t>
  </si>
  <si>
    <t xml:space="preserve">Профилактика правонарушений и содействие призыву на военную службу в Кировской области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Судебная система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500005000</t>
  </si>
  <si>
    <t xml:space="preserve">Выборы в органы местного самоуправления</t>
  </si>
  <si>
    <t xml:space="preserve">050000503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0000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004000</t>
  </si>
  <si>
    <t xml:space="preserve">Обеспечение деятельности ЕДДС</t>
  </si>
  <si>
    <t xml:space="preserve">0400004440</t>
  </si>
  <si>
    <t xml:space="preserve">0400013000</t>
  </si>
  <si>
    <t xml:space="preserve">Материальный резерв на случай ЧС</t>
  </si>
  <si>
    <t xml:space="preserve">0400013010</t>
  </si>
  <si>
    <t xml:space="preserve">Другие вопросы в области национальной безопасности и правоохранительной деятельности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Национальная экономика</t>
  </si>
  <si>
    <t xml:space="preserve">Транспорт</t>
  </si>
  <si>
    <t xml:space="preserve">Отдельные мероприятия в области автомобильного транспорта</t>
  </si>
  <si>
    <t xml:space="preserve">0400004310</t>
  </si>
  <si>
    <t xml:space="preserve">0400013020</t>
  </si>
  <si>
    <t xml:space="preserve">Дорожное хозяйство (дорожные фонды)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040009Д151</t>
  </si>
  <si>
    <t xml:space="preserve">Капитальный ремонт и ремонт автомобильных дорог и искусственных сооружений на них</t>
  </si>
  <si>
    <t xml:space="preserve">04000S4474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Другие вопросы в области национальной экономики</t>
  </si>
  <si>
    <t xml:space="preserve">12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Жилищно-коммунальное хозяйство</t>
  </si>
  <si>
    <t xml:space="preserve">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Благоустро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держка местных инициатив в Кировской области</t>
  </si>
  <si>
    <t xml:space="preserve">04U0F00000</t>
  </si>
  <si>
    <t xml:space="preserve">04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4U0F1517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040000405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Молодежная политика</t>
  </si>
  <si>
    <t xml:space="preserve">Мероприятия в сфере молодежной политики</t>
  </si>
  <si>
    <t xml:space="preserve">0200004140</t>
  </si>
  <si>
    <t xml:space="preserve">020000416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0200004110</t>
  </si>
  <si>
    <t xml:space="preserve">Спорт высших достижений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0"/>
  <sheetViews>
    <sheetView showFormulas="false" showGridLines="true" showRowColHeaders="true" showZeros="true" rightToLeft="false" tabSelected="true" showOutlineSymbols="true" defaultGridColor="true" view="normal" topLeftCell="A496" colorId="64" zoomScale="100" zoomScaleNormal="100" zoomScalePageLayoutView="100" workbookViewId="0">
      <selection pane="topLeft" activeCell="R2" activeCellId="0" sqref="R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9.85"/>
    <col collapsed="false" customWidth="true" hidden="false" outlineLevel="0" max="3" min="3" style="2" width="8.14"/>
    <col collapsed="false" customWidth="true" hidden="false" outlineLevel="0" max="4" min="4" style="2" width="8.85"/>
    <col collapsed="false" customWidth="true" hidden="false" outlineLevel="0" max="5" min="5" style="2" width="11.42"/>
    <col collapsed="false" customWidth="true" hidden="false" outlineLevel="0" max="6" min="6" style="2" width="7.99"/>
    <col collapsed="false" customWidth="true" hidden="false" outlineLevel="0" max="7" min="7" style="3" width="12.85"/>
    <col collapsed="false" customWidth="true" hidden="false" outlineLevel="0" max="8" min="8" style="3" width="10.13"/>
    <col collapsed="false" customWidth="true" hidden="false" outlineLevel="0" max="9" min="9" style="3" width="9.56"/>
    <col collapsed="false" customWidth="true" hidden="true" outlineLevel="0" max="10" min="10" style="0" width="9.99"/>
    <col collapsed="false" customWidth="true" hidden="true" outlineLevel="0" max="11" min="11" style="0" width="9.28"/>
    <col collapsed="false" customWidth="false" hidden="true" outlineLevel="0" max="17" min="12" style="0" width="8.96"/>
  </cols>
  <sheetData>
    <row r="1" customFormat="false" ht="15.75" hidden="false" customHeight="false" outlineLevel="0" collapsed="false">
      <c r="A1" s="4"/>
      <c r="D1" s="5"/>
      <c r="E1" s="5"/>
      <c r="F1" s="5"/>
      <c r="G1" s="6"/>
      <c r="H1" s="7"/>
      <c r="I1" s="6" t="s">
        <v>0</v>
      </c>
    </row>
    <row r="2" customFormat="false" ht="15.75" hidden="false" customHeight="false" outlineLevel="0" collapsed="false">
      <c r="A2" s="4"/>
      <c r="B2" s="7"/>
      <c r="D2" s="5"/>
      <c r="E2" s="5"/>
      <c r="F2" s="5"/>
      <c r="G2" s="6"/>
      <c r="H2" s="6"/>
      <c r="I2" s="6" t="s">
        <v>1</v>
      </c>
    </row>
    <row r="3" customFormat="false" ht="15.75" hidden="false" customHeight="false" outlineLevel="0" collapsed="false">
      <c r="A3" s="4"/>
      <c r="B3" s="7"/>
      <c r="C3" s="5"/>
      <c r="D3" s="5"/>
      <c r="E3" s="5"/>
      <c r="F3" s="5"/>
      <c r="G3" s="6"/>
      <c r="H3" s="6"/>
      <c r="I3" s="6"/>
    </row>
    <row r="4" customFormat="false" ht="15.75" hidden="false" customHeight="false" outlineLevel="0" collapsed="false">
      <c r="A4" s="4"/>
      <c r="B4" s="8"/>
      <c r="C4" s="8"/>
      <c r="D4" s="8"/>
      <c r="E4" s="8"/>
      <c r="F4" s="8"/>
      <c r="G4" s="9"/>
      <c r="H4" s="9"/>
      <c r="I4" s="9"/>
    </row>
    <row r="5" customFormat="false" ht="18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3"/>
      <c r="H7" s="13"/>
      <c r="I7" s="13"/>
    </row>
    <row r="8" customFormat="false" ht="90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6" t="s">
        <v>10</v>
      </c>
      <c r="H8" s="16" t="s">
        <v>11</v>
      </c>
      <c r="I8" s="16" t="s">
        <v>12</v>
      </c>
    </row>
    <row r="9" customFormat="false" ht="15" hidden="false" customHeight="false" outlineLevel="0" collapsed="false">
      <c r="A9" s="14" t="s">
        <v>13</v>
      </c>
      <c r="B9" s="17" t="s">
        <v>14</v>
      </c>
      <c r="C9" s="17" t="s">
        <v>15</v>
      </c>
      <c r="D9" s="17" t="s">
        <v>15</v>
      </c>
      <c r="E9" s="17" t="s">
        <v>16</v>
      </c>
      <c r="F9" s="17" t="s">
        <v>14</v>
      </c>
      <c r="G9" s="18" t="n">
        <f aca="false">P9/1000</f>
        <v>555359.55439</v>
      </c>
      <c r="H9" s="18" t="n">
        <f aca="false">Q9/1000</f>
        <v>96212.0612</v>
      </c>
      <c r="I9" s="19" t="n">
        <v>17.32</v>
      </c>
      <c r="P9" s="20" t="n">
        <v>555359554.39</v>
      </c>
      <c r="Q9" s="20" t="n">
        <v>96212061.2</v>
      </c>
    </row>
    <row r="10" customFormat="false" ht="30" hidden="false" customHeight="false" outlineLevel="0" collapsed="false">
      <c r="A10" s="14" t="s">
        <v>17</v>
      </c>
      <c r="B10" s="17" t="s">
        <v>18</v>
      </c>
      <c r="C10" s="17" t="s">
        <v>15</v>
      </c>
      <c r="D10" s="17" t="s">
        <v>15</v>
      </c>
      <c r="E10" s="17" t="s">
        <v>16</v>
      </c>
      <c r="F10" s="17" t="s">
        <v>14</v>
      </c>
      <c r="G10" s="18" t="n">
        <f aca="false">P10/1000</f>
        <v>69306.59</v>
      </c>
      <c r="H10" s="18" t="n">
        <f aca="false">Q10/1000</f>
        <v>16780.58037</v>
      </c>
      <c r="I10" s="19" t="n">
        <v>24.21</v>
      </c>
      <c r="P10" s="20" t="n">
        <v>69306590</v>
      </c>
      <c r="Q10" s="20" t="n">
        <v>16780580.37</v>
      </c>
    </row>
    <row r="11" customFormat="false" ht="15" hidden="false" customHeight="false" outlineLevel="0" collapsed="false">
      <c r="A11" s="14" t="s">
        <v>19</v>
      </c>
      <c r="B11" s="17" t="s">
        <v>18</v>
      </c>
      <c r="C11" s="17" t="s">
        <v>20</v>
      </c>
      <c r="D11" s="17" t="s">
        <v>15</v>
      </c>
      <c r="E11" s="17" t="s">
        <v>16</v>
      </c>
      <c r="F11" s="17" t="s">
        <v>14</v>
      </c>
      <c r="G11" s="18" t="n">
        <f aca="false">P11/1000</f>
        <v>1407.1</v>
      </c>
      <c r="H11" s="18" t="n">
        <f aca="false">Q11/1000</f>
        <v>455.2159</v>
      </c>
      <c r="I11" s="19" t="n">
        <v>32.35</v>
      </c>
      <c r="P11" s="20" t="n">
        <v>1407100</v>
      </c>
      <c r="Q11" s="20" t="n">
        <v>455215.9</v>
      </c>
    </row>
    <row r="12" customFormat="false" ht="36.75" hidden="false" customHeight="true" outlineLevel="0" collapsed="false">
      <c r="A12" s="14" t="s">
        <v>21</v>
      </c>
      <c r="B12" s="17" t="s">
        <v>18</v>
      </c>
      <c r="C12" s="17" t="s">
        <v>20</v>
      </c>
      <c r="D12" s="17" t="s">
        <v>22</v>
      </c>
      <c r="E12" s="17" t="s">
        <v>16</v>
      </c>
      <c r="F12" s="17" t="s">
        <v>14</v>
      </c>
      <c r="G12" s="18" t="n">
        <f aca="false">P12/1000</f>
        <v>1407.1</v>
      </c>
      <c r="H12" s="18" t="n">
        <f aca="false">Q12/1000</f>
        <v>455.2159</v>
      </c>
      <c r="I12" s="19" t="n">
        <v>32.35</v>
      </c>
      <c r="P12" s="20" t="n">
        <v>1407100</v>
      </c>
      <c r="Q12" s="20" t="n">
        <v>455215.9</v>
      </c>
    </row>
    <row r="13" customFormat="false" ht="15" hidden="false" customHeight="false" outlineLevel="0" collapsed="false">
      <c r="A13" s="14" t="s">
        <v>23</v>
      </c>
      <c r="B13" s="17" t="s">
        <v>18</v>
      </c>
      <c r="C13" s="17" t="s">
        <v>20</v>
      </c>
      <c r="D13" s="17" t="s">
        <v>22</v>
      </c>
      <c r="E13" s="17" t="s">
        <v>24</v>
      </c>
      <c r="F13" s="17" t="s">
        <v>14</v>
      </c>
      <c r="G13" s="18" t="n">
        <f aca="false">P13/1000</f>
        <v>1407.1</v>
      </c>
      <c r="H13" s="18" t="n">
        <f aca="false">Q13/1000</f>
        <v>455.2159</v>
      </c>
      <c r="I13" s="19" t="n">
        <v>32.35</v>
      </c>
      <c r="P13" s="20" t="n">
        <v>1407100</v>
      </c>
      <c r="Q13" s="20" t="n">
        <v>455215.9</v>
      </c>
    </row>
    <row r="14" customFormat="false" ht="35.25" hidden="false" customHeight="true" outlineLevel="0" collapsed="false">
      <c r="A14" s="14" t="s">
        <v>25</v>
      </c>
      <c r="B14" s="17" t="s">
        <v>18</v>
      </c>
      <c r="C14" s="17" t="s">
        <v>20</v>
      </c>
      <c r="D14" s="17" t="s">
        <v>22</v>
      </c>
      <c r="E14" s="17" t="s">
        <v>26</v>
      </c>
      <c r="F14" s="17" t="s">
        <v>14</v>
      </c>
      <c r="G14" s="18" t="n">
        <f aca="false">P14/1000</f>
        <v>1407.1</v>
      </c>
      <c r="H14" s="18" t="n">
        <f aca="false">Q14/1000</f>
        <v>455.2159</v>
      </c>
      <c r="I14" s="19" t="n">
        <v>32.35</v>
      </c>
      <c r="P14" s="20" t="n">
        <v>1407100</v>
      </c>
      <c r="Q14" s="20" t="n">
        <v>455215.9</v>
      </c>
    </row>
    <row r="15" customFormat="false" ht="15" hidden="false" customHeight="false" outlineLevel="0" collapsed="false">
      <c r="A15" s="14" t="s">
        <v>27</v>
      </c>
      <c r="B15" s="17" t="s">
        <v>18</v>
      </c>
      <c r="C15" s="17" t="s">
        <v>20</v>
      </c>
      <c r="D15" s="17" t="s">
        <v>22</v>
      </c>
      <c r="E15" s="17" t="s">
        <v>28</v>
      </c>
      <c r="F15" s="17" t="s">
        <v>14</v>
      </c>
      <c r="G15" s="18" t="n">
        <f aca="false">P15/1000</f>
        <v>1407.1</v>
      </c>
      <c r="H15" s="18" t="n">
        <f aca="false">Q15/1000</f>
        <v>455.2159</v>
      </c>
      <c r="I15" s="19" t="n">
        <v>32.35</v>
      </c>
      <c r="P15" s="20" t="n">
        <v>1407100</v>
      </c>
      <c r="Q15" s="20" t="n">
        <v>455215.9</v>
      </c>
    </row>
    <row r="16" customFormat="false" ht="45.75" hidden="false" customHeight="true" outlineLevel="0" collapsed="false">
      <c r="A16" s="21" t="s">
        <v>29</v>
      </c>
      <c r="B16" s="22" t="s">
        <v>18</v>
      </c>
      <c r="C16" s="22" t="s">
        <v>20</v>
      </c>
      <c r="D16" s="22" t="s">
        <v>22</v>
      </c>
      <c r="E16" s="22" t="s">
        <v>28</v>
      </c>
      <c r="F16" s="22" t="s">
        <v>30</v>
      </c>
      <c r="G16" s="18" t="n">
        <f aca="false">P16/1000</f>
        <v>1307.1</v>
      </c>
      <c r="H16" s="18" t="n">
        <f aca="false">Q16/1000</f>
        <v>445.3357</v>
      </c>
      <c r="I16" s="23" t="n">
        <v>34.07</v>
      </c>
      <c r="P16" s="0" t="n">
        <v>1307100</v>
      </c>
      <c r="Q16" s="0" t="n">
        <v>445335.7</v>
      </c>
    </row>
    <row r="17" customFormat="false" ht="15" hidden="false" customHeight="false" outlineLevel="0" collapsed="false">
      <c r="A17" s="21" t="s">
        <v>31</v>
      </c>
      <c r="B17" s="22" t="s">
        <v>18</v>
      </c>
      <c r="C17" s="22" t="s">
        <v>20</v>
      </c>
      <c r="D17" s="22" t="s">
        <v>22</v>
      </c>
      <c r="E17" s="22" t="s">
        <v>28</v>
      </c>
      <c r="F17" s="22" t="s">
        <v>32</v>
      </c>
      <c r="G17" s="18" t="n">
        <f aca="false">P17/1000</f>
        <v>100</v>
      </c>
      <c r="H17" s="18" t="n">
        <f aca="false">Q17/1000</f>
        <v>9.8802</v>
      </c>
      <c r="I17" s="23" t="n">
        <v>9.88</v>
      </c>
      <c r="P17" s="0" t="n">
        <v>100000</v>
      </c>
      <c r="Q17" s="0" t="n">
        <v>9880.2</v>
      </c>
    </row>
    <row r="18" customFormat="false" ht="15" hidden="false" customHeight="false" outlineLevel="0" collapsed="false">
      <c r="A18" s="14" t="s">
        <v>33</v>
      </c>
      <c r="B18" s="17" t="s">
        <v>18</v>
      </c>
      <c r="C18" s="17" t="s">
        <v>34</v>
      </c>
      <c r="D18" s="17" t="s">
        <v>15</v>
      </c>
      <c r="E18" s="17" t="s">
        <v>16</v>
      </c>
      <c r="F18" s="17" t="s">
        <v>14</v>
      </c>
      <c r="G18" s="18" t="n">
        <f aca="false">P18/1000</f>
        <v>5445.6</v>
      </c>
      <c r="H18" s="18" t="n">
        <f aca="false">Q18/1000</f>
        <v>1310.75266</v>
      </c>
      <c r="I18" s="19" t="n">
        <v>24.07</v>
      </c>
      <c r="P18" s="20" t="n">
        <v>5445600</v>
      </c>
      <c r="Q18" s="20" t="n">
        <v>1310752.66</v>
      </c>
    </row>
    <row r="19" customFormat="false" ht="15" hidden="false" customHeight="false" outlineLevel="0" collapsed="false">
      <c r="A19" s="14" t="s">
        <v>35</v>
      </c>
      <c r="B19" s="17" t="s">
        <v>18</v>
      </c>
      <c r="C19" s="17" t="s">
        <v>34</v>
      </c>
      <c r="D19" s="17" t="s">
        <v>36</v>
      </c>
      <c r="E19" s="17" t="s">
        <v>16</v>
      </c>
      <c r="F19" s="17" t="s">
        <v>14</v>
      </c>
      <c r="G19" s="18" t="n">
        <f aca="false">P19/1000</f>
        <v>5445.6</v>
      </c>
      <c r="H19" s="18" t="n">
        <f aca="false">Q19/1000</f>
        <v>1310.75266</v>
      </c>
      <c r="I19" s="19" t="n">
        <v>24.07</v>
      </c>
      <c r="P19" s="20" t="n">
        <v>5445600</v>
      </c>
      <c r="Q19" s="20" t="n">
        <v>1310752.66</v>
      </c>
    </row>
    <row r="20" customFormat="false" ht="15" hidden="false" customHeight="false" outlineLevel="0" collapsed="false">
      <c r="A20" s="14" t="s">
        <v>23</v>
      </c>
      <c r="B20" s="17" t="s">
        <v>18</v>
      </c>
      <c r="C20" s="17" t="s">
        <v>34</v>
      </c>
      <c r="D20" s="17" t="s">
        <v>36</v>
      </c>
      <c r="E20" s="17" t="s">
        <v>24</v>
      </c>
      <c r="F20" s="17" t="s">
        <v>14</v>
      </c>
      <c r="G20" s="18" t="n">
        <f aca="false">P20/1000</f>
        <v>5445.6</v>
      </c>
      <c r="H20" s="18" t="n">
        <f aca="false">Q20/1000</f>
        <v>1310.75266</v>
      </c>
      <c r="I20" s="19" t="n">
        <v>24.07</v>
      </c>
      <c r="P20" s="20" t="n">
        <v>5445600</v>
      </c>
      <c r="Q20" s="20" t="n">
        <v>1310752.66</v>
      </c>
    </row>
    <row r="21" customFormat="false" ht="15" hidden="false" customHeight="false" outlineLevel="0" collapsed="false">
      <c r="A21" s="14" t="s">
        <v>37</v>
      </c>
      <c r="B21" s="17" t="s">
        <v>18</v>
      </c>
      <c r="C21" s="17" t="s">
        <v>34</v>
      </c>
      <c r="D21" s="17" t="s">
        <v>36</v>
      </c>
      <c r="E21" s="17" t="s">
        <v>38</v>
      </c>
      <c r="F21" s="17" t="s">
        <v>14</v>
      </c>
      <c r="G21" s="18" t="n">
        <f aca="false">P21/1000</f>
        <v>1794.1</v>
      </c>
      <c r="H21" s="18" t="n">
        <f aca="false">Q21/1000</f>
        <v>459.60242</v>
      </c>
      <c r="I21" s="19" t="n">
        <v>25.62</v>
      </c>
      <c r="P21" s="20" t="n">
        <v>1794100</v>
      </c>
      <c r="Q21" s="20" t="n">
        <v>459602.42</v>
      </c>
    </row>
    <row r="22" customFormat="false" ht="15" hidden="false" customHeight="false" outlineLevel="0" collapsed="false">
      <c r="A22" s="14" t="s">
        <v>39</v>
      </c>
      <c r="B22" s="17" t="s">
        <v>18</v>
      </c>
      <c r="C22" s="17" t="s">
        <v>34</v>
      </c>
      <c r="D22" s="17" t="s">
        <v>36</v>
      </c>
      <c r="E22" s="17" t="s">
        <v>40</v>
      </c>
      <c r="F22" s="17" t="s">
        <v>14</v>
      </c>
      <c r="G22" s="18" t="n">
        <f aca="false">P22/1000</f>
        <v>1794.1</v>
      </c>
      <c r="H22" s="18" t="n">
        <f aca="false">Q22/1000</f>
        <v>459.60242</v>
      </c>
      <c r="I22" s="19" t="n">
        <v>25.62</v>
      </c>
      <c r="P22" s="20" t="n">
        <v>1794100</v>
      </c>
      <c r="Q22" s="20" t="n">
        <v>459602.42</v>
      </c>
    </row>
    <row r="23" customFormat="false" ht="40.5" hidden="false" customHeight="true" outlineLevel="0" collapsed="false">
      <c r="A23" s="21" t="s">
        <v>29</v>
      </c>
      <c r="B23" s="22" t="s">
        <v>18</v>
      </c>
      <c r="C23" s="22" t="s">
        <v>34</v>
      </c>
      <c r="D23" s="22" t="s">
        <v>36</v>
      </c>
      <c r="E23" s="22" t="s">
        <v>40</v>
      </c>
      <c r="F23" s="22" t="s">
        <v>30</v>
      </c>
      <c r="G23" s="18" t="n">
        <f aca="false">P23/1000</f>
        <v>1108.9</v>
      </c>
      <c r="H23" s="18" t="n">
        <f aca="false">Q23/1000</f>
        <v>378.74272</v>
      </c>
      <c r="I23" s="23" t="n">
        <v>34.15</v>
      </c>
      <c r="P23" s="0" t="n">
        <v>1108900</v>
      </c>
      <c r="Q23" s="0" t="n">
        <v>378742.72</v>
      </c>
    </row>
    <row r="24" customFormat="false" ht="15" hidden="false" customHeight="false" outlineLevel="0" collapsed="false">
      <c r="A24" s="21" t="s">
        <v>31</v>
      </c>
      <c r="B24" s="22" t="s">
        <v>18</v>
      </c>
      <c r="C24" s="22" t="s">
        <v>34</v>
      </c>
      <c r="D24" s="22" t="s">
        <v>36</v>
      </c>
      <c r="E24" s="22" t="s">
        <v>40</v>
      </c>
      <c r="F24" s="22" t="s">
        <v>32</v>
      </c>
      <c r="G24" s="18" t="n">
        <f aca="false">P24/1000</f>
        <v>685.2</v>
      </c>
      <c r="H24" s="18" t="n">
        <f aca="false">Q24/1000</f>
        <v>80.8597</v>
      </c>
      <c r="I24" s="23" t="n">
        <v>11.8</v>
      </c>
      <c r="P24" s="0" t="n">
        <v>685200</v>
      </c>
      <c r="Q24" s="0" t="n">
        <v>80859.7</v>
      </c>
    </row>
    <row r="25" customFormat="false" ht="15" hidden="false" customHeight="false" outlineLevel="0" collapsed="false">
      <c r="A25" s="14" t="s">
        <v>41</v>
      </c>
      <c r="B25" s="17" t="s">
        <v>18</v>
      </c>
      <c r="C25" s="17" t="s">
        <v>34</v>
      </c>
      <c r="D25" s="17" t="s">
        <v>36</v>
      </c>
      <c r="E25" s="17" t="s">
        <v>42</v>
      </c>
      <c r="F25" s="17" t="s">
        <v>14</v>
      </c>
      <c r="G25" s="18" t="n">
        <f aca="false">P25/1000</f>
        <v>92</v>
      </c>
      <c r="H25" s="18" t="n">
        <f aca="false">Q25/1000</f>
        <v>0</v>
      </c>
      <c r="I25" s="19" t="n">
        <v>0</v>
      </c>
      <c r="P25" s="20" t="n">
        <v>92000</v>
      </c>
      <c r="Q25" s="20" t="n">
        <v>0</v>
      </c>
    </row>
    <row r="26" customFormat="false" ht="15" hidden="false" customHeight="false" outlineLevel="0" collapsed="false">
      <c r="A26" s="14" t="s">
        <v>43</v>
      </c>
      <c r="B26" s="17" t="s">
        <v>18</v>
      </c>
      <c r="C26" s="17" t="s">
        <v>34</v>
      </c>
      <c r="D26" s="17" t="s">
        <v>36</v>
      </c>
      <c r="E26" s="17" t="s">
        <v>44</v>
      </c>
      <c r="F26" s="17" t="s">
        <v>14</v>
      </c>
      <c r="G26" s="18" t="n">
        <f aca="false">P26/1000</f>
        <v>92</v>
      </c>
      <c r="H26" s="18" t="n">
        <f aca="false">Q26/1000</f>
        <v>0</v>
      </c>
      <c r="I26" s="19" t="n">
        <v>0</v>
      </c>
      <c r="P26" s="20" t="n">
        <v>92000</v>
      </c>
      <c r="Q26" s="20" t="n">
        <v>0</v>
      </c>
    </row>
    <row r="27" customFormat="false" ht="15" hidden="false" customHeight="false" outlineLevel="0" collapsed="false">
      <c r="A27" s="21" t="s">
        <v>31</v>
      </c>
      <c r="B27" s="22" t="s">
        <v>18</v>
      </c>
      <c r="C27" s="22" t="s">
        <v>34</v>
      </c>
      <c r="D27" s="22" t="s">
        <v>36</v>
      </c>
      <c r="E27" s="22" t="s">
        <v>44</v>
      </c>
      <c r="F27" s="22" t="s">
        <v>32</v>
      </c>
      <c r="G27" s="18" t="n">
        <f aca="false">P27/1000</f>
        <v>92</v>
      </c>
      <c r="H27" s="18" t="n">
        <f aca="false">Q27/1000</f>
        <v>0</v>
      </c>
      <c r="I27" s="23" t="n">
        <v>0</v>
      </c>
      <c r="P27" s="0" t="n">
        <v>92000</v>
      </c>
      <c r="Q27" s="0" t="n">
        <v>0</v>
      </c>
    </row>
    <row r="28" customFormat="false" ht="45" hidden="false" customHeight="false" outlineLevel="0" collapsed="false">
      <c r="A28" s="14" t="s">
        <v>45</v>
      </c>
      <c r="B28" s="17" t="s">
        <v>18</v>
      </c>
      <c r="C28" s="17" t="s">
        <v>34</v>
      </c>
      <c r="D28" s="17" t="s">
        <v>36</v>
      </c>
      <c r="E28" s="17" t="s">
        <v>46</v>
      </c>
      <c r="F28" s="17" t="s">
        <v>14</v>
      </c>
      <c r="G28" s="18" t="n">
        <f aca="false">P28/1000</f>
        <v>3559.5</v>
      </c>
      <c r="H28" s="18" t="n">
        <f aca="false">Q28/1000</f>
        <v>851.15024</v>
      </c>
      <c r="I28" s="19" t="n">
        <v>23.91</v>
      </c>
      <c r="P28" s="20" t="n">
        <v>3559500</v>
      </c>
      <c r="Q28" s="20" t="n">
        <v>851150.24</v>
      </c>
    </row>
    <row r="29" customFormat="false" ht="15" hidden="false" customHeight="false" outlineLevel="0" collapsed="false">
      <c r="A29" s="14" t="s">
        <v>47</v>
      </c>
      <c r="B29" s="17" t="s">
        <v>18</v>
      </c>
      <c r="C29" s="17" t="s">
        <v>34</v>
      </c>
      <c r="D29" s="17" t="s">
        <v>36</v>
      </c>
      <c r="E29" s="17" t="s">
        <v>48</v>
      </c>
      <c r="F29" s="17" t="s">
        <v>14</v>
      </c>
      <c r="G29" s="18" t="n">
        <f aca="false">P29/1000</f>
        <v>3559.5</v>
      </c>
      <c r="H29" s="18" t="n">
        <f aca="false">Q29/1000</f>
        <v>851.15024</v>
      </c>
      <c r="I29" s="19" t="n">
        <v>23.91</v>
      </c>
      <c r="P29" s="20" t="n">
        <v>3559500</v>
      </c>
      <c r="Q29" s="20" t="n">
        <v>851150.24</v>
      </c>
    </row>
    <row r="30" customFormat="false" ht="45" hidden="false" customHeight="false" outlineLevel="0" collapsed="false">
      <c r="A30" s="21" t="s">
        <v>29</v>
      </c>
      <c r="B30" s="22" t="s">
        <v>18</v>
      </c>
      <c r="C30" s="22" t="s">
        <v>34</v>
      </c>
      <c r="D30" s="22" t="s">
        <v>36</v>
      </c>
      <c r="E30" s="22" t="s">
        <v>48</v>
      </c>
      <c r="F30" s="22" t="s">
        <v>30</v>
      </c>
      <c r="G30" s="18" t="n">
        <f aca="false">P30/1000</f>
        <v>3559.5</v>
      </c>
      <c r="H30" s="18" t="n">
        <f aca="false">Q30/1000</f>
        <v>851.15024</v>
      </c>
      <c r="I30" s="23" t="n">
        <v>23.91</v>
      </c>
      <c r="P30" s="0" t="n">
        <v>3559500</v>
      </c>
      <c r="Q30" s="0" t="n">
        <v>851150.24</v>
      </c>
    </row>
    <row r="31" customFormat="false" ht="15" hidden="false" customHeight="false" outlineLevel="0" collapsed="false">
      <c r="A31" s="14" t="s">
        <v>49</v>
      </c>
      <c r="B31" s="17" t="s">
        <v>18</v>
      </c>
      <c r="C31" s="17" t="s">
        <v>50</v>
      </c>
      <c r="D31" s="17" t="s">
        <v>15</v>
      </c>
      <c r="E31" s="17" t="s">
        <v>16</v>
      </c>
      <c r="F31" s="17" t="s">
        <v>14</v>
      </c>
      <c r="G31" s="18" t="n">
        <f aca="false">P31/1000</f>
        <v>61794.69</v>
      </c>
      <c r="H31" s="18" t="n">
        <f aca="false">Q31/1000</f>
        <v>14818.21161</v>
      </c>
      <c r="I31" s="19" t="n">
        <v>23.98</v>
      </c>
      <c r="P31" s="20" t="n">
        <v>61794690</v>
      </c>
      <c r="Q31" s="20" t="n">
        <v>14818211.61</v>
      </c>
    </row>
    <row r="32" customFormat="false" ht="15" hidden="false" customHeight="false" outlineLevel="0" collapsed="false">
      <c r="A32" s="14" t="s">
        <v>51</v>
      </c>
      <c r="B32" s="17" t="s">
        <v>18</v>
      </c>
      <c r="C32" s="17" t="s">
        <v>50</v>
      </c>
      <c r="D32" s="17" t="s">
        <v>20</v>
      </c>
      <c r="E32" s="17" t="s">
        <v>16</v>
      </c>
      <c r="F32" s="17" t="s">
        <v>14</v>
      </c>
      <c r="G32" s="18" t="n">
        <f aca="false">P32/1000</f>
        <v>46442.49</v>
      </c>
      <c r="H32" s="18" t="n">
        <f aca="false">Q32/1000</f>
        <v>9816.62713</v>
      </c>
      <c r="I32" s="19" t="n">
        <v>21.14</v>
      </c>
      <c r="P32" s="20" t="n">
        <v>46442490</v>
      </c>
      <c r="Q32" s="20" t="n">
        <v>9816627.13</v>
      </c>
    </row>
    <row r="33" customFormat="false" ht="15" hidden="false" customHeight="false" outlineLevel="0" collapsed="false">
      <c r="A33" s="14" t="s">
        <v>23</v>
      </c>
      <c r="B33" s="17" t="s">
        <v>18</v>
      </c>
      <c r="C33" s="17" t="s">
        <v>50</v>
      </c>
      <c r="D33" s="17" t="s">
        <v>20</v>
      </c>
      <c r="E33" s="17" t="s">
        <v>24</v>
      </c>
      <c r="F33" s="17" t="s">
        <v>14</v>
      </c>
      <c r="G33" s="18" t="n">
        <f aca="false">P33/1000</f>
        <v>46442.49</v>
      </c>
      <c r="H33" s="18" t="n">
        <f aca="false">Q33/1000</f>
        <v>9816.62713</v>
      </c>
      <c r="I33" s="19" t="n">
        <v>21.14</v>
      </c>
      <c r="P33" s="20" t="n">
        <v>46442490</v>
      </c>
      <c r="Q33" s="20" t="n">
        <v>9816627.13</v>
      </c>
    </row>
    <row r="34" customFormat="false" ht="15" hidden="false" customHeight="false" outlineLevel="0" collapsed="false">
      <c r="A34" s="14" t="s">
        <v>37</v>
      </c>
      <c r="B34" s="17" t="s">
        <v>18</v>
      </c>
      <c r="C34" s="17" t="s">
        <v>50</v>
      </c>
      <c r="D34" s="17" t="s">
        <v>20</v>
      </c>
      <c r="E34" s="17" t="s">
        <v>38</v>
      </c>
      <c r="F34" s="17" t="s">
        <v>14</v>
      </c>
      <c r="G34" s="18" t="n">
        <f aca="false">P34/1000</f>
        <v>24150.994</v>
      </c>
      <c r="H34" s="18" t="n">
        <f aca="false">Q34/1000</f>
        <v>4800.31237</v>
      </c>
      <c r="I34" s="19" t="n">
        <v>19.88</v>
      </c>
      <c r="P34" s="20" t="n">
        <v>24150994</v>
      </c>
      <c r="Q34" s="20" t="n">
        <v>4800312.37</v>
      </c>
    </row>
    <row r="35" customFormat="false" ht="15" hidden="false" customHeight="false" outlineLevel="0" collapsed="false">
      <c r="A35" s="14" t="s">
        <v>52</v>
      </c>
      <c r="B35" s="17" t="s">
        <v>18</v>
      </c>
      <c r="C35" s="17" t="s">
        <v>50</v>
      </c>
      <c r="D35" s="17" t="s">
        <v>20</v>
      </c>
      <c r="E35" s="17" t="s">
        <v>53</v>
      </c>
      <c r="F35" s="17" t="s">
        <v>14</v>
      </c>
      <c r="G35" s="18" t="n">
        <f aca="false">P35/1000</f>
        <v>13055.6</v>
      </c>
      <c r="H35" s="18" t="n">
        <f aca="false">Q35/1000</f>
        <v>2711.29888</v>
      </c>
      <c r="I35" s="19" t="n">
        <v>20.77</v>
      </c>
      <c r="P35" s="20" t="n">
        <v>13055600</v>
      </c>
      <c r="Q35" s="20" t="n">
        <v>2711298.88</v>
      </c>
    </row>
    <row r="36" customFormat="false" ht="45" hidden="false" customHeight="false" outlineLevel="0" collapsed="false">
      <c r="A36" s="21" t="s">
        <v>29</v>
      </c>
      <c r="B36" s="22" t="s">
        <v>18</v>
      </c>
      <c r="C36" s="22" t="s">
        <v>50</v>
      </c>
      <c r="D36" s="22" t="s">
        <v>20</v>
      </c>
      <c r="E36" s="22" t="s">
        <v>53</v>
      </c>
      <c r="F36" s="22" t="s">
        <v>30</v>
      </c>
      <c r="G36" s="18" t="n">
        <f aca="false">P36/1000</f>
        <v>9284.1</v>
      </c>
      <c r="H36" s="18" t="n">
        <f aca="false">Q36/1000</f>
        <v>2092.47129</v>
      </c>
      <c r="I36" s="23" t="n">
        <v>22.54</v>
      </c>
      <c r="P36" s="0" t="n">
        <v>9284100</v>
      </c>
      <c r="Q36" s="0" t="n">
        <v>2092471.29</v>
      </c>
    </row>
    <row r="37" customFormat="false" ht="15" hidden="false" customHeight="false" outlineLevel="0" collapsed="false">
      <c r="A37" s="21" t="s">
        <v>31</v>
      </c>
      <c r="B37" s="22" t="s">
        <v>18</v>
      </c>
      <c r="C37" s="22" t="s">
        <v>50</v>
      </c>
      <c r="D37" s="22" t="s">
        <v>20</v>
      </c>
      <c r="E37" s="22" t="s">
        <v>53</v>
      </c>
      <c r="F37" s="22" t="s">
        <v>32</v>
      </c>
      <c r="G37" s="18" t="n">
        <f aca="false">P37/1000</f>
        <v>3754.5</v>
      </c>
      <c r="H37" s="18" t="n">
        <f aca="false">Q37/1000</f>
        <v>618.82759</v>
      </c>
      <c r="I37" s="23" t="n">
        <v>16.48</v>
      </c>
      <c r="P37" s="0" t="n">
        <v>3754500</v>
      </c>
      <c r="Q37" s="0" t="n">
        <v>618827.59</v>
      </c>
    </row>
    <row r="38" customFormat="false" ht="15" hidden="false" customHeight="false" outlineLevel="0" collapsed="false">
      <c r="A38" s="21" t="s">
        <v>54</v>
      </c>
      <c r="B38" s="22" t="s">
        <v>18</v>
      </c>
      <c r="C38" s="22" t="s">
        <v>50</v>
      </c>
      <c r="D38" s="22" t="s">
        <v>20</v>
      </c>
      <c r="E38" s="22" t="s">
        <v>53</v>
      </c>
      <c r="F38" s="22" t="s">
        <v>55</v>
      </c>
      <c r="G38" s="18" t="n">
        <f aca="false">P38/1000</f>
        <v>17</v>
      </c>
      <c r="H38" s="18" t="n">
        <f aca="false">Q38/1000</f>
        <v>0</v>
      </c>
      <c r="I38" s="23" t="n">
        <v>0</v>
      </c>
      <c r="P38" s="0" t="n">
        <v>17000</v>
      </c>
      <c r="Q38" s="0" t="n">
        <v>0</v>
      </c>
    </row>
    <row r="39" customFormat="false" ht="15" hidden="false" customHeight="false" outlineLevel="0" collapsed="false">
      <c r="A39" s="14" t="s">
        <v>52</v>
      </c>
      <c r="B39" s="17" t="s">
        <v>18</v>
      </c>
      <c r="C39" s="17" t="s">
        <v>50</v>
      </c>
      <c r="D39" s="17" t="s">
        <v>20</v>
      </c>
      <c r="E39" s="17" t="s">
        <v>56</v>
      </c>
      <c r="F39" s="17" t="s">
        <v>14</v>
      </c>
      <c r="G39" s="18" t="n">
        <f aca="false">P39/1000</f>
        <v>40.6</v>
      </c>
      <c r="H39" s="18" t="n">
        <f aca="false">Q39/1000</f>
        <v>0</v>
      </c>
      <c r="I39" s="19" t="n">
        <v>0</v>
      </c>
      <c r="P39" s="20" t="n">
        <v>40600</v>
      </c>
      <c r="Q39" s="20" t="n">
        <v>0</v>
      </c>
    </row>
    <row r="40" customFormat="false" ht="45" hidden="false" customHeight="false" outlineLevel="0" collapsed="false">
      <c r="A40" s="21" t="s">
        <v>29</v>
      </c>
      <c r="B40" s="22" t="s">
        <v>18</v>
      </c>
      <c r="C40" s="22" t="s">
        <v>50</v>
      </c>
      <c r="D40" s="22" t="s">
        <v>20</v>
      </c>
      <c r="E40" s="22" t="s">
        <v>56</v>
      </c>
      <c r="F40" s="22" t="s">
        <v>30</v>
      </c>
      <c r="G40" s="18" t="n">
        <f aca="false">P40/1000</f>
        <v>40.6</v>
      </c>
      <c r="H40" s="18" t="n">
        <f aca="false">Q40/1000</f>
        <v>0</v>
      </c>
      <c r="I40" s="23" t="n">
        <v>0</v>
      </c>
      <c r="P40" s="0" t="n">
        <v>40600</v>
      </c>
      <c r="Q40" s="0" t="n">
        <v>0</v>
      </c>
    </row>
    <row r="41" customFormat="false" ht="15" hidden="false" customHeight="false" outlineLevel="0" collapsed="false">
      <c r="A41" s="14" t="s">
        <v>57</v>
      </c>
      <c r="B41" s="17" t="s">
        <v>18</v>
      </c>
      <c r="C41" s="17" t="s">
        <v>50</v>
      </c>
      <c r="D41" s="17" t="s">
        <v>20</v>
      </c>
      <c r="E41" s="17" t="s">
        <v>58</v>
      </c>
      <c r="F41" s="17" t="s">
        <v>14</v>
      </c>
      <c r="G41" s="18" t="n">
        <f aca="false">P41/1000</f>
        <v>10754.594</v>
      </c>
      <c r="H41" s="18" t="n">
        <f aca="false">Q41/1000</f>
        <v>1849.59424</v>
      </c>
      <c r="I41" s="19" t="n">
        <v>17.2</v>
      </c>
      <c r="P41" s="20" t="n">
        <v>10754594</v>
      </c>
      <c r="Q41" s="20" t="n">
        <v>1849594.24</v>
      </c>
    </row>
    <row r="42" customFormat="false" ht="45" hidden="false" customHeight="false" outlineLevel="0" collapsed="false">
      <c r="A42" s="21" t="s">
        <v>29</v>
      </c>
      <c r="B42" s="22" t="s">
        <v>18</v>
      </c>
      <c r="C42" s="22" t="s">
        <v>50</v>
      </c>
      <c r="D42" s="22" t="s">
        <v>20</v>
      </c>
      <c r="E42" s="22" t="s">
        <v>58</v>
      </c>
      <c r="F42" s="22" t="s">
        <v>30</v>
      </c>
      <c r="G42" s="18" t="n">
        <f aca="false">P42/1000</f>
        <v>7869.2</v>
      </c>
      <c r="H42" s="18" t="n">
        <f aca="false">Q42/1000</f>
        <v>1556.73957</v>
      </c>
      <c r="I42" s="23" t="n">
        <v>19.78</v>
      </c>
      <c r="P42" s="0" t="n">
        <v>7869200</v>
      </c>
      <c r="Q42" s="0" t="n">
        <v>1556739.57</v>
      </c>
    </row>
    <row r="43" customFormat="false" ht="15" hidden="false" customHeight="false" outlineLevel="0" collapsed="false">
      <c r="A43" s="21" t="s">
        <v>31</v>
      </c>
      <c r="B43" s="22" t="s">
        <v>18</v>
      </c>
      <c r="C43" s="22" t="s">
        <v>50</v>
      </c>
      <c r="D43" s="22" t="s">
        <v>20</v>
      </c>
      <c r="E43" s="22" t="s">
        <v>58</v>
      </c>
      <c r="F43" s="22" t="s">
        <v>32</v>
      </c>
      <c r="G43" s="18" t="n">
        <f aca="false">P43/1000</f>
        <v>2873.294</v>
      </c>
      <c r="H43" s="18" t="n">
        <f aca="false">Q43/1000</f>
        <v>292.85467</v>
      </c>
      <c r="I43" s="23" t="n">
        <v>10.19</v>
      </c>
      <c r="P43" s="0" t="n">
        <v>2873294</v>
      </c>
      <c r="Q43" s="0" t="n">
        <v>292854.67</v>
      </c>
    </row>
    <row r="44" customFormat="false" ht="15" hidden="false" customHeight="false" outlineLevel="0" collapsed="false">
      <c r="A44" s="21" t="s">
        <v>54</v>
      </c>
      <c r="B44" s="22" t="s">
        <v>18</v>
      </c>
      <c r="C44" s="22" t="s">
        <v>50</v>
      </c>
      <c r="D44" s="22" t="s">
        <v>20</v>
      </c>
      <c r="E44" s="22" t="s">
        <v>58</v>
      </c>
      <c r="F44" s="22" t="s">
        <v>55</v>
      </c>
      <c r="G44" s="18" t="n">
        <f aca="false">P44/1000</f>
        <v>12.1</v>
      </c>
      <c r="H44" s="18" t="n">
        <f aca="false">Q44/1000</f>
        <v>0</v>
      </c>
      <c r="I44" s="23" t="n">
        <v>0</v>
      </c>
      <c r="P44" s="0" t="n">
        <v>12100</v>
      </c>
      <c r="Q44" s="0" t="n">
        <v>0</v>
      </c>
    </row>
    <row r="45" customFormat="false" ht="15" hidden="false" customHeight="false" outlineLevel="0" collapsed="false">
      <c r="A45" s="14" t="s">
        <v>57</v>
      </c>
      <c r="B45" s="17" t="s">
        <v>18</v>
      </c>
      <c r="C45" s="17" t="s">
        <v>50</v>
      </c>
      <c r="D45" s="17" t="s">
        <v>20</v>
      </c>
      <c r="E45" s="17" t="s">
        <v>59</v>
      </c>
      <c r="F45" s="17" t="s">
        <v>14</v>
      </c>
      <c r="G45" s="18" t="n">
        <f aca="false">P45/1000</f>
        <v>300.2</v>
      </c>
      <c r="H45" s="18" t="n">
        <f aca="false">Q45/1000</f>
        <v>239.41925</v>
      </c>
      <c r="I45" s="19" t="n">
        <v>79.75</v>
      </c>
      <c r="P45" s="20" t="n">
        <v>300200</v>
      </c>
      <c r="Q45" s="20" t="n">
        <v>239419.25</v>
      </c>
    </row>
    <row r="46" customFormat="false" ht="45" hidden="false" customHeight="false" outlineLevel="0" collapsed="false">
      <c r="A46" s="21" t="s">
        <v>29</v>
      </c>
      <c r="B46" s="22" t="s">
        <v>18</v>
      </c>
      <c r="C46" s="22" t="s">
        <v>50</v>
      </c>
      <c r="D46" s="22" t="s">
        <v>20</v>
      </c>
      <c r="E46" s="22" t="s">
        <v>59</v>
      </c>
      <c r="F46" s="22" t="s">
        <v>30</v>
      </c>
      <c r="G46" s="18" t="n">
        <f aca="false">P46/1000</f>
        <v>250.2</v>
      </c>
      <c r="H46" s="18" t="n">
        <f aca="false">Q46/1000</f>
        <v>192</v>
      </c>
      <c r="I46" s="23" t="n">
        <v>76.74</v>
      </c>
      <c r="P46" s="0" t="n">
        <v>250200</v>
      </c>
      <c r="Q46" s="0" t="n">
        <v>192000</v>
      </c>
    </row>
    <row r="47" customFormat="false" ht="15" hidden="false" customHeight="false" outlineLevel="0" collapsed="false">
      <c r="A47" s="21" t="s">
        <v>31</v>
      </c>
      <c r="B47" s="22" t="s">
        <v>18</v>
      </c>
      <c r="C47" s="22" t="s">
        <v>50</v>
      </c>
      <c r="D47" s="22" t="s">
        <v>20</v>
      </c>
      <c r="E47" s="22" t="s">
        <v>59</v>
      </c>
      <c r="F47" s="22" t="s">
        <v>32</v>
      </c>
      <c r="G47" s="18" t="n">
        <f aca="false">P47/1000</f>
        <v>50</v>
      </c>
      <c r="H47" s="18" t="n">
        <f aca="false">Q47/1000</f>
        <v>47.41925</v>
      </c>
      <c r="I47" s="23" t="n">
        <v>94.84</v>
      </c>
      <c r="P47" s="0" t="n">
        <v>50000</v>
      </c>
      <c r="Q47" s="0" t="n">
        <v>47419.25</v>
      </c>
    </row>
    <row r="48" customFormat="false" ht="15" hidden="false" customHeight="false" outlineLevel="0" collapsed="false">
      <c r="A48" s="14" t="s">
        <v>41</v>
      </c>
      <c r="B48" s="17" t="s">
        <v>18</v>
      </c>
      <c r="C48" s="17" t="s">
        <v>50</v>
      </c>
      <c r="D48" s="17" t="s">
        <v>20</v>
      </c>
      <c r="E48" s="17" t="s">
        <v>42</v>
      </c>
      <c r="F48" s="17" t="s">
        <v>14</v>
      </c>
      <c r="G48" s="18" t="n">
        <f aca="false">P48/1000</f>
        <v>284</v>
      </c>
      <c r="H48" s="18" t="n">
        <f aca="false">Q48/1000</f>
        <v>0</v>
      </c>
      <c r="I48" s="19" t="n">
        <v>0</v>
      </c>
      <c r="P48" s="20" t="n">
        <v>284000</v>
      </c>
      <c r="Q48" s="20" t="n">
        <v>0</v>
      </c>
    </row>
    <row r="49" customFormat="false" ht="15" hidden="false" customHeight="false" outlineLevel="0" collapsed="false">
      <c r="A49" s="14" t="s">
        <v>60</v>
      </c>
      <c r="B49" s="17" t="s">
        <v>18</v>
      </c>
      <c r="C49" s="17" t="s">
        <v>50</v>
      </c>
      <c r="D49" s="17" t="s">
        <v>20</v>
      </c>
      <c r="E49" s="17" t="s">
        <v>61</v>
      </c>
      <c r="F49" s="17" t="s">
        <v>14</v>
      </c>
      <c r="G49" s="18" t="n">
        <f aca="false">P49/1000</f>
        <v>120</v>
      </c>
      <c r="H49" s="18" t="n">
        <f aca="false">Q49/1000</f>
        <v>0</v>
      </c>
      <c r="I49" s="19" t="n">
        <v>0</v>
      </c>
      <c r="P49" s="20" t="n">
        <v>120000</v>
      </c>
      <c r="Q49" s="20" t="n">
        <v>0</v>
      </c>
    </row>
    <row r="50" customFormat="false" ht="15" hidden="false" customHeight="false" outlineLevel="0" collapsed="false">
      <c r="A50" s="21" t="s">
        <v>31</v>
      </c>
      <c r="B50" s="22" t="s">
        <v>18</v>
      </c>
      <c r="C50" s="22" t="s">
        <v>50</v>
      </c>
      <c r="D50" s="22" t="s">
        <v>20</v>
      </c>
      <c r="E50" s="22" t="s">
        <v>61</v>
      </c>
      <c r="F50" s="22" t="s">
        <v>32</v>
      </c>
      <c r="G50" s="18" t="n">
        <f aca="false">P50/1000</f>
        <v>120</v>
      </c>
      <c r="H50" s="18" t="n">
        <f aca="false">Q50/1000</f>
        <v>0</v>
      </c>
      <c r="I50" s="23" t="n">
        <v>0</v>
      </c>
      <c r="P50" s="0" t="n">
        <v>120000</v>
      </c>
      <c r="Q50" s="0" t="n">
        <v>0</v>
      </c>
    </row>
    <row r="51" customFormat="false" ht="15" hidden="false" customHeight="false" outlineLevel="0" collapsed="false">
      <c r="A51" s="14" t="s">
        <v>43</v>
      </c>
      <c r="B51" s="17" t="s">
        <v>18</v>
      </c>
      <c r="C51" s="17" t="s">
        <v>50</v>
      </c>
      <c r="D51" s="17" t="s">
        <v>20</v>
      </c>
      <c r="E51" s="17" t="s">
        <v>44</v>
      </c>
      <c r="F51" s="17" t="s">
        <v>14</v>
      </c>
      <c r="G51" s="18" t="n">
        <f aca="false">P51/1000</f>
        <v>164</v>
      </c>
      <c r="H51" s="18" t="n">
        <f aca="false">Q51/1000</f>
        <v>0</v>
      </c>
      <c r="I51" s="19" t="n">
        <v>0</v>
      </c>
      <c r="P51" s="20" t="n">
        <v>164000</v>
      </c>
      <c r="Q51" s="20" t="n">
        <v>0</v>
      </c>
    </row>
    <row r="52" customFormat="false" ht="15" hidden="false" customHeight="false" outlineLevel="0" collapsed="false">
      <c r="A52" s="21" t="s">
        <v>31</v>
      </c>
      <c r="B52" s="22" t="s">
        <v>18</v>
      </c>
      <c r="C52" s="22" t="s">
        <v>50</v>
      </c>
      <c r="D52" s="22" t="s">
        <v>20</v>
      </c>
      <c r="E52" s="22" t="s">
        <v>44</v>
      </c>
      <c r="F52" s="22" t="s">
        <v>32</v>
      </c>
      <c r="G52" s="18" t="n">
        <f aca="false">P52/1000</f>
        <v>164</v>
      </c>
      <c r="H52" s="18" t="n">
        <f aca="false">Q52/1000</f>
        <v>0</v>
      </c>
      <c r="I52" s="23" t="n">
        <v>0</v>
      </c>
      <c r="P52" s="0" t="n">
        <v>164000</v>
      </c>
      <c r="Q52" s="0" t="n">
        <v>0</v>
      </c>
    </row>
    <row r="53" customFormat="false" ht="45" hidden="false" customHeight="false" outlineLevel="0" collapsed="false">
      <c r="A53" s="14" t="s">
        <v>45</v>
      </c>
      <c r="B53" s="17" t="s">
        <v>18</v>
      </c>
      <c r="C53" s="17" t="s">
        <v>50</v>
      </c>
      <c r="D53" s="17" t="s">
        <v>20</v>
      </c>
      <c r="E53" s="17" t="s">
        <v>46</v>
      </c>
      <c r="F53" s="17" t="s">
        <v>14</v>
      </c>
      <c r="G53" s="18" t="n">
        <f aca="false">P53/1000</f>
        <v>21856.9</v>
      </c>
      <c r="H53" s="18" t="n">
        <f aca="false">Q53/1000</f>
        <v>4908.84976</v>
      </c>
      <c r="I53" s="19" t="n">
        <v>22.46</v>
      </c>
      <c r="P53" s="20" t="n">
        <v>21856900</v>
      </c>
      <c r="Q53" s="20" t="n">
        <v>4908849.76</v>
      </c>
    </row>
    <row r="54" customFormat="false" ht="15" hidden="false" customHeight="false" outlineLevel="0" collapsed="false">
      <c r="A54" s="14" t="s">
        <v>47</v>
      </c>
      <c r="B54" s="17" t="s">
        <v>18</v>
      </c>
      <c r="C54" s="17" t="s">
        <v>50</v>
      </c>
      <c r="D54" s="17" t="s">
        <v>20</v>
      </c>
      <c r="E54" s="17" t="s">
        <v>48</v>
      </c>
      <c r="F54" s="17" t="s">
        <v>14</v>
      </c>
      <c r="G54" s="18" t="n">
        <f aca="false">P54/1000</f>
        <v>21856.9</v>
      </c>
      <c r="H54" s="18" t="n">
        <f aca="false">Q54/1000</f>
        <v>4908.84976</v>
      </c>
      <c r="I54" s="19" t="n">
        <v>22.46</v>
      </c>
      <c r="P54" s="20" t="n">
        <v>21856900</v>
      </c>
      <c r="Q54" s="20" t="n">
        <v>4908849.76</v>
      </c>
    </row>
    <row r="55" customFormat="false" ht="45" hidden="false" customHeight="false" outlineLevel="0" collapsed="false">
      <c r="A55" s="21" t="s">
        <v>29</v>
      </c>
      <c r="B55" s="22" t="s">
        <v>18</v>
      </c>
      <c r="C55" s="22" t="s">
        <v>50</v>
      </c>
      <c r="D55" s="22" t="s">
        <v>20</v>
      </c>
      <c r="E55" s="22" t="s">
        <v>48</v>
      </c>
      <c r="F55" s="22" t="s">
        <v>30</v>
      </c>
      <c r="G55" s="18" t="n">
        <f aca="false">P55/1000</f>
        <v>20456.9</v>
      </c>
      <c r="H55" s="18" t="n">
        <f aca="false">Q55/1000</f>
        <v>4343.28594</v>
      </c>
      <c r="I55" s="23" t="n">
        <v>21.23</v>
      </c>
      <c r="P55" s="0" t="n">
        <v>20456900</v>
      </c>
      <c r="Q55" s="0" t="n">
        <v>4343285.94</v>
      </c>
    </row>
    <row r="56" customFormat="false" ht="15" hidden="false" customHeight="false" outlineLevel="0" collapsed="false">
      <c r="A56" s="21" t="s">
        <v>31</v>
      </c>
      <c r="B56" s="22" t="s">
        <v>18</v>
      </c>
      <c r="C56" s="22" t="s">
        <v>50</v>
      </c>
      <c r="D56" s="22" t="s">
        <v>20</v>
      </c>
      <c r="E56" s="22" t="s">
        <v>48</v>
      </c>
      <c r="F56" s="22" t="s">
        <v>32</v>
      </c>
      <c r="G56" s="18" t="n">
        <f aca="false">P56/1000</f>
        <v>1400</v>
      </c>
      <c r="H56" s="18" t="n">
        <f aca="false">Q56/1000</f>
        <v>565.56382</v>
      </c>
      <c r="I56" s="23" t="n">
        <v>40.4</v>
      </c>
      <c r="P56" s="0" t="n">
        <v>1400000</v>
      </c>
      <c r="Q56" s="0" t="n">
        <v>565563.82</v>
      </c>
    </row>
    <row r="57" customFormat="false" ht="15" hidden="false" customHeight="false" outlineLevel="0" collapsed="false">
      <c r="A57" s="14" t="s">
        <v>62</v>
      </c>
      <c r="B57" s="17" t="s">
        <v>18</v>
      </c>
      <c r="C57" s="17" t="s">
        <v>50</v>
      </c>
      <c r="D57" s="17" t="s">
        <v>20</v>
      </c>
      <c r="E57" s="17" t="s">
        <v>63</v>
      </c>
      <c r="F57" s="17" t="s">
        <v>14</v>
      </c>
      <c r="G57" s="18" t="n">
        <f aca="false">P57/1000</f>
        <v>150.596</v>
      </c>
      <c r="H57" s="18" t="n">
        <f aca="false">Q57/1000</f>
        <v>107.465</v>
      </c>
      <c r="I57" s="19" t="n">
        <v>71.36</v>
      </c>
      <c r="P57" s="20" t="n">
        <v>150596</v>
      </c>
      <c r="Q57" s="20" t="n">
        <v>107465</v>
      </c>
    </row>
    <row r="58" customFormat="false" ht="15" hidden="false" customHeight="false" outlineLevel="0" collapsed="false">
      <c r="A58" s="14" t="s">
        <v>64</v>
      </c>
      <c r="B58" s="17" t="s">
        <v>18</v>
      </c>
      <c r="C58" s="17" t="s">
        <v>50</v>
      </c>
      <c r="D58" s="17" t="s">
        <v>20</v>
      </c>
      <c r="E58" s="17" t="s">
        <v>65</v>
      </c>
      <c r="F58" s="17" t="s">
        <v>14</v>
      </c>
      <c r="G58" s="18" t="n">
        <f aca="false">P58/1000</f>
        <v>107.465</v>
      </c>
      <c r="H58" s="18" t="n">
        <f aca="false">Q58/1000</f>
        <v>107.465</v>
      </c>
      <c r="I58" s="19" t="n">
        <v>100</v>
      </c>
      <c r="P58" s="20" t="n">
        <v>107465</v>
      </c>
      <c r="Q58" s="20" t="n">
        <v>107465</v>
      </c>
    </row>
    <row r="59" customFormat="false" ht="15" hidden="false" customHeight="false" outlineLevel="0" collapsed="false">
      <c r="A59" s="21" t="s">
        <v>31</v>
      </c>
      <c r="B59" s="22" t="s">
        <v>18</v>
      </c>
      <c r="C59" s="22" t="s">
        <v>50</v>
      </c>
      <c r="D59" s="22" t="s">
        <v>20</v>
      </c>
      <c r="E59" s="22" t="s">
        <v>65</v>
      </c>
      <c r="F59" s="22" t="s">
        <v>32</v>
      </c>
      <c r="G59" s="18" t="n">
        <f aca="false">P59/1000</f>
        <v>107.465</v>
      </c>
      <c r="H59" s="18" t="n">
        <f aca="false">Q59/1000</f>
        <v>107.465</v>
      </c>
      <c r="I59" s="23" t="n">
        <v>100</v>
      </c>
      <c r="P59" s="0" t="n">
        <v>107465</v>
      </c>
      <c r="Q59" s="0" t="n">
        <v>107465</v>
      </c>
    </row>
    <row r="60" customFormat="false" ht="15" hidden="false" customHeight="false" outlineLevel="0" collapsed="false">
      <c r="A60" s="14" t="s">
        <v>66</v>
      </c>
      <c r="B60" s="17" t="s">
        <v>18</v>
      </c>
      <c r="C60" s="17" t="s">
        <v>50</v>
      </c>
      <c r="D60" s="17" t="s">
        <v>20</v>
      </c>
      <c r="E60" s="17" t="s">
        <v>67</v>
      </c>
      <c r="F60" s="17" t="s">
        <v>14</v>
      </c>
      <c r="G60" s="18" t="n">
        <f aca="false">P60/1000</f>
        <v>43.131</v>
      </c>
      <c r="H60" s="18" t="n">
        <f aca="false">Q60/1000</f>
        <v>0</v>
      </c>
      <c r="I60" s="19" t="n">
        <v>0</v>
      </c>
      <c r="P60" s="20" t="n">
        <v>43131</v>
      </c>
      <c r="Q60" s="20" t="n">
        <v>0</v>
      </c>
    </row>
    <row r="61" customFormat="false" ht="15" hidden="false" customHeight="false" outlineLevel="0" collapsed="false">
      <c r="A61" s="21" t="s">
        <v>64</v>
      </c>
      <c r="B61" s="22" t="s">
        <v>18</v>
      </c>
      <c r="C61" s="22" t="s">
        <v>50</v>
      </c>
      <c r="D61" s="22" t="s">
        <v>20</v>
      </c>
      <c r="E61" s="22" t="s">
        <v>68</v>
      </c>
      <c r="F61" s="22" t="s">
        <v>14</v>
      </c>
      <c r="G61" s="18" t="n">
        <f aca="false">P61/1000</f>
        <v>43.131</v>
      </c>
      <c r="H61" s="18" t="n">
        <f aca="false">Q61/1000</f>
        <v>0</v>
      </c>
      <c r="I61" s="23" t="n">
        <v>0</v>
      </c>
      <c r="P61" s="0" t="n">
        <v>43131</v>
      </c>
      <c r="Q61" s="0" t="n">
        <v>0</v>
      </c>
    </row>
    <row r="62" customFormat="false" ht="15" hidden="false" customHeight="false" outlineLevel="0" collapsed="false">
      <c r="A62" s="21" t="s">
        <v>31</v>
      </c>
      <c r="B62" s="22" t="s">
        <v>18</v>
      </c>
      <c r="C62" s="22" t="s">
        <v>50</v>
      </c>
      <c r="D62" s="22" t="s">
        <v>20</v>
      </c>
      <c r="E62" s="22" t="s">
        <v>68</v>
      </c>
      <c r="F62" s="22" t="s">
        <v>32</v>
      </c>
      <c r="G62" s="18" t="n">
        <f aca="false">P62/1000</f>
        <v>43.131</v>
      </c>
      <c r="H62" s="18" t="n">
        <f aca="false">Q62/1000</f>
        <v>0</v>
      </c>
      <c r="I62" s="23" t="n">
        <v>0</v>
      </c>
      <c r="P62" s="0" t="n">
        <v>43131</v>
      </c>
      <c r="Q62" s="0" t="n">
        <v>0</v>
      </c>
    </row>
    <row r="63" customFormat="false" ht="15" hidden="false" customHeight="false" outlineLevel="0" collapsed="false">
      <c r="A63" s="14" t="s">
        <v>69</v>
      </c>
      <c r="B63" s="17" t="s">
        <v>18</v>
      </c>
      <c r="C63" s="17" t="s">
        <v>50</v>
      </c>
      <c r="D63" s="17" t="s">
        <v>22</v>
      </c>
      <c r="E63" s="17" t="s">
        <v>16</v>
      </c>
      <c r="F63" s="17" t="s">
        <v>14</v>
      </c>
      <c r="G63" s="18" t="n">
        <f aca="false">P63/1000</f>
        <v>15352.2</v>
      </c>
      <c r="H63" s="18" t="n">
        <f aca="false">Q63/1000</f>
        <v>5001.58448</v>
      </c>
      <c r="I63" s="19" t="n">
        <v>32.58</v>
      </c>
      <c r="P63" s="20" t="n">
        <v>15352200</v>
      </c>
      <c r="Q63" s="20" t="n">
        <v>5001584.48</v>
      </c>
    </row>
    <row r="64" customFormat="false" ht="15" hidden="false" customHeight="false" outlineLevel="0" collapsed="false">
      <c r="A64" s="14" t="s">
        <v>23</v>
      </c>
      <c r="B64" s="17" t="s">
        <v>18</v>
      </c>
      <c r="C64" s="17" t="s">
        <v>50</v>
      </c>
      <c r="D64" s="17" t="s">
        <v>22</v>
      </c>
      <c r="E64" s="17" t="s">
        <v>24</v>
      </c>
      <c r="F64" s="17" t="s">
        <v>14</v>
      </c>
      <c r="G64" s="18" t="n">
        <f aca="false">P64/1000</f>
        <v>15352.2</v>
      </c>
      <c r="H64" s="18" t="n">
        <f aca="false">Q64/1000</f>
        <v>5001.58448</v>
      </c>
      <c r="I64" s="19" t="n">
        <v>32.58</v>
      </c>
      <c r="P64" s="20" t="n">
        <v>15352200</v>
      </c>
      <c r="Q64" s="20" t="n">
        <v>5001584.48</v>
      </c>
    </row>
    <row r="65" customFormat="false" ht="15" hidden="false" customHeight="false" outlineLevel="0" collapsed="false">
      <c r="A65" s="14" t="s">
        <v>37</v>
      </c>
      <c r="B65" s="17" t="s">
        <v>18</v>
      </c>
      <c r="C65" s="17" t="s">
        <v>50</v>
      </c>
      <c r="D65" s="17" t="s">
        <v>22</v>
      </c>
      <c r="E65" s="17" t="s">
        <v>38</v>
      </c>
      <c r="F65" s="17" t="s">
        <v>14</v>
      </c>
      <c r="G65" s="18" t="n">
        <f aca="false">P65/1000</f>
        <v>7092.2</v>
      </c>
      <c r="H65" s="18" t="n">
        <f aca="false">Q65/1000</f>
        <v>2210.6658</v>
      </c>
      <c r="I65" s="19" t="n">
        <v>31.17</v>
      </c>
      <c r="P65" s="20" t="n">
        <v>7092200</v>
      </c>
      <c r="Q65" s="20" t="n">
        <v>2210665.8</v>
      </c>
    </row>
    <row r="66" customFormat="false" ht="45" hidden="false" customHeight="false" outlineLevel="0" collapsed="false">
      <c r="A66" s="14" t="s">
        <v>70</v>
      </c>
      <c r="B66" s="17" t="s">
        <v>18</v>
      </c>
      <c r="C66" s="17" t="s">
        <v>50</v>
      </c>
      <c r="D66" s="17" t="s">
        <v>22</v>
      </c>
      <c r="E66" s="17" t="s">
        <v>71</v>
      </c>
      <c r="F66" s="17" t="s">
        <v>14</v>
      </c>
      <c r="G66" s="18" t="n">
        <f aca="false">P66/1000</f>
        <v>7092.2</v>
      </c>
      <c r="H66" s="18" t="n">
        <f aca="false">Q66/1000</f>
        <v>2210.6658</v>
      </c>
      <c r="I66" s="19" t="n">
        <v>31.17</v>
      </c>
      <c r="P66" s="20" t="n">
        <v>7092200</v>
      </c>
      <c r="Q66" s="20" t="n">
        <v>2210665.8</v>
      </c>
    </row>
    <row r="67" customFormat="false" ht="45" hidden="false" customHeight="false" outlineLevel="0" collapsed="false">
      <c r="A67" s="21" t="s">
        <v>29</v>
      </c>
      <c r="B67" s="22" t="s">
        <v>18</v>
      </c>
      <c r="C67" s="22" t="s">
        <v>50</v>
      </c>
      <c r="D67" s="22" t="s">
        <v>22</v>
      </c>
      <c r="E67" s="22" t="s">
        <v>71</v>
      </c>
      <c r="F67" s="22" t="s">
        <v>30</v>
      </c>
      <c r="G67" s="18" t="n">
        <f aca="false">P67/1000</f>
        <v>6819.2</v>
      </c>
      <c r="H67" s="18" t="n">
        <f aca="false">Q67/1000</f>
        <v>2204.7258</v>
      </c>
      <c r="I67" s="23" t="n">
        <v>32.33</v>
      </c>
      <c r="P67" s="0" t="n">
        <v>6819200</v>
      </c>
      <c r="Q67" s="0" t="n">
        <v>2204725.8</v>
      </c>
    </row>
    <row r="68" customFormat="false" ht="15" hidden="false" customHeight="false" outlineLevel="0" collapsed="false">
      <c r="A68" s="21" t="s">
        <v>31</v>
      </c>
      <c r="B68" s="22" t="s">
        <v>18</v>
      </c>
      <c r="C68" s="22" t="s">
        <v>50</v>
      </c>
      <c r="D68" s="22" t="s">
        <v>22</v>
      </c>
      <c r="E68" s="22" t="s">
        <v>71</v>
      </c>
      <c r="F68" s="22" t="s">
        <v>32</v>
      </c>
      <c r="G68" s="18" t="n">
        <f aca="false">P68/1000</f>
        <v>273</v>
      </c>
      <c r="H68" s="18" t="n">
        <f aca="false">Q68/1000</f>
        <v>5.94</v>
      </c>
      <c r="I68" s="23" t="n">
        <v>2.18</v>
      </c>
      <c r="P68" s="0" t="n">
        <v>273000</v>
      </c>
      <c r="Q68" s="0" t="n">
        <v>5940</v>
      </c>
    </row>
    <row r="69" customFormat="false" ht="15" hidden="false" customHeight="false" outlineLevel="0" collapsed="false">
      <c r="A69" s="14" t="s">
        <v>41</v>
      </c>
      <c r="B69" s="17" t="s">
        <v>18</v>
      </c>
      <c r="C69" s="17" t="s">
        <v>50</v>
      </c>
      <c r="D69" s="17" t="s">
        <v>22</v>
      </c>
      <c r="E69" s="17" t="s">
        <v>42</v>
      </c>
      <c r="F69" s="17" t="s">
        <v>14</v>
      </c>
      <c r="G69" s="18" t="n">
        <f aca="false">P69/1000</f>
        <v>260</v>
      </c>
      <c r="H69" s="18" t="n">
        <f aca="false">Q69/1000</f>
        <v>25.91868</v>
      </c>
      <c r="I69" s="19" t="n">
        <v>9.97</v>
      </c>
      <c r="P69" s="20" t="n">
        <v>260000</v>
      </c>
      <c r="Q69" s="20" t="n">
        <v>25918.68</v>
      </c>
    </row>
    <row r="70" customFormat="false" ht="15" hidden="false" customHeight="false" outlineLevel="0" collapsed="false">
      <c r="A70" s="14" t="s">
        <v>43</v>
      </c>
      <c r="B70" s="17" t="s">
        <v>18</v>
      </c>
      <c r="C70" s="17" t="s">
        <v>50</v>
      </c>
      <c r="D70" s="17" t="s">
        <v>22</v>
      </c>
      <c r="E70" s="17" t="s">
        <v>44</v>
      </c>
      <c r="F70" s="17" t="s">
        <v>14</v>
      </c>
      <c r="G70" s="18" t="n">
        <f aca="false">P70/1000</f>
        <v>260</v>
      </c>
      <c r="H70" s="18" t="n">
        <f aca="false">Q70/1000</f>
        <v>25.91868</v>
      </c>
      <c r="I70" s="19" t="n">
        <v>9.97</v>
      </c>
      <c r="P70" s="20" t="n">
        <v>260000</v>
      </c>
      <c r="Q70" s="20" t="n">
        <v>25918.68</v>
      </c>
    </row>
    <row r="71" customFormat="false" ht="15" hidden="false" customHeight="false" outlineLevel="0" collapsed="false">
      <c r="A71" s="21" t="s">
        <v>31</v>
      </c>
      <c r="B71" s="22" t="s">
        <v>18</v>
      </c>
      <c r="C71" s="22" t="s">
        <v>50</v>
      </c>
      <c r="D71" s="22" t="s">
        <v>22</v>
      </c>
      <c r="E71" s="22" t="s">
        <v>44</v>
      </c>
      <c r="F71" s="22" t="s">
        <v>32</v>
      </c>
      <c r="G71" s="18" t="n">
        <f aca="false">P71/1000</f>
        <v>260</v>
      </c>
      <c r="H71" s="18" t="n">
        <f aca="false">Q71/1000</f>
        <v>25.91868</v>
      </c>
      <c r="I71" s="23" t="n">
        <v>9.97</v>
      </c>
      <c r="P71" s="0" t="n">
        <v>260000</v>
      </c>
      <c r="Q71" s="0" t="n">
        <v>25918.68</v>
      </c>
    </row>
    <row r="72" customFormat="false" ht="33" hidden="false" customHeight="true" outlineLevel="0" collapsed="false">
      <c r="A72" s="14" t="s">
        <v>45</v>
      </c>
      <c r="B72" s="17" t="s">
        <v>18</v>
      </c>
      <c r="C72" s="17" t="s">
        <v>50</v>
      </c>
      <c r="D72" s="17" t="s">
        <v>22</v>
      </c>
      <c r="E72" s="17" t="s">
        <v>46</v>
      </c>
      <c r="F72" s="17" t="s">
        <v>14</v>
      </c>
      <c r="G72" s="18" t="n">
        <f aca="false">P72/1000</f>
        <v>8000</v>
      </c>
      <c r="H72" s="18" t="n">
        <f aca="false">Q72/1000</f>
        <v>2765</v>
      </c>
      <c r="I72" s="19" t="n">
        <v>34.56</v>
      </c>
      <c r="P72" s="20" t="n">
        <v>8000000</v>
      </c>
      <c r="Q72" s="20" t="n">
        <v>2765000</v>
      </c>
    </row>
    <row r="73" customFormat="false" ht="15" hidden="false" customHeight="false" outlineLevel="0" collapsed="false">
      <c r="A73" s="14" t="s">
        <v>47</v>
      </c>
      <c r="B73" s="17" t="s">
        <v>18</v>
      </c>
      <c r="C73" s="17" t="s">
        <v>50</v>
      </c>
      <c r="D73" s="17" t="s">
        <v>22</v>
      </c>
      <c r="E73" s="17" t="s">
        <v>48</v>
      </c>
      <c r="F73" s="17" t="s">
        <v>14</v>
      </c>
      <c r="G73" s="18" t="n">
        <f aca="false">P73/1000</f>
        <v>8000</v>
      </c>
      <c r="H73" s="18" t="n">
        <f aca="false">Q73/1000</f>
        <v>2765</v>
      </c>
      <c r="I73" s="19" t="n">
        <v>34.56</v>
      </c>
      <c r="P73" s="20" t="n">
        <v>8000000</v>
      </c>
      <c r="Q73" s="20" t="n">
        <v>2765000</v>
      </c>
    </row>
    <row r="74" customFormat="false" ht="45" hidden="false" customHeight="false" outlineLevel="0" collapsed="false">
      <c r="A74" s="21" t="s">
        <v>29</v>
      </c>
      <c r="B74" s="22" t="s">
        <v>18</v>
      </c>
      <c r="C74" s="22" t="s">
        <v>50</v>
      </c>
      <c r="D74" s="22" t="s">
        <v>22</v>
      </c>
      <c r="E74" s="22" t="s">
        <v>48</v>
      </c>
      <c r="F74" s="22" t="s">
        <v>30</v>
      </c>
      <c r="G74" s="18" t="n">
        <f aca="false">P74/1000</f>
        <v>8000</v>
      </c>
      <c r="H74" s="18" t="n">
        <f aca="false">Q74/1000</f>
        <v>2765</v>
      </c>
      <c r="I74" s="23" t="n">
        <v>34.56</v>
      </c>
      <c r="P74" s="0" t="n">
        <v>8000000</v>
      </c>
      <c r="Q74" s="0" t="n">
        <v>2765000</v>
      </c>
    </row>
    <row r="75" customFormat="false" ht="15" hidden="false" customHeight="false" outlineLevel="0" collapsed="false">
      <c r="A75" s="14" t="s">
        <v>72</v>
      </c>
      <c r="B75" s="17" t="s">
        <v>18</v>
      </c>
      <c r="C75" s="17" t="s">
        <v>73</v>
      </c>
      <c r="D75" s="17" t="s">
        <v>15</v>
      </c>
      <c r="E75" s="17" t="s">
        <v>16</v>
      </c>
      <c r="F75" s="17" t="s">
        <v>14</v>
      </c>
      <c r="G75" s="18" t="n">
        <f aca="false">P75/1000</f>
        <v>659.2</v>
      </c>
      <c r="H75" s="18" t="n">
        <f aca="false">Q75/1000</f>
        <v>196.4002</v>
      </c>
      <c r="I75" s="19" t="n">
        <v>29.79</v>
      </c>
      <c r="P75" s="20" t="n">
        <v>659200</v>
      </c>
      <c r="Q75" s="20" t="n">
        <v>196400.2</v>
      </c>
    </row>
    <row r="76" customFormat="false" ht="15" hidden="false" customHeight="false" outlineLevel="0" collapsed="false">
      <c r="A76" s="14" t="s">
        <v>74</v>
      </c>
      <c r="B76" s="17" t="s">
        <v>18</v>
      </c>
      <c r="C76" s="17" t="s">
        <v>73</v>
      </c>
      <c r="D76" s="17" t="s">
        <v>36</v>
      </c>
      <c r="E76" s="17" t="s">
        <v>16</v>
      </c>
      <c r="F76" s="17" t="s">
        <v>14</v>
      </c>
      <c r="G76" s="18" t="n">
        <f aca="false">P76/1000</f>
        <v>659.2</v>
      </c>
      <c r="H76" s="18" t="n">
        <f aca="false">Q76/1000</f>
        <v>196.4002</v>
      </c>
      <c r="I76" s="19" t="n">
        <v>29.79</v>
      </c>
      <c r="P76" s="20" t="n">
        <v>659200</v>
      </c>
      <c r="Q76" s="20" t="n">
        <v>196400.2</v>
      </c>
    </row>
    <row r="77" customFormat="false" ht="15" hidden="false" customHeight="false" outlineLevel="0" collapsed="false">
      <c r="A77" s="14" t="s">
        <v>23</v>
      </c>
      <c r="B77" s="17" t="s">
        <v>18</v>
      </c>
      <c r="C77" s="17" t="s">
        <v>73</v>
      </c>
      <c r="D77" s="17" t="s">
        <v>36</v>
      </c>
      <c r="E77" s="17" t="s">
        <v>24</v>
      </c>
      <c r="F77" s="17" t="s">
        <v>14</v>
      </c>
      <c r="G77" s="18" t="n">
        <f aca="false">P77/1000</f>
        <v>659.2</v>
      </c>
      <c r="H77" s="18" t="n">
        <f aca="false">Q77/1000</f>
        <v>196.4002</v>
      </c>
      <c r="I77" s="19" t="n">
        <v>29.79</v>
      </c>
      <c r="P77" s="20" t="n">
        <v>659200</v>
      </c>
      <c r="Q77" s="20" t="n">
        <v>196400.2</v>
      </c>
    </row>
    <row r="78" customFormat="false" ht="15" hidden="false" customHeight="false" outlineLevel="0" collapsed="false">
      <c r="A78" s="14" t="s">
        <v>62</v>
      </c>
      <c r="B78" s="17" t="s">
        <v>18</v>
      </c>
      <c r="C78" s="17" t="s">
        <v>73</v>
      </c>
      <c r="D78" s="17" t="s">
        <v>36</v>
      </c>
      <c r="E78" s="17" t="s">
        <v>63</v>
      </c>
      <c r="F78" s="17" t="s">
        <v>14</v>
      </c>
      <c r="G78" s="18" t="n">
        <f aca="false">P78/1000</f>
        <v>659.2</v>
      </c>
      <c r="H78" s="18" t="n">
        <f aca="false">Q78/1000</f>
        <v>196.4002</v>
      </c>
      <c r="I78" s="19" t="n">
        <v>29.79</v>
      </c>
      <c r="P78" s="20" t="n">
        <v>659200</v>
      </c>
      <c r="Q78" s="20" t="n">
        <v>196400.2</v>
      </c>
    </row>
    <row r="79" customFormat="false" ht="30" hidden="false" customHeight="false" outlineLevel="0" collapsed="false">
      <c r="A79" s="14" t="s">
        <v>75</v>
      </c>
      <c r="B79" s="17" t="s">
        <v>18</v>
      </c>
      <c r="C79" s="17" t="s">
        <v>73</v>
      </c>
      <c r="D79" s="17" t="s">
        <v>36</v>
      </c>
      <c r="E79" s="17" t="s">
        <v>76</v>
      </c>
      <c r="F79" s="17" t="s">
        <v>14</v>
      </c>
      <c r="G79" s="18" t="n">
        <f aca="false">P79/1000</f>
        <v>150.2</v>
      </c>
      <c r="H79" s="18" t="n">
        <f aca="false">Q79/1000</f>
        <v>67.2092</v>
      </c>
      <c r="I79" s="19" t="n">
        <v>44.75</v>
      </c>
      <c r="P79" s="20" t="n">
        <v>150200</v>
      </c>
      <c r="Q79" s="20" t="n">
        <v>67209.2</v>
      </c>
    </row>
    <row r="80" customFormat="false" ht="60" hidden="false" customHeight="false" outlineLevel="0" collapsed="false">
      <c r="A80" s="21" t="s">
        <v>77</v>
      </c>
      <c r="B80" s="22" t="s">
        <v>18</v>
      </c>
      <c r="C80" s="22" t="s">
        <v>73</v>
      </c>
      <c r="D80" s="22" t="s">
        <v>36</v>
      </c>
      <c r="E80" s="22" t="s">
        <v>78</v>
      </c>
      <c r="F80" s="22" t="s">
        <v>14</v>
      </c>
      <c r="G80" s="18" t="n">
        <f aca="false">P80/1000</f>
        <v>150.2</v>
      </c>
      <c r="H80" s="18" t="n">
        <f aca="false">Q80/1000</f>
        <v>67.2092</v>
      </c>
      <c r="I80" s="23" t="n">
        <v>44.75</v>
      </c>
      <c r="P80" s="0" t="n">
        <v>150200</v>
      </c>
      <c r="Q80" s="0" t="n">
        <v>67209.2</v>
      </c>
    </row>
    <row r="81" customFormat="false" ht="45" hidden="false" customHeight="false" outlineLevel="0" collapsed="false">
      <c r="A81" s="21" t="s">
        <v>29</v>
      </c>
      <c r="B81" s="22" t="s">
        <v>18</v>
      </c>
      <c r="C81" s="22" t="s">
        <v>73</v>
      </c>
      <c r="D81" s="22" t="s">
        <v>36</v>
      </c>
      <c r="E81" s="22" t="s">
        <v>78</v>
      </c>
      <c r="F81" s="22" t="s">
        <v>30</v>
      </c>
      <c r="G81" s="18" t="n">
        <f aca="false">P81/1000</f>
        <v>149.2</v>
      </c>
      <c r="H81" s="18" t="n">
        <f aca="false">Q81/1000</f>
        <v>66.87298</v>
      </c>
      <c r="I81" s="23" t="n">
        <v>44.82</v>
      </c>
      <c r="P81" s="0" t="n">
        <v>149200</v>
      </c>
      <c r="Q81" s="0" t="n">
        <v>66872.98</v>
      </c>
    </row>
    <row r="82" customFormat="false" ht="15" hidden="false" customHeight="false" outlineLevel="0" collapsed="false">
      <c r="A82" s="21" t="s">
        <v>31</v>
      </c>
      <c r="B82" s="22" t="s">
        <v>18</v>
      </c>
      <c r="C82" s="22" t="s">
        <v>73</v>
      </c>
      <c r="D82" s="22" t="s">
        <v>36</v>
      </c>
      <c r="E82" s="22" t="s">
        <v>78</v>
      </c>
      <c r="F82" s="22" t="s">
        <v>32</v>
      </c>
      <c r="G82" s="18" t="n">
        <f aca="false">P82/1000</f>
        <v>1</v>
      </c>
      <c r="H82" s="18" t="n">
        <f aca="false">Q82/1000</f>
        <v>0.33622</v>
      </c>
      <c r="I82" s="23" t="n">
        <v>33.62</v>
      </c>
      <c r="P82" s="0" t="n">
        <v>1000</v>
      </c>
      <c r="Q82" s="0" t="n">
        <v>336.22</v>
      </c>
    </row>
    <row r="83" customFormat="false" ht="15" hidden="false" customHeight="false" outlineLevel="0" collapsed="false">
      <c r="A83" s="14" t="s">
        <v>79</v>
      </c>
      <c r="B83" s="17" t="s">
        <v>18</v>
      </c>
      <c r="C83" s="17" t="s">
        <v>73</v>
      </c>
      <c r="D83" s="17" t="s">
        <v>36</v>
      </c>
      <c r="E83" s="17" t="s">
        <v>80</v>
      </c>
      <c r="F83" s="17" t="s">
        <v>14</v>
      </c>
      <c r="G83" s="18" t="n">
        <f aca="false">P83/1000</f>
        <v>509</v>
      </c>
      <c r="H83" s="18" t="n">
        <f aca="false">Q83/1000</f>
        <v>129.191</v>
      </c>
      <c r="I83" s="19" t="n">
        <v>25.38</v>
      </c>
      <c r="P83" s="20" t="n">
        <v>509000</v>
      </c>
      <c r="Q83" s="20" t="n">
        <v>129191</v>
      </c>
    </row>
    <row r="84" customFormat="false" ht="66.75" hidden="false" customHeight="true" outlineLevel="0" collapsed="false">
      <c r="A84" s="21" t="s">
        <v>81</v>
      </c>
      <c r="B84" s="22" t="s">
        <v>18</v>
      </c>
      <c r="C84" s="22" t="s">
        <v>73</v>
      </c>
      <c r="D84" s="22" t="s">
        <v>36</v>
      </c>
      <c r="E84" s="22" t="s">
        <v>82</v>
      </c>
      <c r="F84" s="22" t="s">
        <v>14</v>
      </c>
      <c r="G84" s="18" t="n">
        <f aca="false">P84/1000</f>
        <v>509</v>
      </c>
      <c r="H84" s="18" t="n">
        <f aca="false">Q84/1000</f>
        <v>129.191</v>
      </c>
      <c r="I84" s="23" t="n">
        <v>25.38</v>
      </c>
      <c r="P84" s="0" t="n">
        <v>509000</v>
      </c>
      <c r="Q84" s="0" t="n">
        <v>129191</v>
      </c>
    </row>
    <row r="85" customFormat="false" ht="45" hidden="false" customHeight="false" outlineLevel="0" collapsed="false">
      <c r="A85" s="21" t="s">
        <v>29</v>
      </c>
      <c r="B85" s="22" t="s">
        <v>18</v>
      </c>
      <c r="C85" s="22" t="s">
        <v>73</v>
      </c>
      <c r="D85" s="22" t="s">
        <v>36</v>
      </c>
      <c r="E85" s="22" t="s">
        <v>82</v>
      </c>
      <c r="F85" s="22" t="s">
        <v>30</v>
      </c>
      <c r="G85" s="18" t="n">
        <f aca="false">P85/1000</f>
        <v>509</v>
      </c>
      <c r="H85" s="18" t="n">
        <f aca="false">Q85/1000</f>
        <v>129.191</v>
      </c>
      <c r="I85" s="23" t="n">
        <v>25.38</v>
      </c>
      <c r="P85" s="0" t="n">
        <v>509000</v>
      </c>
      <c r="Q85" s="0" t="n">
        <v>129191</v>
      </c>
    </row>
    <row r="86" customFormat="false" ht="30" hidden="false" customHeight="false" outlineLevel="0" collapsed="false">
      <c r="A86" s="14" t="s">
        <v>83</v>
      </c>
      <c r="B86" s="17" t="s">
        <v>84</v>
      </c>
      <c r="C86" s="17" t="s">
        <v>15</v>
      </c>
      <c r="D86" s="17" t="s">
        <v>15</v>
      </c>
      <c r="E86" s="17" t="s">
        <v>16</v>
      </c>
      <c r="F86" s="17" t="s">
        <v>14</v>
      </c>
      <c r="G86" s="18" t="n">
        <f aca="false">P86/1000</f>
        <v>176479.52</v>
      </c>
      <c r="H86" s="18" t="n">
        <f aca="false">Q86/1000</f>
        <v>43930.12707</v>
      </c>
      <c r="I86" s="19" t="n">
        <v>24.89</v>
      </c>
      <c r="P86" s="20" t="n">
        <v>176479520</v>
      </c>
      <c r="Q86" s="20" t="n">
        <v>43930127.07</v>
      </c>
    </row>
    <row r="87" customFormat="false" ht="15" hidden="false" customHeight="false" outlineLevel="0" collapsed="false">
      <c r="A87" s="14" t="s">
        <v>19</v>
      </c>
      <c r="B87" s="17" t="s">
        <v>84</v>
      </c>
      <c r="C87" s="17" t="s">
        <v>20</v>
      </c>
      <c r="D87" s="17" t="s">
        <v>15</v>
      </c>
      <c r="E87" s="17" t="s">
        <v>16</v>
      </c>
      <c r="F87" s="17" t="s">
        <v>14</v>
      </c>
      <c r="G87" s="18" t="n">
        <f aca="false">P87/1000</f>
        <v>2654.1</v>
      </c>
      <c r="H87" s="18" t="n">
        <f aca="false">Q87/1000</f>
        <v>904.17029</v>
      </c>
      <c r="I87" s="19" t="n">
        <v>34.07</v>
      </c>
      <c r="P87" s="20" t="n">
        <v>2654100</v>
      </c>
      <c r="Q87" s="20" t="n">
        <v>904170.29</v>
      </c>
    </row>
    <row r="88" customFormat="false" ht="36" hidden="false" customHeight="true" outlineLevel="0" collapsed="false">
      <c r="A88" s="14" t="s">
        <v>21</v>
      </c>
      <c r="B88" s="17" t="s">
        <v>84</v>
      </c>
      <c r="C88" s="17" t="s">
        <v>20</v>
      </c>
      <c r="D88" s="17" t="s">
        <v>22</v>
      </c>
      <c r="E88" s="17" t="s">
        <v>16</v>
      </c>
      <c r="F88" s="17" t="s">
        <v>14</v>
      </c>
      <c r="G88" s="18" t="n">
        <f aca="false">P88/1000</f>
        <v>2654.1</v>
      </c>
      <c r="H88" s="18" t="n">
        <f aca="false">Q88/1000</f>
        <v>904.17029</v>
      </c>
      <c r="I88" s="19" t="n">
        <v>34.07</v>
      </c>
      <c r="P88" s="20" t="n">
        <v>2654100</v>
      </c>
      <c r="Q88" s="20" t="n">
        <v>904170.29</v>
      </c>
    </row>
    <row r="89" customFormat="false" ht="15" hidden="false" customHeight="false" outlineLevel="0" collapsed="false">
      <c r="A89" s="14" t="s">
        <v>85</v>
      </c>
      <c r="B89" s="17" t="s">
        <v>84</v>
      </c>
      <c r="C89" s="17" t="s">
        <v>20</v>
      </c>
      <c r="D89" s="17" t="s">
        <v>22</v>
      </c>
      <c r="E89" s="17" t="s">
        <v>86</v>
      </c>
      <c r="F89" s="17" t="s">
        <v>14</v>
      </c>
      <c r="G89" s="18" t="n">
        <f aca="false">P89/1000</f>
        <v>2654.1</v>
      </c>
      <c r="H89" s="18" t="n">
        <f aca="false">Q89/1000</f>
        <v>904.17029</v>
      </c>
      <c r="I89" s="19" t="n">
        <v>34.07</v>
      </c>
      <c r="P89" s="20" t="n">
        <v>2654100</v>
      </c>
      <c r="Q89" s="20" t="n">
        <v>904170.29</v>
      </c>
    </row>
    <row r="90" customFormat="false" ht="33.75" hidden="false" customHeight="true" outlineLevel="0" collapsed="false">
      <c r="A90" s="14" t="s">
        <v>25</v>
      </c>
      <c r="B90" s="17" t="s">
        <v>84</v>
      </c>
      <c r="C90" s="17" t="s">
        <v>20</v>
      </c>
      <c r="D90" s="17" t="s">
        <v>22</v>
      </c>
      <c r="E90" s="17" t="s">
        <v>87</v>
      </c>
      <c r="F90" s="17" t="s">
        <v>14</v>
      </c>
      <c r="G90" s="18" t="n">
        <f aca="false">P90/1000</f>
        <v>1990.1</v>
      </c>
      <c r="H90" s="18" t="n">
        <f aca="false">Q90/1000</f>
        <v>704.22029</v>
      </c>
      <c r="I90" s="19" t="n">
        <v>35.39</v>
      </c>
      <c r="P90" s="20" t="n">
        <v>1990100</v>
      </c>
      <c r="Q90" s="20" t="n">
        <v>704220.29</v>
      </c>
    </row>
    <row r="91" customFormat="false" ht="15" hidden="false" customHeight="false" outlineLevel="0" collapsed="false">
      <c r="A91" s="14" t="s">
        <v>27</v>
      </c>
      <c r="B91" s="17" t="s">
        <v>84</v>
      </c>
      <c r="C91" s="17" t="s">
        <v>20</v>
      </c>
      <c r="D91" s="17" t="s">
        <v>22</v>
      </c>
      <c r="E91" s="17" t="s">
        <v>88</v>
      </c>
      <c r="F91" s="17" t="s">
        <v>14</v>
      </c>
      <c r="G91" s="18" t="n">
        <f aca="false">P91/1000</f>
        <v>1990.1</v>
      </c>
      <c r="H91" s="18" t="n">
        <f aca="false">Q91/1000</f>
        <v>704.22029</v>
      </c>
      <c r="I91" s="19" t="n">
        <v>35.39</v>
      </c>
      <c r="P91" s="20" t="n">
        <v>1990100</v>
      </c>
      <c r="Q91" s="20" t="n">
        <v>704220.29</v>
      </c>
    </row>
    <row r="92" customFormat="false" ht="45" hidden="false" customHeight="false" outlineLevel="0" collapsed="false">
      <c r="A92" s="21" t="s">
        <v>29</v>
      </c>
      <c r="B92" s="22" t="s">
        <v>84</v>
      </c>
      <c r="C92" s="22" t="s">
        <v>20</v>
      </c>
      <c r="D92" s="22" t="s">
        <v>22</v>
      </c>
      <c r="E92" s="22" t="s">
        <v>88</v>
      </c>
      <c r="F92" s="22" t="s">
        <v>30</v>
      </c>
      <c r="G92" s="18" t="n">
        <f aca="false">P92/1000</f>
        <v>1974.1</v>
      </c>
      <c r="H92" s="18" t="n">
        <f aca="false">Q92/1000</f>
        <v>704.22029</v>
      </c>
      <c r="I92" s="23" t="n">
        <v>35.67</v>
      </c>
      <c r="P92" s="0" t="n">
        <v>1974100</v>
      </c>
      <c r="Q92" s="0" t="n">
        <v>704220.29</v>
      </c>
    </row>
    <row r="93" customFormat="false" ht="15" hidden="false" customHeight="false" outlineLevel="0" collapsed="false">
      <c r="A93" s="21" t="s">
        <v>31</v>
      </c>
      <c r="B93" s="22" t="s">
        <v>84</v>
      </c>
      <c r="C93" s="22" t="s">
        <v>20</v>
      </c>
      <c r="D93" s="22" t="s">
        <v>22</v>
      </c>
      <c r="E93" s="22" t="s">
        <v>88</v>
      </c>
      <c r="F93" s="22" t="s">
        <v>32</v>
      </c>
      <c r="G93" s="18" t="n">
        <f aca="false">P93/1000</f>
        <v>16</v>
      </c>
      <c r="H93" s="18" t="n">
        <f aca="false">Q93/1000</f>
        <v>0</v>
      </c>
      <c r="I93" s="23" t="n">
        <v>0</v>
      </c>
      <c r="P93" s="0" t="n">
        <v>16000</v>
      </c>
      <c r="Q93" s="0" t="n">
        <v>0</v>
      </c>
    </row>
    <row r="94" customFormat="false" ht="15" hidden="false" customHeight="false" outlineLevel="0" collapsed="false">
      <c r="A94" s="14" t="s">
        <v>62</v>
      </c>
      <c r="B94" s="17" t="s">
        <v>84</v>
      </c>
      <c r="C94" s="17" t="s">
        <v>20</v>
      </c>
      <c r="D94" s="17" t="s">
        <v>22</v>
      </c>
      <c r="E94" s="17" t="s">
        <v>89</v>
      </c>
      <c r="F94" s="17" t="s">
        <v>14</v>
      </c>
      <c r="G94" s="18" t="n">
        <f aca="false">P94/1000</f>
        <v>664</v>
      </c>
      <c r="H94" s="18" t="n">
        <f aca="false">Q94/1000</f>
        <v>199.95</v>
      </c>
      <c r="I94" s="19" t="n">
        <v>30.11</v>
      </c>
      <c r="P94" s="20" t="n">
        <v>664000</v>
      </c>
      <c r="Q94" s="20" t="n">
        <v>199950</v>
      </c>
    </row>
    <row r="95" customFormat="false" ht="30" hidden="false" customHeight="false" outlineLevel="0" collapsed="false">
      <c r="A95" s="14" t="s">
        <v>90</v>
      </c>
      <c r="B95" s="17" t="s">
        <v>84</v>
      </c>
      <c r="C95" s="17" t="s">
        <v>20</v>
      </c>
      <c r="D95" s="17" t="s">
        <v>22</v>
      </c>
      <c r="E95" s="17" t="s">
        <v>91</v>
      </c>
      <c r="F95" s="17" t="s">
        <v>14</v>
      </c>
      <c r="G95" s="18" t="n">
        <f aca="false">P95/1000</f>
        <v>664</v>
      </c>
      <c r="H95" s="18" t="n">
        <f aca="false">Q95/1000</f>
        <v>199.95</v>
      </c>
      <c r="I95" s="19" t="n">
        <v>30.11</v>
      </c>
      <c r="P95" s="20" t="n">
        <v>664000</v>
      </c>
      <c r="Q95" s="20" t="n">
        <v>199950</v>
      </c>
    </row>
    <row r="96" customFormat="false" ht="45" hidden="false" customHeight="false" outlineLevel="0" collapsed="false">
      <c r="A96" s="21" t="s">
        <v>92</v>
      </c>
      <c r="B96" s="22" t="s">
        <v>84</v>
      </c>
      <c r="C96" s="22" t="s">
        <v>20</v>
      </c>
      <c r="D96" s="22" t="s">
        <v>22</v>
      </c>
      <c r="E96" s="22" t="s">
        <v>93</v>
      </c>
      <c r="F96" s="22" t="s">
        <v>14</v>
      </c>
      <c r="G96" s="18" t="n">
        <f aca="false">P96/1000</f>
        <v>664</v>
      </c>
      <c r="H96" s="18" t="n">
        <f aca="false">Q96/1000</f>
        <v>199.95</v>
      </c>
      <c r="I96" s="23" t="n">
        <v>30.11</v>
      </c>
      <c r="P96" s="0" t="n">
        <v>664000</v>
      </c>
      <c r="Q96" s="0" t="n">
        <v>199950</v>
      </c>
    </row>
    <row r="97" customFormat="false" ht="15" hidden="false" customHeight="false" outlineLevel="0" collapsed="false">
      <c r="A97" s="21" t="s">
        <v>94</v>
      </c>
      <c r="B97" s="22" t="s">
        <v>84</v>
      </c>
      <c r="C97" s="22" t="s">
        <v>20</v>
      </c>
      <c r="D97" s="22" t="s">
        <v>22</v>
      </c>
      <c r="E97" s="22" t="s">
        <v>95</v>
      </c>
      <c r="F97" s="22" t="s">
        <v>14</v>
      </c>
      <c r="G97" s="18" t="n">
        <f aca="false">P97/1000</f>
        <v>664</v>
      </c>
      <c r="H97" s="18" t="n">
        <f aca="false">Q97/1000</f>
        <v>199.95</v>
      </c>
      <c r="I97" s="23" t="n">
        <v>30.11</v>
      </c>
      <c r="P97" s="0" t="n">
        <v>664000</v>
      </c>
      <c r="Q97" s="0" t="n">
        <v>199950</v>
      </c>
    </row>
    <row r="98" customFormat="false" ht="45" hidden="false" customHeight="false" outlineLevel="0" collapsed="false">
      <c r="A98" s="21" t="s">
        <v>29</v>
      </c>
      <c r="B98" s="22" t="s">
        <v>84</v>
      </c>
      <c r="C98" s="22" t="s">
        <v>20</v>
      </c>
      <c r="D98" s="22" t="s">
        <v>22</v>
      </c>
      <c r="E98" s="22" t="s">
        <v>95</v>
      </c>
      <c r="F98" s="22" t="s">
        <v>30</v>
      </c>
      <c r="G98" s="18" t="n">
        <f aca="false">P98/1000</f>
        <v>625.49</v>
      </c>
      <c r="H98" s="18" t="n">
        <f aca="false">Q98/1000</f>
        <v>199.95</v>
      </c>
      <c r="I98" s="23" t="n">
        <v>31.97</v>
      </c>
      <c r="P98" s="0" t="n">
        <v>625490</v>
      </c>
      <c r="Q98" s="0" t="n">
        <v>199950</v>
      </c>
    </row>
    <row r="99" customFormat="false" ht="15" hidden="false" customHeight="false" outlineLevel="0" collapsed="false">
      <c r="A99" s="21" t="s">
        <v>31</v>
      </c>
      <c r="B99" s="22" t="s">
        <v>84</v>
      </c>
      <c r="C99" s="22" t="s">
        <v>20</v>
      </c>
      <c r="D99" s="22" t="s">
        <v>22</v>
      </c>
      <c r="E99" s="22" t="s">
        <v>95</v>
      </c>
      <c r="F99" s="22" t="s">
        <v>32</v>
      </c>
      <c r="G99" s="18" t="n">
        <f aca="false">P99/1000</f>
        <v>38.51</v>
      </c>
      <c r="H99" s="18" t="n">
        <f aca="false">Q99/1000</f>
        <v>0</v>
      </c>
      <c r="I99" s="23" t="n">
        <v>0</v>
      </c>
      <c r="P99" s="0" t="n">
        <v>38510</v>
      </c>
      <c r="Q99" s="0" t="n">
        <v>0</v>
      </c>
    </row>
    <row r="100" customFormat="false" ht="15" hidden="false" customHeight="false" outlineLevel="0" collapsed="false">
      <c r="A100" s="14" t="s">
        <v>33</v>
      </c>
      <c r="B100" s="17" t="s">
        <v>84</v>
      </c>
      <c r="C100" s="17" t="s">
        <v>34</v>
      </c>
      <c r="D100" s="17" t="s">
        <v>15</v>
      </c>
      <c r="E100" s="17" t="s">
        <v>16</v>
      </c>
      <c r="F100" s="17" t="s">
        <v>14</v>
      </c>
      <c r="G100" s="18" t="n">
        <f aca="false">P100/1000</f>
        <v>166654.62</v>
      </c>
      <c r="H100" s="18" t="n">
        <f aca="false">Q100/1000</f>
        <v>40872.53982</v>
      </c>
      <c r="I100" s="19" t="n">
        <v>24.53</v>
      </c>
      <c r="P100" s="20" t="n">
        <v>166654620</v>
      </c>
      <c r="Q100" s="20" t="n">
        <v>40872539.82</v>
      </c>
    </row>
    <row r="101" customFormat="false" ht="15" hidden="false" customHeight="false" outlineLevel="0" collapsed="false">
      <c r="A101" s="14" t="s">
        <v>96</v>
      </c>
      <c r="B101" s="17" t="s">
        <v>84</v>
      </c>
      <c r="C101" s="17" t="s">
        <v>34</v>
      </c>
      <c r="D101" s="17" t="s">
        <v>20</v>
      </c>
      <c r="E101" s="17" t="s">
        <v>16</v>
      </c>
      <c r="F101" s="17" t="s">
        <v>14</v>
      </c>
      <c r="G101" s="18" t="n">
        <f aca="false">P101/1000</f>
        <v>55901.2</v>
      </c>
      <c r="H101" s="18" t="n">
        <f aca="false">Q101/1000</f>
        <v>13799.72009</v>
      </c>
      <c r="I101" s="19" t="n">
        <v>24.69</v>
      </c>
      <c r="P101" s="20" t="n">
        <v>55901200</v>
      </c>
      <c r="Q101" s="20" t="n">
        <v>13799720.09</v>
      </c>
    </row>
    <row r="102" customFormat="false" ht="15" hidden="false" customHeight="false" outlineLevel="0" collapsed="false">
      <c r="A102" s="14" t="s">
        <v>85</v>
      </c>
      <c r="B102" s="17" t="s">
        <v>84</v>
      </c>
      <c r="C102" s="17" t="s">
        <v>34</v>
      </c>
      <c r="D102" s="17" t="s">
        <v>20</v>
      </c>
      <c r="E102" s="17" t="s">
        <v>86</v>
      </c>
      <c r="F102" s="17" t="s">
        <v>14</v>
      </c>
      <c r="G102" s="18" t="n">
        <f aca="false">P102/1000</f>
        <v>55901.2</v>
      </c>
      <c r="H102" s="18" t="n">
        <f aca="false">Q102/1000</f>
        <v>13799.72009</v>
      </c>
      <c r="I102" s="19" t="n">
        <v>24.69</v>
      </c>
      <c r="P102" s="20" t="n">
        <v>55901200</v>
      </c>
      <c r="Q102" s="20" t="n">
        <v>13799720.09</v>
      </c>
    </row>
    <row r="103" customFormat="false" ht="15" hidden="false" customHeight="false" outlineLevel="0" collapsed="false">
      <c r="A103" s="14" t="s">
        <v>37</v>
      </c>
      <c r="B103" s="17" t="s">
        <v>84</v>
      </c>
      <c r="C103" s="17" t="s">
        <v>34</v>
      </c>
      <c r="D103" s="17" t="s">
        <v>20</v>
      </c>
      <c r="E103" s="17" t="s">
        <v>97</v>
      </c>
      <c r="F103" s="17" t="s">
        <v>14</v>
      </c>
      <c r="G103" s="18" t="n">
        <f aca="false">P103/1000</f>
        <v>25447.5</v>
      </c>
      <c r="H103" s="18" t="n">
        <f aca="false">Q103/1000</f>
        <v>4927.48909</v>
      </c>
      <c r="I103" s="19" t="n">
        <v>19.36</v>
      </c>
      <c r="P103" s="20" t="n">
        <v>25447500</v>
      </c>
      <c r="Q103" s="20" t="n">
        <v>4927489.09</v>
      </c>
    </row>
    <row r="104" customFormat="false" ht="30" hidden="false" customHeight="false" outlineLevel="0" collapsed="false">
      <c r="A104" s="14" t="s">
        <v>98</v>
      </c>
      <c r="B104" s="17" t="s">
        <v>84</v>
      </c>
      <c r="C104" s="17" t="s">
        <v>34</v>
      </c>
      <c r="D104" s="17" t="s">
        <v>20</v>
      </c>
      <c r="E104" s="17" t="s">
        <v>99</v>
      </c>
      <c r="F104" s="17" t="s">
        <v>14</v>
      </c>
      <c r="G104" s="18" t="n">
        <f aca="false">P104/1000</f>
        <v>25427.5</v>
      </c>
      <c r="H104" s="18" t="n">
        <f aca="false">Q104/1000</f>
        <v>4927.48909</v>
      </c>
      <c r="I104" s="19" t="n">
        <v>19.38</v>
      </c>
      <c r="P104" s="20" t="n">
        <v>25427500</v>
      </c>
      <c r="Q104" s="20" t="n">
        <v>4927489.09</v>
      </c>
    </row>
    <row r="105" customFormat="false" ht="45" hidden="false" customHeight="false" outlineLevel="0" collapsed="false">
      <c r="A105" s="21" t="s">
        <v>29</v>
      </c>
      <c r="B105" s="22" t="s">
        <v>84</v>
      </c>
      <c r="C105" s="22" t="s">
        <v>34</v>
      </c>
      <c r="D105" s="22" t="s">
        <v>20</v>
      </c>
      <c r="E105" s="22" t="s">
        <v>99</v>
      </c>
      <c r="F105" s="22" t="s">
        <v>30</v>
      </c>
      <c r="G105" s="18" t="n">
        <f aca="false">P105/1000</f>
        <v>14142.5</v>
      </c>
      <c r="H105" s="18" t="n">
        <f aca="false">Q105/1000</f>
        <v>2711.11949</v>
      </c>
      <c r="I105" s="23" t="n">
        <v>19.17</v>
      </c>
      <c r="P105" s="0" t="n">
        <v>14142500</v>
      </c>
      <c r="Q105" s="0" t="n">
        <v>2711119.49</v>
      </c>
    </row>
    <row r="106" customFormat="false" ht="15" hidden="false" customHeight="false" outlineLevel="0" collapsed="false">
      <c r="A106" s="21" t="s">
        <v>31</v>
      </c>
      <c r="B106" s="22" t="s">
        <v>84</v>
      </c>
      <c r="C106" s="22" t="s">
        <v>34</v>
      </c>
      <c r="D106" s="22" t="s">
        <v>20</v>
      </c>
      <c r="E106" s="22" t="s">
        <v>99</v>
      </c>
      <c r="F106" s="22" t="s">
        <v>32</v>
      </c>
      <c r="G106" s="18" t="n">
        <f aca="false">P106/1000</f>
        <v>11085.3</v>
      </c>
      <c r="H106" s="18" t="n">
        <f aca="false">Q106/1000</f>
        <v>2189.59049</v>
      </c>
      <c r="I106" s="23" t="n">
        <v>19.75</v>
      </c>
      <c r="P106" s="0" t="n">
        <v>11085300</v>
      </c>
      <c r="Q106" s="0" t="n">
        <v>2189590.49</v>
      </c>
    </row>
    <row r="107" customFormat="false" ht="15" hidden="false" customHeight="false" outlineLevel="0" collapsed="false">
      <c r="A107" s="21" t="s">
        <v>54</v>
      </c>
      <c r="B107" s="22" t="s">
        <v>84</v>
      </c>
      <c r="C107" s="22" t="s">
        <v>34</v>
      </c>
      <c r="D107" s="22" t="s">
        <v>20</v>
      </c>
      <c r="E107" s="22" t="s">
        <v>99</v>
      </c>
      <c r="F107" s="22" t="s">
        <v>55</v>
      </c>
      <c r="G107" s="18" t="n">
        <f aca="false">P107/1000</f>
        <v>199.7</v>
      </c>
      <c r="H107" s="18" t="n">
        <f aca="false">Q107/1000</f>
        <v>26.77911</v>
      </c>
      <c r="I107" s="23" t="n">
        <v>13.41</v>
      </c>
      <c r="P107" s="0" t="n">
        <v>199700</v>
      </c>
      <c r="Q107" s="0" t="n">
        <v>26779.11</v>
      </c>
    </row>
    <row r="108" customFormat="false" ht="30" hidden="false" customHeight="false" outlineLevel="0" collapsed="false">
      <c r="A108" s="14" t="s">
        <v>98</v>
      </c>
      <c r="B108" s="17" t="s">
        <v>84</v>
      </c>
      <c r="C108" s="17" t="s">
        <v>34</v>
      </c>
      <c r="D108" s="17" t="s">
        <v>20</v>
      </c>
      <c r="E108" s="17" t="s">
        <v>100</v>
      </c>
      <c r="F108" s="17" t="s">
        <v>14</v>
      </c>
      <c r="G108" s="18" t="n">
        <f aca="false">P108/1000</f>
        <v>20</v>
      </c>
      <c r="H108" s="18" t="n">
        <f aca="false">Q108/1000</f>
        <v>0</v>
      </c>
      <c r="I108" s="19" t="n">
        <v>0</v>
      </c>
      <c r="P108" s="20" t="n">
        <v>20000</v>
      </c>
      <c r="Q108" s="20" t="n">
        <v>0</v>
      </c>
    </row>
    <row r="109" customFormat="false" ht="15" hidden="false" customHeight="false" outlineLevel="0" collapsed="false">
      <c r="A109" s="21" t="s">
        <v>31</v>
      </c>
      <c r="B109" s="22" t="s">
        <v>84</v>
      </c>
      <c r="C109" s="22" t="s">
        <v>34</v>
      </c>
      <c r="D109" s="22" t="s">
        <v>20</v>
      </c>
      <c r="E109" s="22" t="s">
        <v>100</v>
      </c>
      <c r="F109" s="22" t="s">
        <v>32</v>
      </c>
      <c r="G109" s="18" t="n">
        <f aca="false">P109/1000</f>
        <v>20</v>
      </c>
      <c r="H109" s="18" t="n">
        <f aca="false">Q109/1000</f>
        <v>0</v>
      </c>
      <c r="I109" s="23" t="n">
        <v>0</v>
      </c>
      <c r="P109" s="0" t="n">
        <v>20000</v>
      </c>
      <c r="Q109" s="0" t="n">
        <v>0</v>
      </c>
    </row>
    <row r="110" customFormat="false" ht="30.75" hidden="false" customHeight="true" outlineLevel="0" collapsed="false">
      <c r="A110" s="14" t="s">
        <v>45</v>
      </c>
      <c r="B110" s="17" t="s">
        <v>84</v>
      </c>
      <c r="C110" s="17" t="s">
        <v>34</v>
      </c>
      <c r="D110" s="17" t="s">
        <v>20</v>
      </c>
      <c r="E110" s="17" t="s">
        <v>101</v>
      </c>
      <c r="F110" s="17" t="s">
        <v>14</v>
      </c>
      <c r="G110" s="18" t="n">
        <f aca="false">P110/1000</f>
        <v>13513.2</v>
      </c>
      <c r="H110" s="18" t="n">
        <f aca="false">Q110/1000</f>
        <v>5334.833</v>
      </c>
      <c r="I110" s="19" t="n">
        <v>39.48</v>
      </c>
      <c r="P110" s="20" t="n">
        <v>13513200</v>
      </c>
      <c r="Q110" s="20" t="n">
        <v>5334833</v>
      </c>
    </row>
    <row r="111" customFormat="false" ht="15" hidden="false" customHeight="false" outlineLevel="0" collapsed="false">
      <c r="A111" s="14" t="s">
        <v>47</v>
      </c>
      <c r="B111" s="17" t="s">
        <v>84</v>
      </c>
      <c r="C111" s="17" t="s">
        <v>34</v>
      </c>
      <c r="D111" s="17" t="s">
        <v>20</v>
      </c>
      <c r="E111" s="17" t="s">
        <v>102</v>
      </c>
      <c r="F111" s="17" t="s">
        <v>14</v>
      </c>
      <c r="G111" s="18" t="n">
        <f aca="false">P111/1000</f>
        <v>13513.2</v>
      </c>
      <c r="H111" s="18" t="n">
        <f aca="false">Q111/1000</f>
        <v>5334.833</v>
      </c>
      <c r="I111" s="19" t="n">
        <v>39.48</v>
      </c>
      <c r="P111" s="20" t="n">
        <v>13513200</v>
      </c>
      <c r="Q111" s="20" t="n">
        <v>5334833</v>
      </c>
    </row>
    <row r="112" customFormat="false" ht="45" hidden="false" customHeight="false" outlineLevel="0" collapsed="false">
      <c r="A112" s="21" t="s">
        <v>29</v>
      </c>
      <c r="B112" s="22" t="s">
        <v>84</v>
      </c>
      <c r="C112" s="22" t="s">
        <v>34</v>
      </c>
      <c r="D112" s="22" t="s">
        <v>20</v>
      </c>
      <c r="E112" s="22" t="s">
        <v>102</v>
      </c>
      <c r="F112" s="22" t="s">
        <v>30</v>
      </c>
      <c r="G112" s="18" t="n">
        <f aca="false">P112/1000</f>
        <v>11848.2</v>
      </c>
      <c r="H112" s="18" t="n">
        <f aca="false">Q112/1000</f>
        <v>4897.85041</v>
      </c>
      <c r="I112" s="23" t="n">
        <v>41.34</v>
      </c>
      <c r="P112" s="0" t="n">
        <v>11848200</v>
      </c>
      <c r="Q112" s="0" t="n">
        <v>4897850.41</v>
      </c>
    </row>
    <row r="113" customFormat="false" ht="15" hidden="false" customHeight="false" outlineLevel="0" collapsed="false">
      <c r="A113" s="21" t="s">
        <v>31</v>
      </c>
      <c r="B113" s="22" t="s">
        <v>84</v>
      </c>
      <c r="C113" s="22" t="s">
        <v>34</v>
      </c>
      <c r="D113" s="22" t="s">
        <v>20</v>
      </c>
      <c r="E113" s="22" t="s">
        <v>102</v>
      </c>
      <c r="F113" s="22" t="s">
        <v>32</v>
      </c>
      <c r="G113" s="18" t="n">
        <f aca="false">P113/1000</f>
        <v>1340</v>
      </c>
      <c r="H113" s="18" t="n">
        <f aca="false">Q113/1000</f>
        <v>428.64559</v>
      </c>
      <c r="I113" s="23" t="n">
        <v>31.99</v>
      </c>
      <c r="P113" s="0" t="n">
        <v>1340000</v>
      </c>
      <c r="Q113" s="0" t="n">
        <v>428645.59</v>
      </c>
    </row>
    <row r="114" customFormat="false" ht="15" hidden="false" customHeight="false" outlineLevel="0" collapsed="false">
      <c r="A114" s="21" t="s">
        <v>54</v>
      </c>
      <c r="B114" s="22" t="s">
        <v>84</v>
      </c>
      <c r="C114" s="22" t="s">
        <v>34</v>
      </c>
      <c r="D114" s="22" t="s">
        <v>20</v>
      </c>
      <c r="E114" s="22" t="s">
        <v>102</v>
      </c>
      <c r="F114" s="22" t="s">
        <v>55</v>
      </c>
      <c r="G114" s="18" t="n">
        <f aca="false">P114/1000</f>
        <v>325</v>
      </c>
      <c r="H114" s="18" t="n">
        <f aca="false">Q114/1000</f>
        <v>8.337</v>
      </c>
      <c r="I114" s="23" t="n">
        <v>2.57</v>
      </c>
      <c r="P114" s="0" t="n">
        <v>325000</v>
      </c>
      <c r="Q114" s="0" t="n">
        <v>8337</v>
      </c>
    </row>
    <row r="115" customFormat="false" ht="15" hidden="false" customHeight="false" outlineLevel="0" collapsed="false">
      <c r="A115" s="14" t="s">
        <v>62</v>
      </c>
      <c r="B115" s="17" t="s">
        <v>84</v>
      </c>
      <c r="C115" s="17" t="s">
        <v>34</v>
      </c>
      <c r="D115" s="17" t="s">
        <v>20</v>
      </c>
      <c r="E115" s="17" t="s">
        <v>89</v>
      </c>
      <c r="F115" s="17" t="s">
        <v>14</v>
      </c>
      <c r="G115" s="18" t="n">
        <f aca="false">P115/1000</f>
        <v>16940.5</v>
      </c>
      <c r="H115" s="18" t="n">
        <f aca="false">Q115/1000</f>
        <v>3537.398</v>
      </c>
      <c r="I115" s="19" t="n">
        <v>20.88</v>
      </c>
      <c r="P115" s="20" t="n">
        <v>16940500</v>
      </c>
      <c r="Q115" s="20" t="n">
        <v>3537398</v>
      </c>
    </row>
    <row r="116" customFormat="false" ht="15" hidden="false" customHeight="false" outlineLevel="0" collapsed="false">
      <c r="A116" s="14" t="s">
        <v>103</v>
      </c>
      <c r="B116" s="17" t="s">
        <v>84</v>
      </c>
      <c r="C116" s="17" t="s">
        <v>34</v>
      </c>
      <c r="D116" s="17" t="s">
        <v>20</v>
      </c>
      <c r="E116" s="17" t="s">
        <v>104</v>
      </c>
      <c r="F116" s="17" t="s">
        <v>14</v>
      </c>
      <c r="G116" s="18" t="n">
        <f aca="false">P116/1000</f>
        <v>16940.5</v>
      </c>
      <c r="H116" s="18" t="n">
        <f aca="false">Q116/1000</f>
        <v>3537.398</v>
      </c>
      <c r="I116" s="19" t="n">
        <v>20.88</v>
      </c>
      <c r="P116" s="20" t="n">
        <v>16940500</v>
      </c>
      <c r="Q116" s="20" t="n">
        <v>3537398</v>
      </c>
    </row>
    <row r="117" customFormat="false" ht="15" hidden="false" customHeight="false" outlineLevel="0" collapsed="false">
      <c r="A117" s="21" t="s">
        <v>105</v>
      </c>
      <c r="B117" s="22" t="s">
        <v>84</v>
      </c>
      <c r="C117" s="22" t="s">
        <v>34</v>
      </c>
      <c r="D117" s="22" t="s">
        <v>20</v>
      </c>
      <c r="E117" s="22" t="s">
        <v>106</v>
      </c>
      <c r="F117" s="22" t="s">
        <v>14</v>
      </c>
      <c r="G117" s="18" t="n">
        <f aca="false">P117/1000</f>
        <v>16940.5</v>
      </c>
      <c r="H117" s="18" t="n">
        <f aca="false">Q117/1000</f>
        <v>3537.398</v>
      </c>
      <c r="I117" s="23" t="n">
        <v>20.88</v>
      </c>
      <c r="P117" s="0" t="n">
        <v>16940500</v>
      </c>
      <c r="Q117" s="0" t="n">
        <v>3537398</v>
      </c>
    </row>
    <row r="118" customFormat="false" ht="30" hidden="false" customHeight="false" outlineLevel="0" collapsed="false">
      <c r="A118" s="21" t="s">
        <v>107</v>
      </c>
      <c r="B118" s="22" t="s">
        <v>84</v>
      </c>
      <c r="C118" s="22" t="s">
        <v>34</v>
      </c>
      <c r="D118" s="22" t="s">
        <v>20</v>
      </c>
      <c r="E118" s="22" t="s">
        <v>108</v>
      </c>
      <c r="F118" s="22" t="s">
        <v>14</v>
      </c>
      <c r="G118" s="18" t="n">
        <f aca="false">P118/1000</f>
        <v>16940.5</v>
      </c>
      <c r="H118" s="18" t="n">
        <f aca="false">Q118/1000</f>
        <v>3537.398</v>
      </c>
      <c r="I118" s="23" t="n">
        <v>20.88</v>
      </c>
      <c r="P118" s="0" t="n">
        <v>16940500</v>
      </c>
      <c r="Q118" s="0" t="n">
        <v>3537398</v>
      </c>
    </row>
    <row r="119" customFormat="false" ht="45" hidden="false" customHeight="false" outlineLevel="0" collapsed="false">
      <c r="A119" s="21" t="s">
        <v>29</v>
      </c>
      <c r="B119" s="22" t="s">
        <v>84</v>
      </c>
      <c r="C119" s="22" t="s">
        <v>34</v>
      </c>
      <c r="D119" s="22" t="s">
        <v>20</v>
      </c>
      <c r="E119" s="22" t="s">
        <v>108</v>
      </c>
      <c r="F119" s="22" t="s">
        <v>30</v>
      </c>
      <c r="G119" s="18" t="n">
        <f aca="false">P119/1000</f>
        <v>16778.7</v>
      </c>
      <c r="H119" s="18" t="n">
        <f aca="false">Q119/1000</f>
        <v>3537.398</v>
      </c>
      <c r="I119" s="23" t="n">
        <v>21.08</v>
      </c>
      <c r="P119" s="0" t="n">
        <v>16778700</v>
      </c>
      <c r="Q119" s="0" t="n">
        <v>3537398</v>
      </c>
    </row>
    <row r="120" customFormat="false" ht="15" hidden="false" customHeight="false" outlineLevel="0" collapsed="false">
      <c r="A120" s="21" t="s">
        <v>31</v>
      </c>
      <c r="B120" s="22" t="s">
        <v>84</v>
      </c>
      <c r="C120" s="22" t="s">
        <v>34</v>
      </c>
      <c r="D120" s="22" t="s">
        <v>20</v>
      </c>
      <c r="E120" s="22" t="s">
        <v>108</v>
      </c>
      <c r="F120" s="22" t="s">
        <v>32</v>
      </c>
      <c r="G120" s="18" t="n">
        <f aca="false">P120/1000</f>
        <v>161.8</v>
      </c>
      <c r="H120" s="18" t="n">
        <f aca="false">Q120/1000</f>
        <v>0</v>
      </c>
      <c r="I120" s="23" t="n">
        <v>0</v>
      </c>
      <c r="P120" s="0" t="n">
        <v>161800</v>
      </c>
      <c r="Q120" s="0" t="n">
        <v>0</v>
      </c>
    </row>
    <row r="121" customFormat="false" ht="15" hidden="false" customHeight="false" outlineLevel="0" collapsed="false">
      <c r="A121" s="14" t="s">
        <v>109</v>
      </c>
      <c r="B121" s="17" t="s">
        <v>84</v>
      </c>
      <c r="C121" s="17" t="s">
        <v>34</v>
      </c>
      <c r="D121" s="17" t="s">
        <v>110</v>
      </c>
      <c r="E121" s="17" t="s">
        <v>16</v>
      </c>
      <c r="F121" s="17" t="s">
        <v>14</v>
      </c>
      <c r="G121" s="18" t="n">
        <f aca="false">P121/1000</f>
        <v>85909.4</v>
      </c>
      <c r="H121" s="18" t="n">
        <f aca="false">Q121/1000</f>
        <v>20768.09961</v>
      </c>
      <c r="I121" s="19" t="n">
        <v>24.17</v>
      </c>
      <c r="P121" s="20" t="n">
        <v>85909400</v>
      </c>
      <c r="Q121" s="20" t="n">
        <v>20768099.61</v>
      </c>
    </row>
    <row r="122" customFormat="false" ht="15" hidden="false" customHeight="false" outlineLevel="0" collapsed="false">
      <c r="A122" s="14" t="s">
        <v>85</v>
      </c>
      <c r="B122" s="17" t="s">
        <v>84</v>
      </c>
      <c r="C122" s="17" t="s">
        <v>34</v>
      </c>
      <c r="D122" s="17" t="s">
        <v>110</v>
      </c>
      <c r="E122" s="17" t="s">
        <v>86</v>
      </c>
      <c r="F122" s="17" t="s">
        <v>14</v>
      </c>
      <c r="G122" s="18" t="n">
        <f aca="false">P122/1000</f>
        <v>85909.4</v>
      </c>
      <c r="H122" s="18" t="n">
        <f aca="false">Q122/1000</f>
        <v>20768.09961</v>
      </c>
      <c r="I122" s="19" t="n">
        <v>24.17</v>
      </c>
      <c r="P122" s="20" t="n">
        <v>85909400</v>
      </c>
      <c r="Q122" s="20" t="n">
        <v>20768099.61</v>
      </c>
    </row>
    <row r="123" customFormat="false" ht="15" hidden="false" customHeight="false" outlineLevel="0" collapsed="false">
      <c r="A123" s="14" t="s">
        <v>37</v>
      </c>
      <c r="B123" s="17" t="s">
        <v>84</v>
      </c>
      <c r="C123" s="17" t="s">
        <v>34</v>
      </c>
      <c r="D123" s="17" t="s">
        <v>110</v>
      </c>
      <c r="E123" s="17" t="s">
        <v>97</v>
      </c>
      <c r="F123" s="17" t="s">
        <v>14</v>
      </c>
      <c r="G123" s="18" t="n">
        <f aca="false">P123/1000</f>
        <v>16291.5</v>
      </c>
      <c r="H123" s="18" t="n">
        <f aca="false">Q123/1000</f>
        <v>4049.6311</v>
      </c>
      <c r="I123" s="19" t="n">
        <v>24.86</v>
      </c>
      <c r="P123" s="20" t="n">
        <v>16291500</v>
      </c>
      <c r="Q123" s="20" t="n">
        <v>4049631.1</v>
      </c>
    </row>
    <row r="124" customFormat="false" ht="15" hidden="false" customHeight="false" outlineLevel="0" collapsed="false">
      <c r="A124" s="14" t="s">
        <v>111</v>
      </c>
      <c r="B124" s="17" t="s">
        <v>84</v>
      </c>
      <c r="C124" s="17" t="s">
        <v>34</v>
      </c>
      <c r="D124" s="17" t="s">
        <v>110</v>
      </c>
      <c r="E124" s="17" t="s">
        <v>112</v>
      </c>
      <c r="F124" s="17" t="s">
        <v>14</v>
      </c>
      <c r="G124" s="18" t="n">
        <f aca="false">P124/1000</f>
        <v>16141.5</v>
      </c>
      <c r="H124" s="18" t="n">
        <f aca="false">Q124/1000</f>
        <v>4049.6311</v>
      </c>
      <c r="I124" s="19" t="n">
        <v>25.09</v>
      </c>
      <c r="P124" s="20" t="n">
        <v>16141500</v>
      </c>
      <c r="Q124" s="20" t="n">
        <v>4049631.1</v>
      </c>
    </row>
    <row r="125" customFormat="false" ht="45" hidden="false" customHeight="false" outlineLevel="0" collapsed="false">
      <c r="A125" s="21" t="s">
        <v>29</v>
      </c>
      <c r="B125" s="22" t="s">
        <v>84</v>
      </c>
      <c r="C125" s="22" t="s">
        <v>34</v>
      </c>
      <c r="D125" s="22" t="s">
        <v>110</v>
      </c>
      <c r="E125" s="22" t="s">
        <v>112</v>
      </c>
      <c r="F125" s="22" t="s">
        <v>30</v>
      </c>
      <c r="G125" s="18" t="n">
        <f aca="false">P125/1000</f>
        <v>5770.5</v>
      </c>
      <c r="H125" s="18" t="n">
        <f aca="false">Q125/1000</f>
        <v>1351.77934</v>
      </c>
      <c r="I125" s="23" t="n">
        <v>23.43</v>
      </c>
      <c r="P125" s="0" t="n">
        <v>5770500</v>
      </c>
      <c r="Q125" s="0" t="n">
        <v>1351779.34</v>
      </c>
    </row>
    <row r="126" customFormat="false" ht="15" hidden="false" customHeight="false" outlineLevel="0" collapsed="false">
      <c r="A126" s="21" t="s">
        <v>31</v>
      </c>
      <c r="B126" s="22" t="s">
        <v>84</v>
      </c>
      <c r="C126" s="22" t="s">
        <v>34</v>
      </c>
      <c r="D126" s="22" t="s">
        <v>110</v>
      </c>
      <c r="E126" s="22" t="s">
        <v>112</v>
      </c>
      <c r="F126" s="22" t="s">
        <v>32</v>
      </c>
      <c r="G126" s="18" t="n">
        <f aca="false">P126/1000</f>
        <v>9961.2</v>
      </c>
      <c r="H126" s="18" t="n">
        <f aca="false">Q126/1000</f>
        <v>2683.47638</v>
      </c>
      <c r="I126" s="23" t="n">
        <v>26.94</v>
      </c>
      <c r="P126" s="0" t="n">
        <v>9961200</v>
      </c>
      <c r="Q126" s="0" t="n">
        <v>2683476.38</v>
      </c>
    </row>
    <row r="127" customFormat="false" ht="15" hidden="false" customHeight="false" outlineLevel="0" collapsed="false">
      <c r="A127" s="21" t="s">
        <v>54</v>
      </c>
      <c r="B127" s="22" t="s">
        <v>84</v>
      </c>
      <c r="C127" s="22" t="s">
        <v>34</v>
      </c>
      <c r="D127" s="22" t="s">
        <v>110</v>
      </c>
      <c r="E127" s="22" t="s">
        <v>112</v>
      </c>
      <c r="F127" s="22" t="s">
        <v>55</v>
      </c>
      <c r="G127" s="18" t="n">
        <f aca="false">P127/1000</f>
        <v>409.8</v>
      </c>
      <c r="H127" s="18" t="n">
        <f aca="false">Q127/1000</f>
        <v>14.37538</v>
      </c>
      <c r="I127" s="23" t="n">
        <v>3.51</v>
      </c>
      <c r="P127" s="0" t="n">
        <v>409800</v>
      </c>
      <c r="Q127" s="0" t="n">
        <v>14375.38</v>
      </c>
    </row>
    <row r="128" customFormat="false" ht="15" hidden="false" customHeight="false" outlineLevel="0" collapsed="false">
      <c r="A128" s="14" t="s">
        <v>111</v>
      </c>
      <c r="B128" s="17" t="s">
        <v>84</v>
      </c>
      <c r="C128" s="17" t="s">
        <v>34</v>
      </c>
      <c r="D128" s="17" t="s">
        <v>110</v>
      </c>
      <c r="E128" s="17" t="s">
        <v>113</v>
      </c>
      <c r="F128" s="17" t="s">
        <v>14</v>
      </c>
      <c r="G128" s="18" t="n">
        <f aca="false">P128/1000</f>
        <v>150</v>
      </c>
      <c r="H128" s="18" t="n">
        <f aca="false">Q128/1000</f>
        <v>0</v>
      </c>
      <c r="I128" s="19" t="n">
        <v>0</v>
      </c>
      <c r="P128" s="20" t="n">
        <v>150000</v>
      </c>
      <c r="Q128" s="20" t="n">
        <v>0</v>
      </c>
    </row>
    <row r="129" customFormat="false" ht="15" hidden="false" customHeight="false" outlineLevel="0" collapsed="false">
      <c r="A129" s="21" t="s">
        <v>31</v>
      </c>
      <c r="B129" s="22" t="s">
        <v>84</v>
      </c>
      <c r="C129" s="22" t="s">
        <v>34</v>
      </c>
      <c r="D129" s="22" t="s">
        <v>110</v>
      </c>
      <c r="E129" s="22" t="s">
        <v>113</v>
      </c>
      <c r="F129" s="22" t="s">
        <v>32</v>
      </c>
      <c r="G129" s="18" t="n">
        <f aca="false">P129/1000</f>
        <v>150</v>
      </c>
      <c r="H129" s="18" t="n">
        <f aca="false">Q129/1000</f>
        <v>0</v>
      </c>
      <c r="I129" s="23" t="n">
        <v>0</v>
      </c>
      <c r="P129" s="0" t="n">
        <v>150000</v>
      </c>
      <c r="Q129" s="0" t="n">
        <v>0</v>
      </c>
    </row>
    <row r="130" customFormat="false" ht="35.25" hidden="false" customHeight="true" outlineLevel="0" collapsed="false">
      <c r="A130" s="14" t="s">
        <v>45</v>
      </c>
      <c r="B130" s="17" t="s">
        <v>84</v>
      </c>
      <c r="C130" s="17" t="s">
        <v>34</v>
      </c>
      <c r="D130" s="17" t="s">
        <v>110</v>
      </c>
      <c r="E130" s="17" t="s">
        <v>101</v>
      </c>
      <c r="F130" s="17" t="s">
        <v>14</v>
      </c>
      <c r="G130" s="18" t="n">
        <f aca="false">P130/1000</f>
        <v>8774.9</v>
      </c>
      <c r="H130" s="18" t="n">
        <f aca="false">Q130/1000</f>
        <v>3340.74545</v>
      </c>
      <c r="I130" s="19" t="n">
        <v>38.07</v>
      </c>
      <c r="P130" s="20" t="n">
        <v>8774900</v>
      </c>
      <c r="Q130" s="20" t="n">
        <v>3340745.45</v>
      </c>
    </row>
    <row r="131" customFormat="false" ht="15" hidden="false" customHeight="false" outlineLevel="0" collapsed="false">
      <c r="A131" s="14" t="s">
        <v>47</v>
      </c>
      <c r="B131" s="17" t="s">
        <v>84</v>
      </c>
      <c r="C131" s="17" t="s">
        <v>34</v>
      </c>
      <c r="D131" s="17" t="s">
        <v>110</v>
      </c>
      <c r="E131" s="17" t="s">
        <v>102</v>
      </c>
      <c r="F131" s="17" t="s">
        <v>14</v>
      </c>
      <c r="G131" s="18" t="n">
        <f aca="false">P131/1000</f>
        <v>8750.6</v>
      </c>
      <c r="H131" s="18" t="n">
        <f aca="false">Q131/1000</f>
        <v>3340.74545</v>
      </c>
      <c r="I131" s="19" t="n">
        <v>38.18</v>
      </c>
      <c r="P131" s="20" t="n">
        <v>8750600</v>
      </c>
      <c r="Q131" s="20" t="n">
        <v>3340745.45</v>
      </c>
    </row>
    <row r="132" customFormat="false" ht="45" hidden="false" customHeight="false" outlineLevel="0" collapsed="false">
      <c r="A132" s="21" t="s">
        <v>29</v>
      </c>
      <c r="B132" s="22" t="s">
        <v>84</v>
      </c>
      <c r="C132" s="22" t="s">
        <v>34</v>
      </c>
      <c r="D132" s="22" t="s">
        <v>110</v>
      </c>
      <c r="E132" s="22" t="s">
        <v>102</v>
      </c>
      <c r="F132" s="22" t="s">
        <v>30</v>
      </c>
      <c r="G132" s="18" t="n">
        <f aca="false">P132/1000</f>
        <v>4048.2</v>
      </c>
      <c r="H132" s="18" t="n">
        <f aca="false">Q132/1000</f>
        <v>1942.86966</v>
      </c>
      <c r="I132" s="23" t="n">
        <v>47.99</v>
      </c>
      <c r="P132" s="0" t="n">
        <v>4048200</v>
      </c>
      <c r="Q132" s="0" t="n">
        <v>1942869.66</v>
      </c>
    </row>
    <row r="133" customFormat="false" ht="15" hidden="false" customHeight="false" outlineLevel="0" collapsed="false">
      <c r="A133" s="21" t="s">
        <v>31</v>
      </c>
      <c r="B133" s="22" t="s">
        <v>84</v>
      </c>
      <c r="C133" s="22" t="s">
        <v>34</v>
      </c>
      <c r="D133" s="22" t="s">
        <v>110</v>
      </c>
      <c r="E133" s="22" t="s">
        <v>102</v>
      </c>
      <c r="F133" s="22" t="s">
        <v>32</v>
      </c>
      <c r="G133" s="18" t="n">
        <f aca="false">P133/1000</f>
        <v>3460</v>
      </c>
      <c r="H133" s="18" t="n">
        <f aca="false">Q133/1000</f>
        <v>1172.89679</v>
      </c>
      <c r="I133" s="23" t="n">
        <v>33.9</v>
      </c>
      <c r="P133" s="0" t="n">
        <v>3460000</v>
      </c>
      <c r="Q133" s="0" t="n">
        <v>1172896.79</v>
      </c>
    </row>
    <row r="134" customFormat="false" ht="15" hidden="false" customHeight="false" outlineLevel="0" collapsed="false">
      <c r="A134" s="21" t="s">
        <v>54</v>
      </c>
      <c r="B134" s="22" t="s">
        <v>84</v>
      </c>
      <c r="C134" s="22" t="s">
        <v>34</v>
      </c>
      <c r="D134" s="22" t="s">
        <v>110</v>
      </c>
      <c r="E134" s="22" t="s">
        <v>102</v>
      </c>
      <c r="F134" s="22" t="s">
        <v>55</v>
      </c>
      <c r="G134" s="18" t="n">
        <f aca="false">P134/1000</f>
        <v>1242.4</v>
      </c>
      <c r="H134" s="18" t="n">
        <f aca="false">Q134/1000</f>
        <v>224.979</v>
      </c>
      <c r="I134" s="23" t="n">
        <v>18.11</v>
      </c>
      <c r="P134" s="0" t="n">
        <v>1242400</v>
      </c>
      <c r="Q134" s="0" t="n">
        <v>224979</v>
      </c>
    </row>
    <row r="135" customFormat="false" ht="51.75" hidden="false" customHeight="true" outlineLevel="0" collapsed="false">
      <c r="A135" s="14" t="s">
        <v>114</v>
      </c>
      <c r="B135" s="17" t="s">
        <v>84</v>
      </c>
      <c r="C135" s="17" t="s">
        <v>34</v>
      </c>
      <c r="D135" s="17" t="s">
        <v>110</v>
      </c>
      <c r="E135" s="17" t="s">
        <v>115</v>
      </c>
      <c r="F135" s="17" t="s">
        <v>14</v>
      </c>
      <c r="G135" s="18" t="n">
        <f aca="false">P135/1000</f>
        <v>24.3</v>
      </c>
      <c r="H135" s="18" t="n">
        <f aca="false">Q135/1000</f>
        <v>0</v>
      </c>
      <c r="I135" s="19" t="n">
        <v>0</v>
      </c>
      <c r="P135" s="20" t="n">
        <v>24300</v>
      </c>
      <c r="Q135" s="20" t="n">
        <v>0</v>
      </c>
    </row>
    <row r="136" customFormat="false" ht="15" hidden="false" customHeight="false" outlineLevel="0" collapsed="false">
      <c r="A136" s="21" t="s">
        <v>31</v>
      </c>
      <c r="B136" s="22" t="s">
        <v>84</v>
      </c>
      <c r="C136" s="22" t="s">
        <v>34</v>
      </c>
      <c r="D136" s="22" t="s">
        <v>110</v>
      </c>
      <c r="E136" s="22" t="s">
        <v>115</v>
      </c>
      <c r="F136" s="22" t="s">
        <v>32</v>
      </c>
      <c r="G136" s="18" t="n">
        <f aca="false">P136/1000</f>
        <v>24.3</v>
      </c>
      <c r="H136" s="18" t="n">
        <f aca="false">Q136/1000</f>
        <v>0</v>
      </c>
      <c r="I136" s="23" t="n">
        <v>0</v>
      </c>
      <c r="P136" s="0" t="n">
        <v>24300</v>
      </c>
      <c r="Q136" s="0" t="n">
        <v>0</v>
      </c>
    </row>
    <row r="137" customFormat="false" ht="15" hidden="false" customHeight="false" outlineLevel="0" collapsed="false">
      <c r="A137" s="14" t="s">
        <v>116</v>
      </c>
      <c r="B137" s="17" t="s">
        <v>84</v>
      </c>
      <c r="C137" s="17" t="s">
        <v>34</v>
      </c>
      <c r="D137" s="17" t="s">
        <v>110</v>
      </c>
      <c r="E137" s="17" t="s">
        <v>117</v>
      </c>
      <c r="F137" s="17" t="s">
        <v>14</v>
      </c>
      <c r="G137" s="18" t="n">
        <f aca="false">P137/1000</f>
        <v>8094.9</v>
      </c>
      <c r="H137" s="18" t="n">
        <f aca="false">Q137/1000</f>
        <v>1688.22314</v>
      </c>
      <c r="I137" s="19" t="n">
        <v>20.86</v>
      </c>
      <c r="P137" s="20" t="n">
        <v>8094900</v>
      </c>
      <c r="Q137" s="20" t="n">
        <v>1688223.14</v>
      </c>
    </row>
    <row r="138" customFormat="false" ht="15" hidden="false" customHeight="false" outlineLevel="0" collapsed="false">
      <c r="A138" s="14" t="s">
        <v>118</v>
      </c>
      <c r="B138" s="17" t="s">
        <v>84</v>
      </c>
      <c r="C138" s="17" t="s">
        <v>34</v>
      </c>
      <c r="D138" s="17" t="s">
        <v>110</v>
      </c>
      <c r="E138" s="17" t="s">
        <v>119</v>
      </c>
      <c r="F138" s="17" t="s">
        <v>14</v>
      </c>
      <c r="G138" s="18" t="n">
        <f aca="false">P138/1000</f>
        <v>8094.9</v>
      </c>
      <c r="H138" s="18" t="n">
        <f aca="false">Q138/1000</f>
        <v>1688.22314</v>
      </c>
      <c r="I138" s="19" t="n">
        <v>20.86</v>
      </c>
      <c r="P138" s="20" t="n">
        <v>8094900</v>
      </c>
      <c r="Q138" s="20" t="n">
        <v>1688223.14</v>
      </c>
    </row>
    <row r="139" customFormat="false" ht="90" hidden="false" customHeight="false" outlineLevel="0" collapsed="false">
      <c r="A139" s="21" t="s">
        <v>120</v>
      </c>
      <c r="B139" s="22" t="s">
        <v>84</v>
      </c>
      <c r="C139" s="22" t="s">
        <v>34</v>
      </c>
      <c r="D139" s="22" t="s">
        <v>110</v>
      </c>
      <c r="E139" s="22" t="s">
        <v>121</v>
      </c>
      <c r="F139" s="22" t="s">
        <v>14</v>
      </c>
      <c r="G139" s="18" t="n">
        <f aca="false">P139/1000</f>
        <v>450</v>
      </c>
      <c r="H139" s="18" t="n">
        <f aca="false">Q139/1000</f>
        <v>74.865</v>
      </c>
      <c r="I139" s="23" t="n">
        <v>16.64</v>
      </c>
      <c r="P139" s="0" t="n">
        <v>450000</v>
      </c>
      <c r="Q139" s="0" t="n">
        <v>74865</v>
      </c>
    </row>
    <row r="140" customFormat="false" ht="45" hidden="false" customHeight="false" outlineLevel="0" collapsed="false">
      <c r="A140" s="21" t="s">
        <v>29</v>
      </c>
      <c r="B140" s="22" t="s">
        <v>84</v>
      </c>
      <c r="C140" s="22" t="s">
        <v>34</v>
      </c>
      <c r="D140" s="22" t="s">
        <v>110</v>
      </c>
      <c r="E140" s="22" t="s">
        <v>121</v>
      </c>
      <c r="F140" s="22" t="s">
        <v>30</v>
      </c>
      <c r="G140" s="18" t="n">
        <f aca="false">P140/1000</f>
        <v>450</v>
      </c>
      <c r="H140" s="18" t="n">
        <f aca="false">Q140/1000</f>
        <v>74.865</v>
      </c>
      <c r="I140" s="23" t="n">
        <v>16.64</v>
      </c>
      <c r="P140" s="0" t="n">
        <v>450000</v>
      </c>
      <c r="Q140" s="0" t="n">
        <v>74865</v>
      </c>
    </row>
    <row r="141" customFormat="false" ht="45" hidden="false" customHeight="false" outlineLevel="0" collapsed="false">
      <c r="A141" s="21" t="s">
        <v>122</v>
      </c>
      <c r="B141" s="22" t="s">
        <v>84</v>
      </c>
      <c r="C141" s="22" t="s">
        <v>34</v>
      </c>
      <c r="D141" s="22" t="s">
        <v>110</v>
      </c>
      <c r="E141" s="22" t="s">
        <v>123</v>
      </c>
      <c r="F141" s="22" t="s">
        <v>14</v>
      </c>
      <c r="G141" s="18" t="n">
        <f aca="false">P141/1000</f>
        <v>637.5</v>
      </c>
      <c r="H141" s="18" t="n">
        <f aca="false">Q141/1000</f>
        <v>210.35814</v>
      </c>
      <c r="I141" s="23" t="n">
        <v>33</v>
      </c>
      <c r="P141" s="0" t="n">
        <v>637500</v>
      </c>
      <c r="Q141" s="0" t="n">
        <v>210358.14</v>
      </c>
    </row>
    <row r="142" customFormat="false" ht="45" hidden="false" customHeight="false" outlineLevel="0" collapsed="false">
      <c r="A142" s="21" t="s">
        <v>29</v>
      </c>
      <c r="B142" s="22" t="s">
        <v>84</v>
      </c>
      <c r="C142" s="22" t="s">
        <v>34</v>
      </c>
      <c r="D142" s="22" t="s">
        <v>110</v>
      </c>
      <c r="E142" s="22" t="s">
        <v>123</v>
      </c>
      <c r="F142" s="22" t="s">
        <v>30</v>
      </c>
      <c r="G142" s="18" t="n">
        <f aca="false">P142/1000</f>
        <v>637.5</v>
      </c>
      <c r="H142" s="18" t="n">
        <f aca="false">Q142/1000</f>
        <v>210.35814</v>
      </c>
      <c r="I142" s="23" t="n">
        <v>33</v>
      </c>
      <c r="P142" s="0" t="n">
        <v>637500</v>
      </c>
      <c r="Q142" s="0" t="n">
        <v>210358.14</v>
      </c>
    </row>
    <row r="143" customFormat="false" ht="80.25" hidden="false" customHeight="true" outlineLevel="0" collapsed="false">
      <c r="A143" s="21" t="s">
        <v>124</v>
      </c>
      <c r="B143" s="22" t="s">
        <v>84</v>
      </c>
      <c r="C143" s="22" t="s">
        <v>34</v>
      </c>
      <c r="D143" s="22" t="s">
        <v>110</v>
      </c>
      <c r="E143" s="22" t="s">
        <v>125</v>
      </c>
      <c r="F143" s="22" t="s">
        <v>14</v>
      </c>
      <c r="G143" s="18" t="n">
        <f aca="false">P143/1000</f>
        <v>7007.4</v>
      </c>
      <c r="H143" s="18" t="n">
        <f aca="false">Q143/1000</f>
        <v>1403</v>
      </c>
      <c r="I143" s="23" t="n">
        <v>20.02</v>
      </c>
      <c r="P143" s="0" t="n">
        <v>7007400</v>
      </c>
      <c r="Q143" s="0" t="n">
        <v>1403000</v>
      </c>
    </row>
    <row r="144" customFormat="false" ht="45" hidden="false" customHeight="false" outlineLevel="0" collapsed="false">
      <c r="A144" s="21" t="s">
        <v>29</v>
      </c>
      <c r="B144" s="22" t="s">
        <v>84</v>
      </c>
      <c r="C144" s="22" t="s">
        <v>34</v>
      </c>
      <c r="D144" s="22" t="s">
        <v>110</v>
      </c>
      <c r="E144" s="22" t="s">
        <v>125</v>
      </c>
      <c r="F144" s="22" t="s">
        <v>30</v>
      </c>
      <c r="G144" s="18" t="n">
        <f aca="false">P144/1000</f>
        <v>7007.4</v>
      </c>
      <c r="H144" s="18" t="n">
        <f aca="false">Q144/1000</f>
        <v>1403</v>
      </c>
      <c r="I144" s="23" t="n">
        <v>20.02</v>
      </c>
      <c r="P144" s="0" t="n">
        <v>7007400</v>
      </c>
      <c r="Q144" s="0" t="n">
        <v>1403000</v>
      </c>
    </row>
    <row r="145" customFormat="false" ht="15" hidden="false" customHeight="false" outlineLevel="0" collapsed="false">
      <c r="A145" s="14" t="s">
        <v>62</v>
      </c>
      <c r="B145" s="17" t="s">
        <v>84</v>
      </c>
      <c r="C145" s="17" t="s">
        <v>34</v>
      </c>
      <c r="D145" s="17" t="s">
        <v>110</v>
      </c>
      <c r="E145" s="17" t="s">
        <v>89</v>
      </c>
      <c r="F145" s="17" t="s">
        <v>14</v>
      </c>
      <c r="G145" s="18" t="n">
        <f aca="false">P145/1000</f>
        <v>52748.1</v>
      </c>
      <c r="H145" s="18" t="n">
        <f aca="false">Q145/1000</f>
        <v>11689.49992</v>
      </c>
      <c r="I145" s="19" t="n">
        <v>22.16</v>
      </c>
      <c r="P145" s="20" t="n">
        <v>52748100</v>
      </c>
      <c r="Q145" s="20" t="n">
        <v>11689499.92</v>
      </c>
    </row>
    <row r="146" customFormat="false" ht="15" hidden="false" customHeight="false" outlineLevel="0" collapsed="false">
      <c r="A146" s="14" t="s">
        <v>103</v>
      </c>
      <c r="B146" s="17" t="s">
        <v>84</v>
      </c>
      <c r="C146" s="17" t="s">
        <v>34</v>
      </c>
      <c r="D146" s="17" t="s">
        <v>110</v>
      </c>
      <c r="E146" s="17" t="s">
        <v>104</v>
      </c>
      <c r="F146" s="17" t="s">
        <v>14</v>
      </c>
      <c r="G146" s="18" t="n">
        <f aca="false">P146/1000</f>
        <v>52748.1</v>
      </c>
      <c r="H146" s="18" t="n">
        <f aca="false">Q146/1000</f>
        <v>11689.49992</v>
      </c>
      <c r="I146" s="19" t="n">
        <v>22.16</v>
      </c>
      <c r="P146" s="20" t="n">
        <v>52748100</v>
      </c>
      <c r="Q146" s="20" t="n">
        <v>11689499.92</v>
      </c>
    </row>
    <row r="147" customFormat="false" ht="32.25" hidden="false" customHeight="true" outlineLevel="0" collapsed="false">
      <c r="A147" s="21" t="s">
        <v>45</v>
      </c>
      <c r="B147" s="22" t="s">
        <v>84</v>
      </c>
      <c r="C147" s="22" t="s">
        <v>34</v>
      </c>
      <c r="D147" s="22" t="s">
        <v>110</v>
      </c>
      <c r="E147" s="22" t="s">
        <v>126</v>
      </c>
      <c r="F147" s="22" t="s">
        <v>14</v>
      </c>
      <c r="G147" s="18" t="n">
        <f aca="false">P147/1000</f>
        <v>2399.7</v>
      </c>
      <c r="H147" s="18" t="n">
        <f aca="false">Q147/1000</f>
        <v>0</v>
      </c>
      <c r="I147" s="23" t="n">
        <v>0</v>
      </c>
      <c r="P147" s="0" t="n">
        <v>2399700</v>
      </c>
      <c r="Q147" s="0" t="n">
        <v>0</v>
      </c>
    </row>
    <row r="148" customFormat="false" ht="50.25" hidden="false" customHeight="true" outlineLevel="0" collapsed="false">
      <c r="A148" s="21" t="s">
        <v>114</v>
      </c>
      <c r="B148" s="22" t="s">
        <v>84</v>
      </c>
      <c r="C148" s="22" t="s">
        <v>34</v>
      </c>
      <c r="D148" s="22" t="s">
        <v>110</v>
      </c>
      <c r="E148" s="22" t="s">
        <v>127</v>
      </c>
      <c r="F148" s="22" t="s">
        <v>14</v>
      </c>
      <c r="G148" s="18" t="n">
        <f aca="false">P148/1000</f>
        <v>2399.7</v>
      </c>
      <c r="H148" s="18" t="n">
        <f aca="false">Q148/1000</f>
        <v>0</v>
      </c>
      <c r="I148" s="23" t="n">
        <v>0</v>
      </c>
      <c r="P148" s="0" t="n">
        <v>2399700</v>
      </c>
      <c r="Q148" s="0" t="n">
        <v>0</v>
      </c>
    </row>
    <row r="149" customFormat="false" ht="15" hidden="false" customHeight="false" outlineLevel="0" collapsed="false">
      <c r="A149" s="21" t="s">
        <v>31</v>
      </c>
      <c r="B149" s="22" t="s">
        <v>84</v>
      </c>
      <c r="C149" s="22" t="s">
        <v>34</v>
      </c>
      <c r="D149" s="22" t="s">
        <v>110</v>
      </c>
      <c r="E149" s="22" t="s">
        <v>127</v>
      </c>
      <c r="F149" s="22" t="s">
        <v>32</v>
      </c>
      <c r="G149" s="18" t="n">
        <f aca="false">P149/1000</f>
        <v>2399.7</v>
      </c>
      <c r="H149" s="18" t="n">
        <f aca="false">Q149/1000</f>
        <v>0</v>
      </c>
      <c r="I149" s="23" t="n">
        <v>0</v>
      </c>
      <c r="P149" s="0" t="n">
        <v>2399700</v>
      </c>
      <c r="Q149" s="0" t="n">
        <v>0</v>
      </c>
    </row>
    <row r="150" customFormat="false" ht="45" hidden="false" customHeight="false" outlineLevel="0" collapsed="false">
      <c r="A150" s="21" t="s">
        <v>92</v>
      </c>
      <c r="B150" s="22" t="s">
        <v>84</v>
      </c>
      <c r="C150" s="22" t="s">
        <v>34</v>
      </c>
      <c r="D150" s="22" t="s">
        <v>110</v>
      </c>
      <c r="E150" s="22" t="s">
        <v>128</v>
      </c>
      <c r="F150" s="22" t="s">
        <v>14</v>
      </c>
      <c r="G150" s="18" t="n">
        <f aca="false">P150/1000</f>
        <v>108.3</v>
      </c>
      <c r="H150" s="18" t="n">
        <f aca="false">Q150/1000</f>
        <v>0</v>
      </c>
      <c r="I150" s="23" t="n">
        <v>0</v>
      </c>
      <c r="P150" s="0" t="n">
        <v>108300</v>
      </c>
      <c r="Q150" s="0" t="n">
        <v>0</v>
      </c>
    </row>
    <row r="151" customFormat="false" ht="75" hidden="false" customHeight="false" outlineLevel="0" collapsed="false">
      <c r="A151" s="21" t="s">
        <v>129</v>
      </c>
      <c r="B151" s="22" t="s">
        <v>84</v>
      </c>
      <c r="C151" s="22" t="s">
        <v>34</v>
      </c>
      <c r="D151" s="22" t="s">
        <v>110</v>
      </c>
      <c r="E151" s="22" t="s">
        <v>130</v>
      </c>
      <c r="F151" s="22" t="s">
        <v>14</v>
      </c>
      <c r="G151" s="18" t="n">
        <f aca="false">P151/1000</f>
        <v>108.3</v>
      </c>
      <c r="H151" s="18" t="n">
        <f aca="false">Q151/1000</f>
        <v>0</v>
      </c>
      <c r="I151" s="23" t="n">
        <v>0</v>
      </c>
      <c r="P151" s="0" t="n">
        <v>108300</v>
      </c>
      <c r="Q151" s="0" t="n">
        <v>0</v>
      </c>
    </row>
    <row r="152" customFormat="false" ht="45" hidden="false" customHeight="false" outlineLevel="0" collapsed="false">
      <c r="A152" s="21" t="s">
        <v>29</v>
      </c>
      <c r="B152" s="22" t="s">
        <v>84</v>
      </c>
      <c r="C152" s="22" t="s">
        <v>34</v>
      </c>
      <c r="D152" s="22" t="s">
        <v>110</v>
      </c>
      <c r="E152" s="22" t="s">
        <v>130</v>
      </c>
      <c r="F152" s="22" t="s">
        <v>30</v>
      </c>
      <c r="G152" s="18" t="n">
        <f aca="false">P152/1000</f>
        <v>108.3</v>
      </c>
      <c r="H152" s="18" t="n">
        <f aca="false">Q152/1000</f>
        <v>0</v>
      </c>
      <c r="I152" s="23" t="n">
        <v>0</v>
      </c>
      <c r="P152" s="0" t="n">
        <v>108300</v>
      </c>
      <c r="Q152" s="0" t="n">
        <v>0</v>
      </c>
    </row>
    <row r="153" customFormat="false" ht="15" hidden="false" customHeight="false" outlineLevel="0" collapsed="false">
      <c r="A153" s="21" t="s">
        <v>105</v>
      </c>
      <c r="B153" s="22" t="s">
        <v>84</v>
      </c>
      <c r="C153" s="22" t="s">
        <v>34</v>
      </c>
      <c r="D153" s="22" t="s">
        <v>110</v>
      </c>
      <c r="E153" s="22" t="s">
        <v>106</v>
      </c>
      <c r="F153" s="22" t="s">
        <v>14</v>
      </c>
      <c r="G153" s="18" t="n">
        <f aca="false">P153/1000</f>
        <v>49646.1</v>
      </c>
      <c r="H153" s="18" t="n">
        <f aca="false">Q153/1000</f>
        <v>11542.6842</v>
      </c>
      <c r="I153" s="23" t="n">
        <v>23.25</v>
      </c>
      <c r="P153" s="0" t="n">
        <v>49646100</v>
      </c>
      <c r="Q153" s="0" t="n">
        <v>11542684.2</v>
      </c>
    </row>
    <row r="154" customFormat="false" ht="44.25" hidden="false" customHeight="true" outlineLevel="0" collapsed="false">
      <c r="A154" s="21" t="s">
        <v>131</v>
      </c>
      <c r="B154" s="22" t="s">
        <v>84</v>
      </c>
      <c r="C154" s="22" t="s">
        <v>34</v>
      </c>
      <c r="D154" s="22" t="s">
        <v>110</v>
      </c>
      <c r="E154" s="22" t="s">
        <v>132</v>
      </c>
      <c r="F154" s="22" t="s">
        <v>14</v>
      </c>
      <c r="G154" s="18" t="n">
        <f aca="false">P154/1000</f>
        <v>49563</v>
      </c>
      <c r="H154" s="18" t="n">
        <f aca="false">Q154/1000</f>
        <v>11542.6842</v>
      </c>
      <c r="I154" s="23" t="n">
        <v>23.29</v>
      </c>
      <c r="P154" s="0" t="n">
        <v>49563000</v>
      </c>
      <c r="Q154" s="0" t="n">
        <v>11542684.2</v>
      </c>
    </row>
    <row r="155" customFormat="false" ht="45" hidden="false" customHeight="false" outlineLevel="0" collapsed="false">
      <c r="A155" s="21" t="s">
        <v>29</v>
      </c>
      <c r="B155" s="22" t="s">
        <v>84</v>
      </c>
      <c r="C155" s="22" t="s">
        <v>34</v>
      </c>
      <c r="D155" s="22" t="s">
        <v>110</v>
      </c>
      <c r="E155" s="22" t="s">
        <v>132</v>
      </c>
      <c r="F155" s="22" t="s">
        <v>30</v>
      </c>
      <c r="G155" s="18" t="n">
        <f aca="false">P155/1000</f>
        <v>49133</v>
      </c>
      <c r="H155" s="18" t="n">
        <f aca="false">Q155/1000</f>
        <v>11509.029</v>
      </c>
      <c r="I155" s="23" t="n">
        <v>23.42</v>
      </c>
      <c r="P155" s="0" t="n">
        <v>49133000</v>
      </c>
      <c r="Q155" s="0" t="n">
        <v>11509029</v>
      </c>
    </row>
    <row r="156" customFormat="false" ht="15" hidden="false" customHeight="false" outlineLevel="0" collapsed="false">
      <c r="A156" s="21" t="s">
        <v>31</v>
      </c>
      <c r="B156" s="22" t="s">
        <v>84</v>
      </c>
      <c r="C156" s="22" t="s">
        <v>34</v>
      </c>
      <c r="D156" s="22" t="s">
        <v>110</v>
      </c>
      <c r="E156" s="22" t="s">
        <v>132</v>
      </c>
      <c r="F156" s="22" t="s">
        <v>32</v>
      </c>
      <c r="G156" s="18" t="n">
        <f aca="false">P156/1000</f>
        <v>430</v>
      </c>
      <c r="H156" s="18" t="n">
        <f aca="false">Q156/1000</f>
        <v>33.6552</v>
      </c>
      <c r="I156" s="23" t="n">
        <v>7.83</v>
      </c>
      <c r="P156" s="0" t="n">
        <v>430000</v>
      </c>
      <c r="Q156" s="0" t="n">
        <v>33655.2</v>
      </c>
    </row>
    <row r="157" customFormat="false" ht="30" hidden="false" customHeight="false" outlineLevel="0" collapsed="false">
      <c r="A157" s="21" t="s">
        <v>133</v>
      </c>
      <c r="B157" s="22" t="s">
        <v>84</v>
      </c>
      <c r="C157" s="22" t="s">
        <v>34</v>
      </c>
      <c r="D157" s="22" t="s">
        <v>110</v>
      </c>
      <c r="E157" s="22" t="s">
        <v>134</v>
      </c>
      <c r="F157" s="22" t="s">
        <v>14</v>
      </c>
      <c r="G157" s="18" t="n">
        <f aca="false">P157/1000</f>
        <v>83.1</v>
      </c>
      <c r="H157" s="18" t="n">
        <f aca="false">Q157/1000</f>
        <v>0</v>
      </c>
      <c r="I157" s="23" t="n">
        <v>0</v>
      </c>
      <c r="P157" s="0" t="n">
        <v>83100</v>
      </c>
      <c r="Q157" s="0" t="n">
        <v>0</v>
      </c>
    </row>
    <row r="158" customFormat="false" ht="15" hidden="false" customHeight="false" outlineLevel="0" collapsed="false">
      <c r="A158" s="21" t="s">
        <v>31</v>
      </c>
      <c r="B158" s="22" t="s">
        <v>84</v>
      </c>
      <c r="C158" s="22" t="s">
        <v>34</v>
      </c>
      <c r="D158" s="22" t="s">
        <v>110</v>
      </c>
      <c r="E158" s="22" t="s">
        <v>134</v>
      </c>
      <c r="F158" s="22" t="s">
        <v>32</v>
      </c>
      <c r="G158" s="18" t="n">
        <f aca="false">P158/1000</f>
        <v>83.1</v>
      </c>
      <c r="H158" s="18" t="n">
        <f aca="false">Q158/1000</f>
        <v>0</v>
      </c>
      <c r="I158" s="23" t="n">
        <v>0</v>
      </c>
      <c r="P158" s="0" t="n">
        <v>83100</v>
      </c>
      <c r="Q158" s="0" t="n">
        <v>0</v>
      </c>
    </row>
    <row r="159" customFormat="false" ht="45" hidden="false" customHeight="false" outlineLevel="0" collapsed="false">
      <c r="A159" s="21" t="s">
        <v>135</v>
      </c>
      <c r="B159" s="22" t="s">
        <v>84</v>
      </c>
      <c r="C159" s="22" t="s">
        <v>34</v>
      </c>
      <c r="D159" s="22" t="s">
        <v>110</v>
      </c>
      <c r="E159" s="22" t="s">
        <v>136</v>
      </c>
      <c r="F159" s="22" t="s">
        <v>14</v>
      </c>
      <c r="G159" s="18" t="n">
        <f aca="false">P159/1000</f>
        <v>594</v>
      </c>
      <c r="H159" s="18" t="n">
        <f aca="false">Q159/1000</f>
        <v>146.81572</v>
      </c>
      <c r="I159" s="23" t="n">
        <v>24.72</v>
      </c>
      <c r="P159" s="0" t="n">
        <v>594000</v>
      </c>
      <c r="Q159" s="0" t="n">
        <v>146815.72</v>
      </c>
    </row>
    <row r="160" customFormat="false" ht="15" hidden="false" customHeight="false" outlineLevel="0" collapsed="false">
      <c r="A160" s="21" t="s">
        <v>31</v>
      </c>
      <c r="B160" s="22" t="s">
        <v>84</v>
      </c>
      <c r="C160" s="22" t="s">
        <v>34</v>
      </c>
      <c r="D160" s="22" t="s">
        <v>110</v>
      </c>
      <c r="E160" s="22" t="s">
        <v>136</v>
      </c>
      <c r="F160" s="22" t="s">
        <v>32</v>
      </c>
      <c r="G160" s="18" t="n">
        <f aca="false">P160/1000</f>
        <v>594</v>
      </c>
      <c r="H160" s="18" t="n">
        <f aca="false">Q160/1000</f>
        <v>146.81572</v>
      </c>
      <c r="I160" s="23" t="n">
        <v>24.72</v>
      </c>
      <c r="P160" s="0" t="n">
        <v>594000</v>
      </c>
      <c r="Q160" s="0" t="n">
        <v>146815.72</v>
      </c>
    </row>
    <row r="161" customFormat="false" ht="15" hidden="false" customHeight="false" outlineLevel="0" collapsed="false">
      <c r="A161" s="14" t="s">
        <v>35</v>
      </c>
      <c r="B161" s="17" t="s">
        <v>84</v>
      </c>
      <c r="C161" s="17" t="s">
        <v>34</v>
      </c>
      <c r="D161" s="17" t="s">
        <v>36</v>
      </c>
      <c r="E161" s="17" t="s">
        <v>16</v>
      </c>
      <c r="F161" s="17" t="s">
        <v>14</v>
      </c>
      <c r="G161" s="18" t="n">
        <f aca="false">P161/1000</f>
        <v>12837.7</v>
      </c>
      <c r="H161" s="18" t="n">
        <f aca="false">Q161/1000</f>
        <v>3124.83487</v>
      </c>
      <c r="I161" s="19" t="n">
        <v>24.34</v>
      </c>
      <c r="P161" s="20" t="n">
        <v>12837700</v>
      </c>
      <c r="Q161" s="20" t="n">
        <v>3124834.87</v>
      </c>
    </row>
    <row r="162" customFormat="false" ht="15" hidden="false" customHeight="false" outlineLevel="0" collapsed="false">
      <c r="A162" s="14" t="s">
        <v>85</v>
      </c>
      <c r="B162" s="17" t="s">
        <v>84</v>
      </c>
      <c r="C162" s="17" t="s">
        <v>34</v>
      </c>
      <c r="D162" s="17" t="s">
        <v>36</v>
      </c>
      <c r="E162" s="17" t="s">
        <v>86</v>
      </c>
      <c r="F162" s="17" t="s">
        <v>14</v>
      </c>
      <c r="G162" s="18" t="n">
        <f aca="false">P162/1000</f>
        <v>12837.7</v>
      </c>
      <c r="H162" s="18" t="n">
        <f aca="false">Q162/1000</f>
        <v>3124.83487</v>
      </c>
      <c r="I162" s="19" t="n">
        <v>24.34</v>
      </c>
      <c r="P162" s="20" t="n">
        <v>12837700</v>
      </c>
      <c r="Q162" s="20" t="n">
        <v>3124834.87</v>
      </c>
    </row>
    <row r="163" customFormat="false" ht="15" hidden="false" customHeight="false" outlineLevel="0" collapsed="false">
      <c r="A163" s="14" t="s">
        <v>37</v>
      </c>
      <c r="B163" s="17" t="s">
        <v>84</v>
      </c>
      <c r="C163" s="17" t="s">
        <v>34</v>
      </c>
      <c r="D163" s="17" t="s">
        <v>36</v>
      </c>
      <c r="E163" s="17" t="s">
        <v>97</v>
      </c>
      <c r="F163" s="17" t="s">
        <v>14</v>
      </c>
      <c r="G163" s="18" t="n">
        <f aca="false">P163/1000</f>
        <v>7061.3</v>
      </c>
      <c r="H163" s="18" t="n">
        <f aca="false">Q163/1000</f>
        <v>1172.23487</v>
      </c>
      <c r="I163" s="19" t="n">
        <v>16.6</v>
      </c>
      <c r="P163" s="20" t="n">
        <v>7061300</v>
      </c>
      <c r="Q163" s="20" t="n">
        <v>1172234.87</v>
      </c>
    </row>
    <row r="164" customFormat="false" ht="15" hidden="false" customHeight="false" outlineLevel="0" collapsed="false">
      <c r="A164" s="14" t="s">
        <v>39</v>
      </c>
      <c r="B164" s="17" t="s">
        <v>84</v>
      </c>
      <c r="C164" s="17" t="s">
        <v>34</v>
      </c>
      <c r="D164" s="17" t="s">
        <v>36</v>
      </c>
      <c r="E164" s="17" t="s">
        <v>137</v>
      </c>
      <c r="F164" s="17" t="s">
        <v>14</v>
      </c>
      <c r="G164" s="18" t="n">
        <f aca="false">P164/1000</f>
        <v>6902.7</v>
      </c>
      <c r="H164" s="18" t="n">
        <f aca="false">Q164/1000</f>
        <v>1172.23487</v>
      </c>
      <c r="I164" s="19" t="n">
        <v>16.98</v>
      </c>
      <c r="P164" s="20" t="n">
        <v>6902700</v>
      </c>
      <c r="Q164" s="20" t="n">
        <v>1172234.87</v>
      </c>
    </row>
    <row r="165" customFormat="false" ht="45" hidden="false" customHeight="false" outlineLevel="0" collapsed="false">
      <c r="A165" s="21" t="s">
        <v>29</v>
      </c>
      <c r="B165" s="22" t="s">
        <v>84</v>
      </c>
      <c r="C165" s="22" t="s">
        <v>34</v>
      </c>
      <c r="D165" s="22" t="s">
        <v>36</v>
      </c>
      <c r="E165" s="22" t="s">
        <v>137</v>
      </c>
      <c r="F165" s="22" t="s">
        <v>30</v>
      </c>
      <c r="G165" s="18" t="n">
        <f aca="false">P165/1000</f>
        <v>3489.2</v>
      </c>
      <c r="H165" s="18" t="n">
        <f aca="false">Q165/1000</f>
        <v>980.32375</v>
      </c>
      <c r="I165" s="23" t="n">
        <v>28.1</v>
      </c>
      <c r="P165" s="0" t="n">
        <v>3489200</v>
      </c>
      <c r="Q165" s="0" t="n">
        <v>980323.75</v>
      </c>
    </row>
    <row r="166" customFormat="false" ht="15" hidden="false" customHeight="false" outlineLevel="0" collapsed="false">
      <c r="A166" s="21" t="s">
        <v>31</v>
      </c>
      <c r="B166" s="22" t="s">
        <v>84</v>
      </c>
      <c r="C166" s="22" t="s">
        <v>34</v>
      </c>
      <c r="D166" s="22" t="s">
        <v>36</v>
      </c>
      <c r="E166" s="22" t="s">
        <v>137</v>
      </c>
      <c r="F166" s="22" t="s">
        <v>32</v>
      </c>
      <c r="G166" s="18" t="n">
        <f aca="false">P166/1000</f>
        <v>3214.5</v>
      </c>
      <c r="H166" s="18" t="n">
        <f aca="false">Q166/1000</f>
        <v>186.05818</v>
      </c>
      <c r="I166" s="23" t="n">
        <v>5.79</v>
      </c>
      <c r="P166" s="0" t="n">
        <v>3214500</v>
      </c>
      <c r="Q166" s="0" t="n">
        <v>186058.18</v>
      </c>
    </row>
    <row r="167" customFormat="false" ht="15" hidden="false" customHeight="false" outlineLevel="0" collapsed="false">
      <c r="A167" s="21" t="s">
        <v>54</v>
      </c>
      <c r="B167" s="22" t="s">
        <v>84</v>
      </c>
      <c r="C167" s="22" t="s">
        <v>34</v>
      </c>
      <c r="D167" s="22" t="s">
        <v>36</v>
      </c>
      <c r="E167" s="22" t="s">
        <v>137</v>
      </c>
      <c r="F167" s="22" t="s">
        <v>55</v>
      </c>
      <c r="G167" s="18" t="n">
        <f aca="false">P167/1000</f>
        <v>199</v>
      </c>
      <c r="H167" s="18" t="n">
        <f aca="false">Q167/1000</f>
        <v>5.85294</v>
      </c>
      <c r="I167" s="23" t="n">
        <v>2.94</v>
      </c>
      <c r="P167" s="0" t="n">
        <v>199000</v>
      </c>
      <c r="Q167" s="0" t="n">
        <v>5852.94</v>
      </c>
    </row>
    <row r="168" customFormat="false" ht="15" hidden="false" customHeight="false" outlineLevel="0" collapsed="false">
      <c r="A168" s="14" t="s">
        <v>39</v>
      </c>
      <c r="B168" s="17" t="s">
        <v>84</v>
      </c>
      <c r="C168" s="17" t="s">
        <v>34</v>
      </c>
      <c r="D168" s="17" t="s">
        <v>36</v>
      </c>
      <c r="E168" s="17" t="s">
        <v>138</v>
      </c>
      <c r="F168" s="17" t="s">
        <v>14</v>
      </c>
      <c r="G168" s="18" t="n">
        <f aca="false">P168/1000</f>
        <v>158.6</v>
      </c>
      <c r="H168" s="18" t="n">
        <f aca="false">Q168/1000</f>
        <v>0</v>
      </c>
      <c r="I168" s="19" t="n">
        <v>0</v>
      </c>
      <c r="P168" s="20" t="n">
        <v>158600</v>
      </c>
      <c r="Q168" s="20" t="n">
        <v>0</v>
      </c>
    </row>
    <row r="169" customFormat="false" ht="45" hidden="false" customHeight="false" outlineLevel="0" collapsed="false">
      <c r="A169" s="21" t="s">
        <v>29</v>
      </c>
      <c r="B169" s="22" t="s">
        <v>84</v>
      </c>
      <c r="C169" s="22" t="s">
        <v>34</v>
      </c>
      <c r="D169" s="22" t="s">
        <v>36</v>
      </c>
      <c r="E169" s="22" t="s">
        <v>138</v>
      </c>
      <c r="F169" s="22" t="s">
        <v>30</v>
      </c>
      <c r="G169" s="18" t="n">
        <f aca="false">P169/1000</f>
        <v>158.6</v>
      </c>
      <c r="H169" s="18" t="n">
        <f aca="false">Q169/1000</f>
        <v>0</v>
      </c>
      <c r="I169" s="23" t="n">
        <v>0</v>
      </c>
      <c r="P169" s="0" t="n">
        <v>158600</v>
      </c>
      <c r="Q169" s="0" t="n">
        <v>0</v>
      </c>
    </row>
    <row r="170" customFormat="false" ht="38.25" hidden="false" customHeight="true" outlineLevel="0" collapsed="false">
      <c r="A170" s="14" t="s">
        <v>45</v>
      </c>
      <c r="B170" s="17" t="s">
        <v>84</v>
      </c>
      <c r="C170" s="17" t="s">
        <v>34</v>
      </c>
      <c r="D170" s="17" t="s">
        <v>36</v>
      </c>
      <c r="E170" s="17" t="s">
        <v>101</v>
      </c>
      <c r="F170" s="17" t="s">
        <v>14</v>
      </c>
      <c r="G170" s="18" t="n">
        <f aca="false">P170/1000</f>
        <v>5776.4</v>
      </c>
      <c r="H170" s="18" t="n">
        <f aca="false">Q170/1000</f>
        <v>1952.6</v>
      </c>
      <c r="I170" s="19" t="n">
        <v>33.8</v>
      </c>
      <c r="P170" s="20" t="n">
        <v>5776400</v>
      </c>
      <c r="Q170" s="20" t="n">
        <v>1952600</v>
      </c>
    </row>
    <row r="171" customFormat="false" ht="15" hidden="false" customHeight="false" outlineLevel="0" collapsed="false">
      <c r="A171" s="14" t="s">
        <v>47</v>
      </c>
      <c r="B171" s="17" t="s">
        <v>84</v>
      </c>
      <c r="C171" s="17" t="s">
        <v>34</v>
      </c>
      <c r="D171" s="17" t="s">
        <v>36</v>
      </c>
      <c r="E171" s="17" t="s">
        <v>102</v>
      </c>
      <c r="F171" s="17" t="s">
        <v>14</v>
      </c>
      <c r="G171" s="18" t="n">
        <f aca="false">P171/1000</f>
        <v>5776.4</v>
      </c>
      <c r="H171" s="18" t="n">
        <f aca="false">Q171/1000</f>
        <v>1952.6</v>
      </c>
      <c r="I171" s="19" t="n">
        <v>33.8</v>
      </c>
      <c r="P171" s="20" t="n">
        <v>5776400</v>
      </c>
      <c r="Q171" s="20" t="n">
        <v>1952600</v>
      </c>
    </row>
    <row r="172" customFormat="false" ht="45" hidden="false" customHeight="false" outlineLevel="0" collapsed="false">
      <c r="A172" s="21" t="s">
        <v>29</v>
      </c>
      <c r="B172" s="22" t="s">
        <v>84</v>
      </c>
      <c r="C172" s="22" t="s">
        <v>34</v>
      </c>
      <c r="D172" s="22" t="s">
        <v>36</v>
      </c>
      <c r="E172" s="22" t="s">
        <v>102</v>
      </c>
      <c r="F172" s="22" t="s">
        <v>30</v>
      </c>
      <c r="G172" s="18" t="n">
        <f aca="false">P172/1000</f>
        <v>5531.4</v>
      </c>
      <c r="H172" s="18" t="n">
        <f aca="false">Q172/1000</f>
        <v>1846.55354</v>
      </c>
      <c r="I172" s="23" t="n">
        <v>33.38</v>
      </c>
      <c r="P172" s="0" t="n">
        <v>5531400</v>
      </c>
      <c r="Q172" s="0" t="n">
        <v>1846553.54</v>
      </c>
    </row>
    <row r="173" customFormat="false" ht="15" hidden="false" customHeight="false" outlineLevel="0" collapsed="false">
      <c r="A173" s="21" t="s">
        <v>31</v>
      </c>
      <c r="B173" s="22" t="s">
        <v>84</v>
      </c>
      <c r="C173" s="22" t="s">
        <v>34</v>
      </c>
      <c r="D173" s="22" t="s">
        <v>36</v>
      </c>
      <c r="E173" s="22" t="s">
        <v>102</v>
      </c>
      <c r="F173" s="22" t="s">
        <v>32</v>
      </c>
      <c r="G173" s="18" t="n">
        <f aca="false">P173/1000</f>
        <v>200</v>
      </c>
      <c r="H173" s="18" t="n">
        <f aca="false">Q173/1000</f>
        <v>95.54646</v>
      </c>
      <c r="I173" s="23" t="n">
        <v>47.77</v>
      </c>
      <c r="P173" s="0" t="n">
        <v>200000</v>
      </c>
      <c r="Q173" s="0" t="n">
        <v>95546.46</v>
      </c>
    </row>
    <row r="174" customFormat="false" ht="15" hidden="false" customHeight="false" outlineLevel="0" collapsed="false">
      <c r="A174" s="21" t="s">
        <v>54</v>
      </c>
      <c r="B174" s="22" t="s">
        <v>84</v>
      </c>
      <c r="C174" s="22" t="s">
        <v>34</v>
      </c>
      <c r="D174" s="22" t="s">
        <v>36</v>
      </c>
      <c r="E174" s="22" t="s">
        <v>102</v>
      </c>
      <c r="F174" s="22" t="s">
        <v>55</v>
      </c>
      <c r="G174" s="18" t="n">
        <f aca="false">P174/1000</f>
        <v>45</v>
      </c>
      <c r="H174" s="18" t="n">
        <f aca="false">Q174/1000</f>
        <v>10.5</v>
      </c>
      <c r="I174" s="23" t="n">
        <v>23.33</v>
      </c>
      <c r="P174" s="0" t="n">
        <v>45000</v>
      </c>
      <c r="Q174" s="0" t="n">
        <v>10500</v>
      </c>
    </row>
    <row r="175" customFormat="false" ht="15" hidden="false" customHeight="false" outlineLevel="0" collapsed="false">
      <c r="A175" s="14" t="s">
        <v>139</v>
      </c>
      <c r="B175" s="17" t="s">
        <v>84</v>
      </c>
      <c r="C175" s="17" t="s">
        <v>34</v>
      </c>
      <c r="D175" s="17" t="s">
        <v>140</v>
      </c>
      <c r="E175" s="17" t="s">
        <v>16</v>
      </c>
      <c r="F175" s="17" t="s">
        <v>14</v>
      </c>
      <c r="G175" s="18" t="n">
        <f aca="false">P175/1000</f>
        <v>12006.32</v>
      </c>
      <c r="H175" s="18" t="n">
        <f aca="false">Q175/1000</f>
        <v>3179.88525</v>
      </c>
      <c r="I175" s="19" t="n">
        <v>26.49</v>
      </c>
      <c r="P175" s="20" t="n">
        <v>12006320</v>
      </c>
      <c r="Q175" s="20" t="n">
        <v>3179885.25</v>
      </c>
    </row>
    <row r="176" customFormat="false" ht="15" hidden="false" customHeight="false" outlineLevel="0" collapsed="false">
      <c r="A176" s="14" t="s">
        <v>85</v>
      </c>
      <c r="B176" s="17" t="s">
        <v>84</v>
      </c>
      <c r="C176" s="17" t="s">
        <v>34</v>
      </c>
      <c r="D176" s="17" t="s">
        <v>140</v>
      </c>
      <c r="E176" s="17" t="s">
        <v>86</v>
      </c>
      <c r="F176" s="17" t="s">
        <v>14</v>
      </c>
      <c r="G176" s="18" t="n">
        <f aca="false">P176/1000</f>
        <v>12006.32</v>
      </c>
      <c r="H176" s="18" t="n">
        <f aca="false">Q176/1000</f>
        <v>3179.88525</v>
      </c>
      <c r="I176" s="19" t="n">
        <v>26.49</v>
      </c>
      <c r="P176" s="20" t="n">
        <v>12006320</v>
      </c>
      <c r="Q176" s="20" t="n">
        <v>3179885.25</v>
      </c>
    </row>
    <row r="177" customFormat="false" ht="15" hidden="false" customHeight="false" outlineLevel="0" collapsed="false">
      <c r="A177" s="14" t="s">
        <v>37</v>
      </c>
      <c r="B177" s="17" t="s">
        <v>84</v>
      </c>
      <c r="C177" s="17" t="s">
        <v>34</v>
      </c>
      <c r="D177" s="17" t="s">
        <v>140</v>
      </c>
      <c r="E177" s="17" t="s">
        <v>97</v>
      </c>
      <c r="F177" s="17" t="s">
        <v>14</v>
      </c>
      <c r="G177" s="18" t="n">
        <f aca="false">P177/1000</f>
        <v>6387.3</v>
      </c>
      <c r="H177" s="18" t="n">
        <f aca="false">Q177/1000</f>
        <v>1381.4407</v>
      </c>
      <c r="I177" s="19" t="n">
        <v>21.63</v>
      </c>
      <c r="P177" s="20" t="n">
        <v>6387300</v>
      </c>
      <c r="Q177" s="20" t="n">
        <v>1381440.7</v>
      </c>
    </row>
    <row r="178" customFormat="false" ht="45" hidden="false" customHeight="false" outlineLevel="0" collapsed="false">
      <c r="A178" s="14" t="s">
        <v>141</v>
      </c>
      <c r="B178" s="17" t="s">
        <v>84</v>
      </c>
      <c r="C178" s="17" t="s">
        <v>34</v>
      </c>
      <c r="D178" s="17" t="s">
        <v>140</v>
      </c>
      <c r="E178" s="17" t="s">
        <v>142</v>
      </c>
      <c r="F178" s="17" t="s">
        <v>14</v>
      </c>
      <c r="G178" s="18" t="n">
        <f aca="false">P178/1000</f>
        <v>6387.3</v>
      </c>
      <c r="H178" s="18" t="n">
        <f aca="false">Q178/1000</f>
        <v>1381.4407</v>
      </c>
      <c r="I178" s="19" t="n">
        <v>21.63</v>
      </c>
      <c r="P178" s="20" t="n">
        <v>6387300</v>
      </c>
      <c r="Q178" s="20" t="n">
        <v>1381440.7</v>
      </c>
    </row>
    <row r="179" customFormat="false" ht="45" hidden="false" customHeight="false" outlineLevel="0" collapsed="false">
      <c r="A179" s="21" t="s">
        <v>29</v>
      </c>
      <c r="B179" s="22" t="s">
        <v>84</v>
      </c>
      <c r="C179" s="22" t="s">
        <v>34</v>
      </c>
      <c r="D179" s="22" t="s">
        <v>140</v>
      </c>
      <c r="E179" s="22" t="s">
        <v>142</v>
      </c>
      <c r="F179" s="22" t="s">
        <v>30</v>
      </c>
      <c r="G179" s="18" t="n">
        <f aca="false">P179/1000</f>
        <v>5747.3</v>
      </c>
      <c r="H179" s="18" t="n">
        <f aca="false">Q179/1000</f>
        <v>1293.82857</v>
      </c>
      <c r="I179" s="23" t="n">
        <v>22.51</v>
      </c>
      <c r="P179" s="0" t="n">
        <v>5747300</v>
      </c>
      <c r="Q179" s="0" t="n">
        <v>1293828.57</v>
      </c>
    </row>
    <row r="180" customFormat="false" ht="15" hidden="false" customHeight="false" outlineLevel="0" collapsed="false">
      <c r="A180" s="21" t="s">
        <v>31</v>
      </c>
      <c r="B180" s="22" t="s">
        <v>84</v>
      </c>
      <c r="C180" s="22" t="s">
        <v>34</v>
      </c>
      <c r="D180" s="22" t="s">
        <v>140</v>
      </c>
      <c r="E180" s="22" t="s">
        <v>142</v>
      </c>
      <c r="F180" s="22" t="s">
        <v>32</v>
      </c>
      <c r="G180" s="18" t="n">
        <f aca="false">P180/1000</f>
        <v>639</v>
      </c>
      <c r="H180" s="18" t="n">
        <f aca="false">Q180/1000</f>
        <v>87.60311</v>
      </c>
      <c r="I180" s="23" t="n">
        <v>13.71</v>
      </c>
      <c r="P180" s="0" t="n">
        <v>639000</v>
      </c>
      <c r="Q180" s="0" t="n">
        <v>87603.11</v>
      </c>
    </row>
    <row r="181" customFormat="false" ht="15" hidden="false" customHeight="false" outlineLevel="0" collapsed="false">
      <c r="A181" s="21" t="s">
        <v>54</v>
      </c>
      <c r="B181" s="22" t="s">
        <v>84</v>
      </c>
      <c r="C181" s="22" t="s">
        <v>34</v>
      </c>
      <c r="D181" s="22" t="s">
        <v>140</v>
      </c>
      <c r="E181" s="22" t="s">
        <v>142</v>
      </c>
      <c r="F181" s="22" t="s">
        <v>55</v>
      </c>
      <c r="G181" s="18" t="n">
        <f aca="false">P181/1000</f>
        <v>1</v>
      </c>
      <c r="H181" s="18" t="n">
        <f aca="false">Q181/1000</f>
        <v>0.00902</v>
      </c>
      <c r="I181" s="23" t="n">
        <v>0.9</v>
      </c>
      <c r="P181" s="0" t="n">
        <v>1000</v>
      </c>
      <c r="Q181" s="0" t="n">
        <v>9.02</v>
      </c>
    </row>
    <row r="182" customFormat="false" ht="15" hidden="false" customHeight="false" outlineLevel="0" collapsed="false">
      <c r="A182" s="14" t="s">
        <v>41</v>
      </c>
      <c r="B182" s="17" t="s">
        <v>84</v>
      </c>
      <c r="C182" s="17" t="s">
        <v>34</v>
      </c>
      <c r="D182" s="17" t="s">
        <v>140</v>
      </c>
      <c r="E182" s="17" t="s">
        <v>143</v>
      </c>
      <c r="F182" s="17" t="s">
        <v>14</v>
      </c>
      <c r="G182" s="18" t="n">
        <f aca="false">P182/1000</f>
        <v>368</v>
      </c>
      <c r="H182" s="18" t="n">
        <f aca="false">Q182/1000</f>
        <v>21.19</v>
      </c>
      <c r="I182" s="19" t="n">
        <v>5.76</v>
      </c>
      <c r="P182" s="20" t="n">
        <v>368000</v>
      </c>
      <c r="Q182" s="20" t="n">
        <v>21190</v>
      </c>
    </row>
    <row r="183" customFormat="false" ht="15" hidden="false" customHeight="false" outlineLevel="0" collapsed="false">
      <c r="A183" s="14" t="s">
        <v>144</v>
      </c>
      <c r="B183" s="17" t="s">
        <v>84</v>
      </c>
      <c r="C183" s="17" t="s">
        <v>34</v>
      </c>
      <c r="D183" s="17" t="s">
        <v>140</v>
      </c>
      <c r="E183" s="17" t="s">
        <v>145</v>
      </c>
      <c r="F183" s="17" t="s">
        <v>14</v>
      </c>
      <c r="G183" s="18" t="n">
        <f aca="false">P183/1000</f>
        <v>78</v>
      </c>
      <c r="H183" s="18" t="n">
        <f aca="false">Q183/1000</f>
        <v>0</v>
      </c>
      <c r="I183" s="19" t="n">
        <v>0</v>
      </c>
      <c r="P183" s="20" t="n">
        <v>78000</v>
      </c>
      <c r="Q183" s="20" t="n">
        <v>0</v>
      </c>
    </row>
    <row r="184" customFormat="false" ht="45" hidden="false" customHeight="false" outlineLevel="0" collapsed="false">
      <c r="A184" s="21" t="s">
        <v>29</v>
      </c>
      <c r="B184" s="22" t="s">
        <v>84</v>
      </c>
      <c r="C184" s="22" t="s">
        <v>34</v>
      </c>
      <c r="D184" s="22" t="s">
        <v>140</v>
      </c>
      <c r="E184" s="22" t="s">
        <v>145</v>
      </c>
      <c r="F184" s="22" t="s">
        <v>30</v>
      </c>
      <c r="G184" s="18" t="n">
        <f aca="false">P184/1000</f>
        <v>78</v>
      </c>
      <c r="H184" s="18" t="n">
        <f aca="false">Q184/1000</f>
        <v>0</v>
      </c>
      <c r="I184" s="23" t="n">
        <v>0</v>
      </c>
      <c r="P184" s="0" t="n">
        <v>78000</v>
      </c>
      <c r="Q184" s="0" t="n">
        <v>0</v>
      </c>
    </row>
    <row r="185" customFormat="false" ht="15" hidden="false" customHeight="false" outlineLevel="0" collapsed="false">
      <c r="A185" s="14" t="s">
        <v>43</v>
      </c>
      <c r="B185" s="17" t="s">
        <v>84</v>
      </c>
      <c r="C185" s="17" t="s">
        <v>34</v>
      </c>
      <c r="D185" s="17" t="s">
        <v>140</v>
      </c>
      <c r="E185" s="17" t="s">
        <v>146</v>
      </c>
      <c r="F185" s="17" t="s">
        <v>14</v>
      </c>
      <c r="G185" s="18" t="n">
        <f aca="false">P185/1000</f>
        <v>290</v>
      </c>
      <c r="H185" s="18" t="n">
        <f aca="false">Q185/1000</f>
        <v>21.19</v>
      </c>
      <c r="I185" s="19" t="n">
        <v>7.31</v>
      </c>
      <c r="P185" s="20" t="n">
        <v>290000</v>
      </c>
      <c r="Q185" s="20" t="n">
        <v>21190</v>
      </c>
    </row>
    <row r="186" customFormat="false" ht="15" hidden="false" customHeight="false" outlineLevel="0" collapsed="false">
      <c r="A186" s="21" t="s">
        <v>31</v>
      </c>
      <c r="B186" s="22" t="s">
        <v>84</v>
      </c>
      <c r="C186" s="22" t="s">
        <v>34</v>
      </c>
      <c r="D186" s="22" t="s">
        <v>140</v>
      </c>
      <c r="E186" s="22" t="s">
        <v>146</v>
      </c>
      <c r="F186" s="22" t="s">
        <v>32</v>
      </c>
      <c r="G186" s="18" t="n">
        <f aca="false">P186/1000</f>
        <v>290</v>
      </c>
      <c r="H186" s="18" t="n">
        <f aca="false">Q186/1000</f>
        <v>21.19</v>
      </c>
      <c r="I186" s="23" t="n">
        <v>7.31</v>
      </c>
      <c r="P186" s="0" t="n">
        <v>290000</v>
      </c>
      <c r="Q186" s="0" t="n">
        <v>21190</v>
      </c>
    </row>
    <row r="187" customFormat="false" ht="45" hidden="false" customHeight="false" outlineLevel="0" collapsed="false">
      <c r="A187" s="14" t="s">
        <v>45</v>
      </c>
      <c r="B187" s="17" t="s">
        <v>84</v>
      </c>
      <c r="C187" s="17" t="s">
        <v>34</v>
      </c>
      <c r="D187" s="17" t="s">
        <v>140</v>
      </c>
      <c r="E187" s="17" t="s">
        <v>101</v>
      </c>
      <c r="F187" s="17" t="s">
        <v>14</v>
      </c>
      <c r="G187" s="18" t="n">
        <f aca="false">P187/1000</f>
        <v>4822</v>
      </c>
      <c r="H187" s="18" t="n">
        <f aca="false">Q187/1000</f>
        <v>1777.25455</v>
      </c>
      <c r="I187" s="19" t="n">
        <v>36.86</v>
      </c>
      <c r="P187" s="20" t="n">
        <v>4822000</v>
      </c>
      <c r="Q187" s="20" t="n">
        <v>1777254.55</v>
      </c>
    </row>
    <row r="188" customFormat="false" ht="15" hidden="false" customHeight="false" outlineLevel="0" collapsed="false">
      <c r="A188" s="14" t="s">
        <v>47</v>
      </c>
      <c r="B188" s="17" t="s">
        <v>84</v>
      </c>
      <c r="C188" s="17" t="s">
        <v>34</v>
      </c>
      <c r="D188" s="17" t="s">
        <v>140</v>
      </c>
      <c r="E188" s="17" t="s">
        <v>102</v>
      </c>
      <c r="F188" s="17" t="s">
        <v>14</v>
      </c>
      <c r="G188" s="18" t="n">
        <f aca="false">P188/1000</f>
        <v>4817.4</v>
      </c>
      <c r="H188" s="18" t="n">
        <f aca="false">Q188/1000</f>
        <v>1777.25455</v>
      </c>
      <c r="I188" s="19" t="n">
        <v>36.89</v>
      </c>
      <c r="P188" s="20" t="n">
        <v>4817400</v>
      </c>
      <c r="Q188" s="20" t="n">
        <v>1777254.55</v>
      </c>
    </row>
    <row r="189" customFormat="false" ht="45" hidden="false" customHeight="false" outlineLevel="0" collapsed="false">
      <c r="A189" s="21" t="s">
        <v>29</v>
      </c>
      <c r="B189" s="22" t="s">
        <v>84</v>
      </c>
      <c r="C189" s="22" t="s">
        <v>34</v>
      </c>
      <c r="D189" s="22" t="s">
        <v>140</v>
      </c>
      <c r="E189" s="22" t="s">
        <v>102</v>
      </c>
      <c r="F189" s="22" t="s">
        <v>30</v>
      </c>
      <c r="G189" s="18" t="n">
        <f aca="false">P189/1000</f>
        <v>4817.4</v>
      </c>
      <c r="H189" s="18" t="n">
        <f aca="false">Q189/1000</f>
        <v>1777.25455</v>
      </c>
      <c r="I189" s="23" t="n">
        <v>36.89</v>
      </c>
      <c r="P189" s="0" t="n">
        <v>4817400</v>
      </c>
      <c r="Q189" s="0" t="n">
        <v>1777254.55</v>
      </c>
    </row>
    <row r="190" customFormat="false" ht="45" hidden="false" customHeight="false" outlineLevel="0" collapsed="false">
      <c r="A190" s="14" t="s">
        <v>147</v>
      </c>
      <c r="B190" s="17" t="s">
        <v>84</v>
      </c>
      <c r="C190" s="17" t="s">
        <v>34</v>
      </c>
      <c r="D190" s="17" t="s">
        <v>140</v>
      </c>
      <c r="E190" s="17" t="s">
        <v>148</v>
      </c>
      <c r="F190" s="17" t="s">
        <v>14</v>
      </c>
      <c r="G190" s="18" t="n">
        <f aca="false">P190/1000</f>
        <v>4.6</v>
      </c>
      <c r="H190" s="18" t="n">
        <f aca="false">Q190/1000</f>
        <v>0</v>
      </c>
      <c r="I190" s="19" t="n">
        <v>0</v>
      </c>
      <c r="P190" s="20" t="n">
        <v>4600</v>
      </c>
      <c r="Q190" s="20" t="n">
        <v>0</v>
      </c>
    </row>
    <row r="191" customFormat="false" ht="15" hidden="false" customHeight="false" outlineLevel="0" collapsed="false">
      <c r="A191" s="21" t="s">
        <v>31</v>
      </c>
      <c r="B191" s="22" t="s">
        <v>84</v>
      </c>
      <c r="C191" s="22" t="s">
        <v>34</v>
      </c>
      <c r="D191" s="22" t="s">
        <v>140</v>
      </c>
      <c r="E191" s="22" t="s">
        <v>148</v>
      </c>
      <c r="F191" s="22" t="s">
        <v>32</v>
      </c>
      <c r="G191" s="18" t="n">
        <f aca="false">P191/1000</f>
        <v>4.6</v>
      </c>
      <c r="H191" s="18" t="n">
        <f aca="false">Q191/1000</f>
        <v>0</v>
      </c>
      <c r="I191" s="23" t="n">
        <v>0</v>
      </c>
      <c r="P191" s="0" t="n">
        <v>4600</v>
      </c>
      <c r="Q191" s="0" t="n">
        <v>0</v>
      </c>
    </row>
    <row r="192" customFormat="false" ht="15" hidden="false" customHeight="false" outlineLevel="0" collapsed="false">
      <c r="A192" s="14" t="s">
        <v>62</v>
      </c>
      <c r="B192" s="17" t="s">
        <v>84</v>
      </c>
      <c r="C192" s="17" t="s">
        <v>34</v>
      </c>
      <c r="D192" s="17" t="s">
        <v>140</v>
      </c>
      <c r="E192" s="17" t="s">
        <v>89</v>
      </c>
      <c r="F192" s="17" t="s">
        <v>14</v>
      </c>
      <c r="G192" s="18" t="n">
        <f aca="false">P192/1000</f>
        <v>429.02</v>
      </c>
      <c r="H192" s="18" t="n">
        <f aca="false">Q192/1000</f>
        <v>0</v>
      </c>
      <c r="I192" s="19" t="n">
        <v>0</v>
      </c>
      <c r="P192" s="20" t="n">
        <v>429020</v>
      </c>
      <c r="Q192" s="20" t="n">
        <v>0</v>
      </c>
    </row>
    <row r="193" customFormat="false" ht="15" hidden="false" customHeight="false" outlineLevel="0" collapsed="false">
      <c r="A193" s="14" t="s">
        <v>149</v>
      </c>
      <c r="B193" s="17" t="s">
        <v>84</v>
      </c>
      <c r="C193" s="17" t="s">
        <v>34</v>
      </c>
      <c r="D193" s="17" t="s">
        <v>140</v>
      </c>
      <c r="E193" s="17" t="s">
        <v>150</v>
      </c>
      <c r="F193" s="17" t="s">
        <v>14</v>
      </c>
      <c r="G193" s="18" t="n">
        <f aca="false">P193/1000</f>
        <v>429.02</v>
      </c>
      <c r="H193" s="18" t="n">
        <f aca="false">Q193/1000</f>
        <v>0</v>
      </c>
      <c r="I193" s="19" t="n">
        <v>0</v>
      </c>
      <c r="P193" s="20" t="n">
        <v>429020</v>
      </c>
      <c r="Q193" s="20" t="n">
        <v>0</v>
      </c>
    </row>
    <row r="194" customFormat="false" ht="39" hidden="false" customHeight="true" outlineLevel="0" collapsed="false">
      <c r="A194" s="21" t="s">
        <v>45</v>
      </c>
      <c r="B194" s="22" t="s">
        <v>84</v>
      </c>
      <c r="C194" s="22" t="s">
        <v>34</v>
      </c>
      <c r="D194" s="22" t="s">
        <v>140</v>
      </c>
      <c r="E194" s="22" t="s">
        <v>151</v>
      </c>
      <c r="F194" s="22" t="s">
        <v>14</v>
      </c>
      <c r="G194" s="18" t="n">
        <f aca="false">P194/1000</f>
        <v>429.02</v>
      </c>
      <c r="H194" s="18" t="n">
        <f aca="false">Q194/1000</f>
        <v>0</v>
      </c>
      <c r="I194" s="23" t="n">
        <v>0</v>
      </c>
      <c r="P194" s="0" t="n">
        <v>429020</v>
      </c>
      <c r="Q194" s="0" t="n">
        <v>0</v>
      </c>
    </row>
    <row r="195" customFormat="false" ht="45" hidden="false" customHeight="false" outlineLevel="0" collapsed="false">
      <c r="A195" s="21" t="s">
        <v>147</v>
      </c>
      <c r="B195" s="22" t="s">
        <v>84</v>
      </c>
      <c r="C195" s="22" t="s">
        <v>34</v>
      </c>
      <c r="D195" s="22" t="s">
        <v>140</v>
      </c>
      <c r="E195" s="22" t="s">
        <v>152</v>
      </c>
      <c r="F195" s="22" t="s">
        <v>14</v>
      </c>
      <c r="G195" s="18" t="n">
        <f aca="false">P195/1000</f>
        <v>429.02</v>
      </c>
      <c r="H195" s="18" t="n">
        <f aca="false">Q195/1000</f>
        <v>0</v>
      </c>
      <c r="I195" s="23" t="n">
        <v>0</v>
      </c>
      <c r="P195" s="0" t="n">
        <v>429020</v>
      </c>
      <c r="Q195" s="0" t="n">
        <v>0</v>
      </c>
    </row>
    <row r="196" customFormat="false" ht="15" hidden="false" customHeight="false" outlineLevel="0" collapsed="false">
      <c r="A196" s="21" t="s">
        <v>31</v>
      </c>
      <c r="B196" s="22" t="s">
        <v>84</v>
      </c>
      <c r="C196" s="22" t="s">
        <v>34</v>
      </c>
      <c r="D196" s="22" t="s">
        <v>140</v>
      </c>
      <c r="E196" s="22" t="s">
        <v>152</v>
      </c>
      <c r="F196" s="22" t="s">
        <v>32</v>
      </c>
      <c r="G196" s="18" t="n">
        <f aca="false">P196/1000</f>
        <v>429.02</v>
      </c>
      <c r="H196" s="18" t="n">
        <f aca="false">Q196/1000</f>
        <v>0</v>
      </c>
      <c r="I196" s="23" t="n">
        <v>0</v>
      </c>
      <c r="P196" s="0" t="n">
        <v>429020</v>
      </c>
      <c r="Q196" s="0" t="n">
        <v>0</v>
      </c>
    </row>
    <row r="197" customFormat="false" ht="15" hidden="false" customHeight="false" outlineLevel="0" collapsed="false">
      <c r="A197" s="14" t="s">
        <v>72</v>
      </c>
      <c r="B197" s="17" t="s">
        <v>84</v>
      </c>
      <c r="C197" s="17" t="s">
        <v>73</v>
      </c>
      <c r="D197" s="17" t="s">
        <v>15</v>
      </c>
      <c r="E197" s="17" t="s">
        <v>16</v>
      </c>
      <c r="F197" s="17" t="s">
        <v>14</v>
      </c>
      <c r="G197" s="18" t="n">
        <f aca="false">P197/1000</f>
        <v>7170.8</v>
      </c>
      <c r="H197" s="18" t="n">
        <f aca="false">Q197/1000</f>
        <v>2153.41696</v>
      </c>
      <c r="I197" s="19" t="n">
        <v>30.03</v>
      </c>
      <c r="P197" s="20" t="n">
        <v>7170800</v>
      </c>
      <c r="Q197" s="20" t="n">
        <v>2153416.96</v>
      </c>
    </row>
    <row r="198" customFormat="false" ht="15" hidden="false" customHeight="false" outlineLevel="0" collapsed="false">
      <c r="A198" s="14" t="s">
        <v>74</v>
      </c>
      <c r="B198" s="17" t="s">
        <v>84</v>
      </c>
      <c r="C198" s="17" t="s">
        <v>73</v>
      </c>
      <c r="D198" s="17" t="s">
        <v>36</v>
      </c>
      <c r="E198" s="17" t="s">
        <v>16</v>
      </c>
      <c r="F198" s="17" t="s">
        <v>14</v>
      </c>
      <c r="G198" s="18" t="n">
        <f aca="false">P198/1000</f>
        <v>3529.8</v>
      </c>
      <c r="H198" s="18" t="n">
        <f aca="false">Q198/1000</f>
        <v>1499.96414</v>
      </c>
      <c r="I198" s="19" t="n">
        <v>42.49</v>
      </c>
      <c r="P198" s="20" t="n">
        <v>3529800</v>
      </c>
      <c r="Q198" s="20" t="n">
        <v>1499964.14</v>
      </c>
    </row>
    <row r="199" customFormat="false" ht="15" hidden="false" customHeight="false" outlineLevel="0" collapsed="false">
      <c r="A199" s="14" t="s">
        <v>85</v>
      </c>
      <c r="B199" s="17" t="s">
        <v>84</v>
      </c>
      <c r="C199" s="17" t="s">
        <v>73</v>
      </c>
      <c r="D199" s="17" t="s">
        <v>36</v>
      </c>
      <c r="E199" s="17" t="s">
        <v>86</v>
      </c>
      <c r="F199" s="17" t="s">
        <v>14</v>
      </c>
      <c r="G199" s="18" t="n">
        <f aca="false">P199/1000</f>
        <v>3529.8</v>
      </c>
      <c r="H199" s="18" t="n">
        <f aca="false">Q199/1000</f>
        <v>1499.96414</v>
      </c>
      <c r="I199" s="19" t="n">
        <v>42.49</v>
      </c>
      <c r="P199" s="20" t="n">
        <v>3529800</v>
      </c>
      <c r="Q199" s="20" t="n">
        <v>1499964.14</v>
      </c>
    </row>
    <row r="200" customFormat="false" ht="15" hidden="false" customHeight="false" outlineLevel="0" collapsed="false">
      <c r="A200" s="14" t="s">
        <v>62</v>
      </c>
      <c r="B200" s="17" t="s">
        <v>84</v>
      </c>
      <c r="C200" s="17" t="s">
        <v>73</v>
      </c>
      <c r="D200" s="17" t="s">
        <v>36</v>
      </c>
      <c r="E200" s="17" t="s">
        <v>89</v>
      </c>
      <c r="F200" s="17" t="s">
        <v>14</v>
      </c>
      <c r="G200" s="18" t="n">
        <f aca="false">P200/1000</f>
        <v>3529.8</v>
      </c>
      <c r="H200" s="18" t="n">
        <f aca="false">Q200/1000</f>
        <v>1499.96414</v>
      </c>
      <c r="I200" s="19" t="n">
        <v>42.49</v>
      </c>
      <c r="P200" s="20" t="n">
        <v>3529800</v>
      </c>
      <c r="Q200" s="20" t="n">
        <v>1499964.14</v>
      </c>
    </row>
    <row r="201" customFormat="false" ht="21.75" hidden="false" customHeight="true" outlineLevel="0" collapsed="false">
      <c r="A201" s="14" t="s">
        <v>75</v>
      </c>
      <c r="B201" s="17" t="s">
        <v>84</v>
      </c>
      <c r="C201" s="17" t="s">
        <v>73</v>
      </c>
      <c r="D201" s="17" t="s">
        <v>36</v>
      </c>
      <c r="E201" s="17" t="s">
        <v>153</v>
      </c>
      <c r="F201" s="17" t="s">
        <v>14</v>
      </c>
      <c r="G201" s="18" t="n">
        <f aca="false">P201/1000</f>
        <v>3529.8</v>
      </c>
      <c r="H201" s="18" t="n">
        <f aca="false">Q201/1000</f>
        <v>1499.96414</v>
      </c>
      <c r="I201" s="19" t="n">
        <v>42.49</v>
      </c>
      <c r="P201" s="20" t="n">
        <v>3529800</v>
      </c>
      <c r="Q201" s="20" t="n">
        <v>1499964.14</v>
      </c>
    </row>
    <row r="202" customFormat="false" ht="45" hidden="false" customHeight="false" outlineLevel="0" collapsed="false">
      <c r="A202" s="21" t="s">
        <v>92</v>
      </c>
      <c r="B202" s="22" t="s">
        <v>84</v>
      </c>
      <c r="C202" s="22" t="s">
        <v>73</v>
      </c>
      <c r="D202" s="22" t="s">
        <v>36</v>
      </c>
      <c r="E202" s="22" t="s">
        <v>154</v>
      </c>
      <c r="F202" s="22" t="s">
        <v>14</v>
      </c>
      <c r="G202" s="18" t="n">
        <f aca="false">P202/1000</f>
        <v>3529.8</v>
      </c>
      <c r="H202" s="18" t="n">
        <f aca="false">Q202/1000</f>
        <v>1499.96414</v>
      </c>
      <c r="I202" s="23" t="n">
        <v>42.49</v>
      </c>
      <c r="P202" s="0" t="n">
        <v>3529800</v>
      </c>
      <c r="Q202" s="0" t="n">
        <v>1499964.14</v>
      </c>
    </row>
    <row r="203" customFormat="false" ht="60" hidden="false" customHeight="false" outlineLevel="0" collapsed="false">
      <c r="A203" s="21" t="s">
        <v>77</v>
      </c>
      <c r="B203" s="22" t="s">
        <v>84</v>
      </c>
      <c r="C203" s="22" t="s">
        <v>73</v>
      </c>
      <c r="D203" s="22" t="s">
        <v>36</v>
      </c>
      <c r="E203" s="22" t="s">
        <v>155</v>
      </c>
      <c r="F203" s="22" t="s">
        <v>14</v>
      </c>
      <c r="G203" s="18" t="n">
        <f aca="false">P203/1000</f>
        <v>3529.8</v>
      </c>
      <c r="H203" s="18" t="n">
        <f aca="false">Q203/1000</f>
        <v>1499.96414</v>
      </c>
      <c r="I203" s="23" t="n">
        <v>42.49</v>
      </c>
      <c r="P203" s="0" t="n">
        <v>3529800</v>
      </c>
      <c r="Q203" s="0" t="n">
        <v>1499964.14</v>
      </c>
    </row>
    <row r="204" customFormat="false" ht="45" hidden="false" customHeight="false" outlineLevel="0" collapsed="false">
      <c r="A204" s="21" t="s">
        <v>29</v>
      </c>
      <c r="B204" s="22" t="s">
        <v>84</v>
      </c>
      <c r="C204" s="22" t="s">
        <v>73</v>
      </c>
      <c r="D204" s="22" t="s">
        <v>36</v>
      </c>
      <c r="E204" s="22" t="s">
        <v>155</v>
      </c>
      <c r="F204" s="22" t="s">
        <v>30</v>
      </c>
      <c r="G204" s="18" t="n">
        <f aca="false">P204/1000</f>
        <v>3510.8</v>
      </c>
      <c r="H204" s="18" t="n">
        <f aca="false">Q204/1000</f>
        <v>1494.94442</v>
      </c>
      <c r="I204" s="23" t="n">
        <v>42.58</v>
      </c>
      <c r="P204" s="0" t="n">
        <v>3510800</v>
      </c>
      <c r="Q204" s="0" t="n">
        <v>1494944.42</v>
      </c>
    </row>
    <row r="205" customFormat="false" ht="15" hidden="false" customHeight="false" outlineLevel="0" collapsed="false">
      <c r="A205" s="21" t="s">
        <v>31</v>
      </c>
      <c r="B205" s="22" t="s">
        <v>84</v>
      </c>
      <c r="C205" s="22" t="s">
        <v>73</v>
      </c>
      <c r="D205" s="22" t="s">
        <v>36</v>
      </c>
      <c r="E205" s="22" t="s">
        <v>155</v>
      </c>
      <c r="F205" s="22" t="s">
        <v>32</v>
      </c>
      <c r="G205" s="18" t="n">
        <f aca="false">P205/1000</f>
        <v>19</v>
      </c>
      <c r="H205" s="18" t="n">
        <f aca="false">Q205/1000</f>
        <v>5.01972</v>
      </c>
      <c r="I205" s="23" t="n">
        <v>26.42</v>
      </c>
      <c r="P205" s="0" t="n">
        <v>19000</v>
      </c>
      <c r="Q205" s="0" t="n">
        <v>5019.72</v>
      </c>
    </row>
    <row r="206" customFormat="false" ht="15" hidden="false" customHeight="false" outlineLevel="0" collapsed="false">
      <c r="A206" s="14" t="s">
        <v>156</v>
      </c>
      <c r="B206" s="17" t="s">
        <v>84</v>
      </c>
      <c r="C206" s="17" t="s">
        <v>73</v>
      </c>
      <c r="D206" s="17" t="s">
        <v>22</v>
      </c>
      <c r="E206" s="17" t="s">
        <v>16</v>
      </c>
      <c r="F206" s="17" t="s">
        <v>14</v>
      </c>
      <c r="G206" s="18" t="n">
        <f aca="false">P206/1000</f>
        <v>3641</v>
      </c>
      <c r="H206" s="18" t="n">
        <f aca="false">Q206/1000</f>
        <v>653.45282</v>
      </c>
      <c r="I206" s="19" t="n">
        <v>17.95</v>
      </c>
      <c r="P206" s="20" t="n">
        <v>3641000</v>
      </c>
      <c r="Q206" s="20" t="n">
        <v>653452.82</v>
      </c>
    </row>
    <row r="207" customFormat="false" ht="15" hidden="false" customHeight="false" outlineLevel="0" collapsed="false">
      <c r="A207" s="14" t="s">
        <v>85</v>
      </c>
      <c r="B207" s="17" t="s">
        <v>84</v>
      </c>
      <c r="C207" s="17" t="s">
        <v>73</v>
      </c>
      <c r="D207" s="17" t="s">
        <v>22</v>
      </c>
      <c r="E207" s="17" t="s">
        <v>86</v>
      </c>
      <c r="F207" s="17" t="s">
        <v>14</v>
      </c>
      <c r="G207" s="18" t="n">
        <f aca="false">P207/1000</f>
        <v>3641</v>
      </c>
      <c r="H207" s="18" t="n">
        <f aca="false">Q207/1000</f>
        <v>653.45282</v>
      </c>
      <c r="I207" s="19" t="n">
        <v>17.95</v>
      </c>
      <c r="P207" s="20" t="n">
        <v>3641000</v>
      </c>
      <c r="Q207" s="20" t="n">
        <v>653452.82</v>
      </c>
    </row>
    <row r="208" customFormat="false" ht="15" hidden="false" customHeight="false" outlineLevel="0" collapsed="false">
      <c r="A208" s="14" t="s">
        <v>62</v>
      </c>
      <c r="B208" s="17" t="s">
        <v>84</v>
      </c>
      <c r="C208" s="17" t="s">
        <v>73</v>
      </c>
      <c r="D208" s="17" t="s">
        <v>22</v>
      </c>
      <c r="E208" s="17" t="s">
        <v>89</v>
      </c>
      <c r="F208" s="17" t="s">
        <v>14</v>
      </c>
      <c r="G208" s="18" t="n">
        <f aca="false">P208/1000</f>
        <v>3641</v>
      </c>
      <c r="H208" s="18" t="n">
        <f aca="false">Q208/1000</f>
        <v>653.45282</v>
      </c>
      <c r="I208" s="19" t="n">
        <v>17.95</v>
      </c>
      <c r="P208" s="20" t="n">
        <v>3641000</v>
      </c>
      <c r="Q208" s="20" t="n">
        <v>653452.82</v>
      </c>
    </row>
    <row r="209" customFormat="false" ht="15" hidden="false" customHeight="false" outlineLevel="0" collapsed="false">
      <c r="A209" s="14" t="s">
        <v>103</v>
      </c>
      <c r="B209" s="17" t="s">
        <v>84</v>
      </c>
      <c r="C209" s="17" t="s">
        <v>73</v>
      </c>
      <c r="D209" s="17" t="s">
        <v>22</v>
      </c>
      <c r="E209" s="17" t="s">
        <v>104</v>
      </c>
      <c r="F209" s="17" t="s">
        <v>14</v>
      </c>
      <c r="G209" s="18" t="n">
        <f aca="false">P209/1000</f>
        <v>691</v>
      </c>
      <c r="H209" s="18" t="n">
        <f aca="false">Q209/1000</f>
        <v>133.16865</v>
      </c>
      <c r="I209" s="19" t="n">
        <v>19.27</v>
      </c>
      <c r="P209" s="20" t="n">
        <v>691000</v>
      </c>
      <c r="Q209" s="20" t="n">
        <v>133168.65</v>
      </c>
    </row>
    <row r="210" customFormat="false" ht="45" hidden="false" customHeight="false" outlineLevel="0" collapsed="false">
      <c r="A210" s="21" t="s">
        <v>92</v>
      </c>
      <c r="B210" s="22" t="s">
        <v>84</v>
      </c>
      <c r="C210" s="22" t="s">
        <v>73</v>
      </c>
      <c r="D210" s="22" t="s">
        <v>22</v>
      </c>
      <c r="E210" s="22" t="s">
        <v>128</v>
      </c>
      <c r="F210" s="22" t="s">
        <v>14</v>
      </c>
      <c r="G210" s="18" t="n">
        <f aca="false">P210/1000</f>
        <v>691</v>
      </c>
      <c r="H210" s="18" t="n">
        <f aca="false">Q210/1000</f>
        <v>133.16865</v>
      </c>
      <c r="I210" s="23" t="n">
        <v>19.27</v>
      </c>
      <c r="P210" s="0" t="n">
        <v>691000</v>
      </c>
      <c r="Q210" s="0" t="n">
        <v>133168.65</v>
      </c>
    </row>
    <row r="211" customFormat="false" ht="48.75" hidden="false" customHeight="true" outlineLevel="0" collapsed="false">
      <c r="A211" s="21" t="s">
        <v>157</v>
      </c>
      <c r="B211" s="22" t="s">
        <v>84</v>
      </c>
      <c r="C211" s="22" t="s">
        <v>73</v>
      </c>
      <c r="D211" s="22" t="s">
        <v>22</v>
      </c>
      <c r="E211" s="22" t="s">
        <v>158</v>
      </c>
      <c r="F211" s="22" t="s">
        <v>14</v>
      </c>
      <c r="G211" s="18" t="n">
        <f aca="false">P211/1000</f>
        <v>633</v>
      </c>
      <c r="H211" s="18" t="n">
        <f aca="false">Q211/1000</f>
        <v>117.15265</v>
      </c>
      <c r="I211" s="23" t="n">
        <v>18.51</v>
      </c>
      <c r="P211" s="0" t="n">
        <v>633000</v>
      </c>
      <c r="Q211" s="0" t="n">
        <v>117152.65</v>
      </c>
    </row>
    <row r="212" customFormat="false" ht="15" hidden="false" customHeight="false" outlineLevel="0" collapsed="false">
      <c r="A212" s="21" t="s">
        <v>31</v>
      </c>
      <c r="B212" s="22" t="s">
        <v>84</v>
      </c>
      <c r="C212" s="22" t="s">
        <v>73</v>
      </c>
      <c r="D212" s="22" t="s">
        <v>22</v>
      </c>
      <c r="E212" s="22" t="s">
        <v>158</v>
      </c>
      <c r="F212" s="22" t="s">
        <v>32</v>
      </c>
      <c r="G212" s="18" t="n">
        <f aca="false">P212/1000</f>
        <v>18.4</v>
      </c>
      <c r="H212" s="18" t="n">
        <f aca="false">Q212/1000</f>
        <v>0.50165</v>
      </c>
      <c r="I212" s="23" t="n">
        <v>2.73</v>
      </c>
      <c r="P212" s="0" t="n">
        <v>18400</v>
      </c>
      <c r="Q212" s="0" t="n">
        <v>501.65</v>
      </c>
    </row>
    <row r="213" customFormat="false" ht="15" hidden="false" customHeight="false" outlineLevel="0" collapsed="false">
      <c r="A213" s="21" t="s">
        <v>159</v>
      </c>
      <c r="B213" s="22" t="s">
        <v>84</v>
      </c>
      <c r="C213" s="22" t="s">
        <v>73</v>
      </c>
      <c r="D213" s="22" t="s">
        <v>22</v>
      </c>
      <c r="E213" s="22" t="s">
        <v>158</v>
      </c>
      <c r="F213" s="22" t="s">
        <v>160</v>
      </c>
      <c r="G213" s="18" t="n">
        <f aca="false">P213/1000</f>
        <v>614.6</v>
      </c>
      <c r="H213" s="18" t="n">
        <f aca="false">Q213/1000</f>
        <v>116.651</v>
      </c>
      <c r="I213" s="23" t="n">
        <v>18.98</v>
      </c>
      <c r="P213" s="0" t="n">
        <v>614600</v>
      </c>
      <c r="Q213" s="0" t="n">
        <v>116651</v>
      </c>
    </row>
    <row r="214" customFormat="false" ht="90" hidden="false" customHeight="false" outlineLevel="0" collapsed="false">
      <c r="A214" s="21" t="s">
        <v>161</v>
      </c>
      <c r="B214" s="22" t="s">
        <v>84</v>
      </c>
      <c r="C214" s="22" t="s">
        <v>73</v>
      </c>
      <c r="D214" s="22" t="s">
        <v>22</v>
      </c>
      <c r="E214" s="22" t="s">
        <v>162</v>
      </c>
      <c r="F214" s="22" t="s">
        <v>14</v>
      </c>
      <c r="G214" s="18" t="n">
        <f aca="false">P214/1000</f>
        <v>58</v>
      </c>
      <c r="H214" s="18" t="n">
        <f aca="false">Q214/1000</f>
        <v>16.016</v>
      </c>
      <c r="I214" s="23" t="n">
        <v>27.61</v>
      </c>
      <c r="P214" s="0" t="n">
        <v>58000</v>
      </c>
      <c r="Q214" s="0" t="n">
        <v>16016</v>
      </c>
    </row>
    <row r="215" customFormat="false" ht="15" hidden="false" customHeight="false" outlineLevel="0" collapsed="false">
      <c r="A215" s="21" t="s">
        <v>31</v>
      </c>
      <c r="B215" s="22" t="s">
        <v>84</v>
      </c>
      <c r="C215" s="22" t="s">
        <v>73</v>
      </c>
      <c r="D215" s="22" t="s">
        <v>22</v>
      </c>
      <c r="E215" s="22" t="s">
        <v>162</v>
      </c>
      <c r="F215" s="22" t="s">
        <v>32</v>
      </c>
      <c r="G215" s="18" t="n">
        <f aca="false">P215/1000</f>
        <v>58</v>
      </c>
      <c r="H215" s="18" t="n">
        <f aca="false">Q215/1000</f>
        <v>16.016</v>
      </c>
      <c r="I215" s="23" t="n">
        <v>27.61</v>
      </c>
      <c r="P215" s="0" t="n">
        <v>58000</v>
      </c>
      <c r="Q215" s="0" t="n">
        <v>16016</v>
      </c>
    </row>
    <row r="216" customFormat="false" ht="30" hidden="false" customHeight="false" outlineLevel="0" collapsed="false">
      <c r="A216" s="14" t="s">
        <v>90</v>
      </c>
      <c r="B216" s="17" t="s">
        <v>84</v>
      </c>
      <c r="C216" s="17" t="s">
        <v>73</v>
      </c>
      <c r="D216" s="17" t="s">
        <v>22</v>
      </c>
      <c r="E216" s="17" t="s">
        <v>91</v>
      </c>
      <c r="F216" s="17" t="s">
        <v>14</v>
      </c>
      <c r="G216" s="18" t="n">
        <f aca="false">P216/1000</f>
        <v>2950</v>
      </c>
      <c r="H216" s="18" t="n">
        <f aca="false">Q216/1000</f>
        <v>520.28417</v>
      </c>
      <c r="I216" s="19" t="n">
        <v>17.64</v>
      </c>
      <c r="P216" s="20" t="n">
        <v>2950000</v>
      </c>
      <c r="Q216" s="20" t="n">
        <v>520284.17</v>
      </c>
    </row>
    <row r="217" customFormat="false" ht="45" hidden="false" customHeight="false" outlineLevel="0" collapsed="false">
      <c r="A217" s="21" t="s">
        <v>92</v>
      </c>
      <c r="B217" s="22" t="s">
        <v>84</v>
      </c>
      <c r="C217" s="22" t="s">
        <v>73</v>
      </c>
      <c r="D217" s="22" t="s">
        <v>22</v>
      </c>
      <c r="E217" s="22" t="s">
        <v>93</v>
      </c>
      <c r="F217" s="22" t="s">
        <v>14</v>
      </c>
      <c r="G217" s="18" t="n">
        <f aca="false">P217/1000</f>
        <v>2950</v>
      </c>
      <c r="H217" s="18" t="n">
        <f aca="false">Q217/1000</f>
        <v>520.28417</v>
      </c>
      <c r="I217" s="23" t="n">
        <v>17.64</v>
      </c>
      <c r="P217" s="0" t="n">
        <v>2950000</v>
      </c>
      <c r="Q217" s="0" t="n">
        <v>520284.17</v>
      </c>
    </row>
    <row r="218" customFormat="false" ht="116.25" hidden="false" customHeight="true" outlineLevel="0" collapsed="false">
      <c r="A218" s="21" t="s">
        <v>163</v>
      </c>
      <c r="B218" s="22" t="s">
        <v>84</v>
      </c>
      <c r="C218" s="22" t="s">
        <v>73</v>
      </c>
      <c r="D218" s="22" t="s">
        <v>22</v>
      </c>
      <c r="E218" s="22" t="s">
        <v>164</v>
      </c>
      <c r="F218" s="22" t="s">
        <v>14</v>
      </c>
      <c r="G218" s="18" t="n">
        <f aca="false">P218/1000</f>
        <v>2950</v>
      </c>
      <c r="H218" s="18" t="n">
        <f aca="false">Q218/1000</f>
        <v>520.28417</v>
      </c>
      <c r="I218" s="23" t="n">
        <v>17.64</v>
      </c>
      <c r="P218" s="0" t="n">
        <v>2950000</v>
      </c>
      <c r="Q218" s="0" t="n">
        <v>520284.17</v>
      </c>
    </row>
    <row r="219" customFormat="false" ht="15" hidden="false" customHeight="false" outlineLevel="0" collapsed="false">
      <c r="A219" s="21" t="s">
        <v>31</v>
      </c>
      <c r="B219" s="22" t="s">
        <v>84</v>
      </c>
      <c r="C219" s="22" t="s">
        <v>73</v>
      </c>
      <c r="D219" s="22" t="s">
        <v>22</v>
      </c>
      <c r="E219" s="22" t="s">
        <v>164</v>
      </c>
      <c r="F219" s="22" t="s">
        <v>32</v>
      </c>
      <c r="G219" s="18" t="n">
        <f aca="false">P219/1000</f>
        <v>53.2</v>
      </c>
      <c r="H219" s="18" t="n">
        <f aca="false">Q219/1000</f>
        <v>2.27064</v>
      </c>
      <c r="I219" s="23" t="n">
        <v>4.27</v>
      </c>
      <c r="P219" s="0" t="n">
        <v>53200</v>
      </c>
      <c r="Q219" s="0" t="n">
        <v>2270.64</v>
      </c>
    </row>
    <row r="220" customFormat="false" ht="15" hidden="false" customHeight="false" outlineLevel="0" collapsed="false">
      <c r="A220" s="21" t="s">
        <v>159</v>
      </c>
      <c r="B220" s="22" t="s">
        <v>84</v>
      </c>
      <c r="C220" s="22" t="s">
        <v>73</v>
      </c>
      <c r="D220" s="22" t="s">
        <v>22</v>
      </c>
      <c r="E220" s="22" t="s">
        <v>164</v>
      </c>
      <c r="F220" s="22" t="s">
        <v>160</v>
      </c>
      <c r="G220" s="18" t="n">
        <f aca="false">P220/1000</f>
        <v>2896.8</v>
      </c>
      <c r="H220" s="18" t="n">
        <f aca="false">Q220/1000</f>
        <v>518.01353</v>
      </c>
      <c r="I220" s="23" t="n">
        <v>17.88</v>
      </c>
      <c r="P220" s="0" t="n">
        <v>2896800</v>
      </c>
      <c r="Q220" s="0" t="n">
        <v>518013.53</v>
      </c>
    </row>
    <row r="221" customFormat="false" ht="30" hidden="false" customHeight="false" outlineLevel="0" collapsed="false">
      <c r="A221" s="14" t="s">
        <v>165</v>
      </c>
      <c r="B221" s="17" t="s">
        <v>166</v>
      </c>
      <c r="C221" s="17" t="s">
        <v>15</v>
      </c>
      <c r="D221" s="17" t="s">
        <v>15</v>
      </c>
      <c r="E221" s="17" t="s">
        <v>16</v>
      </c>
      <c r="F221" s="17" t="s">
        <v>14</v>
      </c>
      <c r="G221" s="18" t="n">
        <f aca="false">P221/1000</f>
        <v>34490.1</v>
      </c>
      <c r="H221" s="18" t="n">
        <f aca="false">Q221/1000</f>
        <v>8497.06118</v>
      </c>
      <c r="I221" s="19" t="n">
        <v>24.64</v>
      </c>
      <c r="P221" s="20" t="n">
        <v>34490100</v>
      </c>
      <c r="Q221" s="20" t="n">
        <v>8497061.18</v>
      </c>
    </row>
    <row r="222" customFormat="false" ht="15" hidden="false" customHeight="false" outlineLevel="0" collapsed="false">
      <c r="A222" s="14" t="s">
        <v>19</v>
      </c>
      <c r="B222" s="17" t="s">
        <v>166</v>
      </c>
      <c r="C222" s="17" t="s">
        <v>20</v>
      </c>
      <c r="D222" s="17" t="s">
        <v>15</v>
      </c>
      <c r="E222" s="17" t="s">
        <v>16</v>
      </c>
      <c r="F222" s="17" t="s">
        <v>14</v>
      </c>
      <c r="G222" s="18" t="n">
        <f aca="false">P222/1000</f>
        <v>10350.6</v>
      </c>
      <c r="H222" s="18" t="n">
        <f aca="false">Q222/1000</f>
        <v>2485.16118</v>
      </c>
      <c r="I222" s="19" t="n">
        <v>24.01</v>
      </c>
      <c r="P222" s="20" t="n">
        <v>10350600</v>
      </c>
      <c r="Q222" s="20" t="n">
        <v>2485161.18</v>
      </c>
    </row>
    <row r="223" customFormat="false" ht="45" hidden="false" customHeight="false" outlineLevel="0" collapsed="false">
      <c r="A223" s="14" t="s">
        <v>21</v>
      </c>
      <c r="B223" s="17" t="s">
        <v>166</v>
      </c>
      <c r="C223" s="17" t="s">
        <v>20</v>
      </c>
      <c r="D223" s="17" t="s">
        <v>22</v>
      </c>
      <c r="E223" s="17" t="s">
        <v>16</v>
      </c>
      <c r="F223" s="17" t="s">
        <v>14</v>
      </c>
      <c r="G223" s="18" t="n">
        <f aca="false">P223/1000</f>
        <v>10050.6</v>
      </c>
      <c r="H223" s="18" t="n">
        <f aca="false">Q223/1000</f>
        <v>2485.16118</v>
      </c>
      <c r="I223" s="19" t="n">
        <v>24.73</v>
      </c>
      <c r="P223" s="20" t="n">
        <v>10050600</v>
      </c>
      <c r="Q223" s="20" t="n">
        <v>2485161.18</v>
      </c>
    </row>
    <row r="224" customFormat="false" ht="30" hidden="false" customHeight="false" outlineLevel="0" collapsed="false">
      <c r="A224" s="14" t="s">
        <v>167</v>
      </c>
      <c r="B224" s="17" t="s">
        <v>166</v>
      </c>
      <c r="C224" s="17" t="s">
        <v>20</v>
      </c>
      <c r="D224" s="17" t="s">
        <v>22</v>
      </c>
      <c r="E224" s="17" t="s">
        <v>168</v>
      </c>
      <c r="F224" s="17" t="s">
        <v>14</v>
      </c>
      <c r="G224" s="18" t="n">
        <f aca="false">P224/1000</f>
        <v>10050.6</v>
      </c>
      <c r="H224" s="18" t="n">
        <f aca="false">Q224/1000</f>
        <v>2485.16118</v>
      </c>
      <c r="I224" s="19" t="n">
        <v>24.73</v>
      </c>
      <c r="P224" s="20" t="n">
        <v>10050600</v>
      </c>
      <c r="Q224" s="20" t="n">
        <v>2485161.18</v>
      </c>
    </row>
    <row r="225" customFormat="false" ht="45" hidden="false" customHeight="false" outlineLevel="0" collapsed="false">
      <c r="A225" s="14" t="s">
        <v>25</v>
      </c>
      <c r="B225" s="17" t="s">
        <v>166</v>
      </c>
      <c r="C225" s="17" t="s">
        <v>20</v>
      </c>
      <c r="D225" s="17" t="s">
        <v>22</v>
      </c>
      <c r="E225" s="17" t="s">
        <v>169</v>
      </c>
      <c r="F225" s="17" t="s">
        <v>14</v>
      </c>
      <c r="G225" s="18" t="n">
        <f aca="false">P225/1000</f>
        <v>10044.9</v>
      </c>
      <c r="H225" s="18" t="n">
        <f aca="false">Q225/1000</f>
        <v>2484.16118</v>
      </c>
      <c r="I225" s="19" t="n">
        <v>24.73</v>
      </c>
      <c r="P225" s="20" t="n">
        <v>10044900</v>
      </c>
      <c r="Q225" s="20" t="n">
        <v>2484161.18</v>
      </c>
    </row>
    <row r="226" customFormat="false" ht="15" hidden="false" customHeight="false" outlineLevel="0" collapsed="false">
      <c r="A226" s="14" t="s">
        <v>27</v>
      </c>
      <c r="B226" s="17" t="s">
        <v>166</v>
      </c>
      <c r="C226" s="17" t="s">
        <v>20</v>
      </c>
      <c r="D226" s="17" t="s">
        <v>22</v>
      </c>
      <c r="E226" s="17" t="s">
        <v>170</v>
      </c>
      <c r="F226" s="17" t="s">
        <v>14</v>
      </c>
      <c r="G226" s="18" t="n">
        <f aca="false">P226/1000</f>
        <v>10044.9</v>
      </c>
      <c r="H226" s="18" t="n">
        <f aca="false">Q226/1000</f>
        <v>2484.16118</v>
      </c>
      <c r="I226" s="19" t="n">
        <v>24.73</v>
      </c>
      <c r="P226" s="20" t="n">
        <v>10044900</v>
      </c>
      <c r="Q226" s="20" t="n">
        <v>2484161.18</v>
      </c>
    </row>
    <row r="227" customFormat="false" ht="45" hidden="false" customHeight="false" outlineLevel="0" collapsed="false">
      <c r="A227" s="21" t="s">
        <v>29</v>
      </c>
      <c r="B227" s="22" t="s">
        <v>166</v>
      </c>
      <c r="C227" s="22" t="s">
        <v>20</v>
      </c>
      <c r="D227" s="22" t="s">
        <v>22</v>
      </c>
      <c r="E227" s="22" t="s">
        <v>170</v>
      </c>
      <c r="F227" s="22" t="s">
        <v>30</v>
      </c>
      <c r="G227" s="18" t="n">
        <f aca="false">P227/1000</f>
        <v>8198.6</v>
      </c>
      <c r="H227" s="18" t="n">
        <f aca="false">Q227/1000</f>
        <v>2395.50511</v>
      </c>
      <c r="I227" s="23" t="n">
        <v>29.22</v>
      </c>
      <c r="P227" s="0" t="n">
        <v>8198600</v>
      </c>
      <c r="Q227" s="0" t="n">
        <v>2395505.11</v>
      </c>
    </row>
    <row r="228" customFormat="false" ht="15" hidden="false" customHeight="false" outlineLevel="0" collapsed="false">
      <c r="A228" s="21" t="s">
        <v>31</v>
      </c>
      <c r="B228" s="22" t="s">
        <v>166</v>
      </c>
      <c r="C228" s="22" t="s">
        <v>20</v>
      </c>
      <c r="D228" s="22" t="s">
        <v>22</v>
      </c>
      <c r="E228" s="22" t="s">
        <v>170</v>
      </c>
      <c r="F228" s="22" t="s">
        <v>32</v>
      </c>
      <c r="G228" s="18" t="n">
        <f aca="false">P228/1000</f>
        <v>1846.3</v>
      </c>
      <c r="H228" s="18" t="n">
        <f aca="false">Q228/1000</f>
        <v>88.65607</v>
      </c>
      <c r="I228" s="23" t="n">
        <v>4.8</v>
      </c>
      <c r="P228" s="0" t="n">
        <v>1846300</v>
      </c>
      <c r="Q228" s="0" t="n">
        <v>88656.07</v>
      </c>
    </row>
    <row r="229" customFormat="false" ht="15" hidden="false" customHeight="false" outlineLevel="0" collapsed="false">
      <c r="A229" s="14" t="s">
        <v>105</v>
      </c>
      <c r="B229" s="17" t="s">
        <v>166</v>
      </c>
      <c r="C229" s="17" t="s">
        <v>20</v>
      </c>
      <c r="D229" s="17" t="s">
        <v>22</v>
      </c>
      <c r="E229" s="17" t="s">
        <v>171</v>
      </c>
      <c r="F229" s="17" t="s">
        <v>14</v>
      </c>
      <c r="G229" s="18" t="n">
        <f aca="false">P229/1000</f>
        <v>5.7</v>
      </c>
      <c r="H229" s="18" t="n">
        <f aca="false">Q229/1000</f>
        <v>1</v>
      </c>
      <c r="I229" s="19" t="n">
        <v>17.54</v>
      </c>
      <c r="P229" s="20" t="n">
        <v>5700</v>
      </c>
      <c r="Q229" s="20" t="n">
        <v>1000</v>
      </c>
    </row>
    <row r="230" customFormat="false" ht="45" hidden="false" customHeight="false" outlineLevel="0" collapsed="false">
      <c r="A230" s="14" t="s">
        <v>172</v>
      </c>
      <c r="B230" s="17" t="s">
        <v>166</v>
      </c>
      <c r="C230" s="17" t="s">
        <v>20</v>
      </c>
      <c r="D230" s="17" t="s">
        <v>22</v>
      </c>
      <c r="E230" s="17" t="s">
        <v>173</v>
      </c>
      <c r="F230" s="17" t="s">
        <v>14</v>
      </c>
      <c r="G230" s="18" t="n">
        <f aca="false">P230/1000</f>
        <v>2.7</v>
      </c>
      <c r="H230" s="18" t="n">
        <f aca="false">Q230/1000</f>
        <v>0.35</v>
      </c>
      <c r="I230" s="19" t="n">
        <v>12.96</v>
      </c>
      <c r="P230" s="20" t="n">
        <v>2700</v>
      </c>
      <c r="Q230" s="20" t="n">
        <v>350</v>
      </c>
    </row>
    <row r="231" customFormat="false" ht="15" hidden="false" customHeight="false" outlineLevel="0" collapsed="false">
      <c r="A231" s="21" t="s">
        <v>31</v>
      </c>
      <c r="B231" s="22" t="s">
        <v>166</v>
      </c>
      <c r="C231" s="22" t="s">
        <v>20</v>
      </c>
      <c r="D231" s="22" t="s">
        <v>22</v>
      </c>
      <c r="E231" s="22" t="s">
        <v>173</v>
      </c>
      <c r="F231" s="22" t="s">
        <v>32</v>
      </c>
      <c r="G231" s="18" t="n">
        <f aca="false">P231/1000</f>
        <v>2.7</v>
      </c>
      <c r="H231" s="18" t="n">
        <f aca="false">Q231/1000</f>
        <v>0.35</v>
      </c>
      <c r="I231" s="23" t="n">
        <v>12.96</v>
      </c>
      <c r="P231" s="0" t="n">
        <v>2700</v>
      </c>
      <c r="Q231" s="0" t="n">
        <v>350</v>
      </c>
    </row>
    <row r="232" customFormat="false" ht="30" hidden="false" customHeight="false" outlineLevel="0" collapsed="false">
      <c r="A232" s="14" t="s">
        <v>174</v>
      </c>
      <c r="B232" s="17" t="s">
        <v>166</v>
      </c>
      <c r="C232" s="17" t="s">
        <v>20</v>
      </c>
      <c r="D232" s="17" t="s">
        <v>22</v>
      </c>
      <c r="E232" s="17" t="s">
        <v>175</v>
      </c>
      <c r="F232" s="17" t="s">
        <v>14</v>
      </c>
      <c r="G232" s="18" t="n">
        <f aca="false">P232/1000</f>
        <v>3</v>
      </c>
      <c r="H232" s="18" t="n">
        <f aca="false">Q232/1000</f>
        <v>0.65</v>
      </c>
      <c r="I232" s="19" t="n">
        <v>21.67</v>
      </c>
      <c r="P232" s="20" t="n">
        <v>3000</v>
      </c>
      <c r="Q232" s="20" t="n">
        <v>650</v>
      </c>
    </row>
    <row r="233" customFormat="false" ht="15" hidden="false" customHeight="false" outlineLevel="0" collapsed="false">
      <c r="A233" s="21" t="s">
        <v>31</v>
      </c>
      <c r="B233" s="22" t="s">
        <v>166</v>
      </c>
      <c r="C233" s="22" t="s">
        <v>20</v>
      </c>
      <c r="D233" s="22" t="s">
        <v>22</v>
      </c>
      <c r="E233" s="22" t="s">
        <v>175</v>
      </c>
      <c r="F233" s="22" t="s">
        <v>32</v>
      </c>
      <c r="G233" s="18" t="n">
        <f aca="false">P233/1000</f>
        <v>3</v>
      </c>
      <c r="H233" s="18" t="n">
        <f aca="false">Q233/1000</f>
        <v>0.65</v>
      </c>
      <c r="I233" s="23" t="n">
        <v>21.67</v>
      </c>
      <c r="P233" s="0" t="n">
        <v>3000</v>
      </c>
      <c r="Q233" s="0" t="n">
        <v>650</v>
      </c>
    </row>
    <row r="234" customFormat="false" ht="15" hidden="false" customHeight="false" outlineLevel="0" collapsed="false">
      <c r="A234" s="14" t="s">
        <v>176</v>
      </c>
      <c r="B234" s="17" t="s">
        <v>166</v>
      </c>
      <c r="C234" s="17" t="s">
        <v>20</v>
      </c>
      <c r="D234" s="17" t="s">
        <v>177</v>
      </c>
      <c r="E234" s="17" t="s">
        <v>16</v>
      </c>
      <c r="F234" s="17" t="s">
        <v>14</v>
      </c>
      <c r="G234" s="18" t="n">
        <f aca="false">P234/1000</f>
        <v>300</v>
      </c>
      <c r="H234" s="18" t="n">
        <f aca="false">Q234/1000</f>
        <v>0</v>
      </c>
      <c r="I234" s="19" t="n">
        <v>0</v>
      </c>
      <c r="P234" s="20" t="n">
        <v>300000</v>
      </c>
      <c r="Q234" s="20" t="n">
        <v>0</v>
      </c>
    </row>
    <row r="235" customFormat="false" ht="30" hidden="false" customHeight="false" outlineLevel="0" collapsed="false">
      <c r="A235" s="14" t="s">
        <v>178</v>
      </c>
      <c r="B235" s="17" t="s">
        <v>166</v>
      </c>
      <c r="C235" s="17" t="s">
        <v>20</v>
      </c>
      <c r="D235" s="17" t="s">
        <v>177</v>
      </c>
      <c r="E235" s="17" t="s">
        <v>179</v>
      </c>
      <c r="F235" s="17" t="s">
        <v>14</v>
      </c>
      <c r="G235" s="18" t="n">
        <f aca="false">P235/1000</f>
        <v>300</v>
      </c>
      <c r="H235" s="18" t="n">
        <f aca="false">Q235/1000</f>
        <v>0</v>
      </c>
      <c r="I235" s="19" t="n">
        <v>0</v>
      </c>
      <c r="P235" s="20" t="n">
        <v>300000</v>
      </c>
      <c r="Q235" s="20" t="n">
        <v>0</v>
      </c>
    </row>
    <row r="236" customFormat="false" ht="15" hidden="false" customHeight="false" outlineLevel="0" collapsed="false">
      <c r="A236" s="14" t="s">
        <v>176</v>
      </c>
      <c r="B236" s="17" t="s">
        <v>166</v>
      </c>
      <c r="C236" s="17" t="s">
        <v>20</v>
      </c>
      <c r="D236" s="17" t="s">
        <v>177</v>
      </c>
      <c r="E236" s="17" t="s">
        <v>180</v>
      </c>
      <c r="F236" s="17" t="s">
        <v>14</v>
      </c>
      <c r="G236" s="18" t="n">
        <f aca="false">P236/1000</f>
        <v>300</v>
      </c>
      <c r="H236" s="18" t="n">
        <f aca="false">Q236/1000</f>
        <v>0</v>
      </c>
      <c r="I236" s="19" t="n">
        <v>0</v>
      </c>
      <c r="P236" s="20" t="n">
        <v>300000</v>
      </c>
      <c r="Q236" s="20" t="n">
        <v>0</v>
      </c>
    </row>
    <row r="237" customFormat="false" ht="15" hidden="false" customHeight="false" outlineLevel="0" collapsed="false">
      <c r="A237" s="14" t="s">
        <v>181</v>
      </c>
      <c r="B237" s="17" t="s">
        <v>166</v>
      </c>
      <c r="C237" s="17" t="s">
        <v>20</v>
      </c>
      <c r="D237" s="17" t="s">
        <v>177</v>
      </c>
      <c r="E237" s="17" t="s">
        <v>182</v>
      </c>
      <c r="F237" s="17" t="s">
        <v>14</v>
      </c>
      <c r="G237" s="18" t="n">
        <f aca="false">P237/1000</f>
        <v>300</v>
      </c>
      <c r="H237" s="18" t="n">
        <f aca="false">Q237/1000</f>
        <v>0</v>
      </c>
      <c r="I237" s="19" t="n">
        <v>0</v>
      </c>
      <c r="P237" s="20" t="n">
        <v>300000</v>
      </c>
      <c r="Q237" s="20" t="n">
        <v>0</v>
      </c>
    </row>
    <row r="238" customFormat="false" ht="15" hidden="false" customHeight="false" outlineLevel="0" collapsed="false">
      <c r="A238" s="21" t="s">
        <v>54</v>
      </c>
      <c r="B238" s="22" t="s">
        <v>166</v>
      </c>
      <c r="C238" s="22" t="s">
        <v>20</v>
      </c>
      <c r="D238" s="22" t="s">
        <v>177</v>
      </c>
      <c r="E238" s="22" t="s">
        <v>182</v>
      </c>
      <c r="F238" s="22" t="s">
        <v>55</v>
      </c>
      <c r="G238" s="18" t="n">
        <f aca="false">P238/1000</f>
        <v>300</v>
      </c>
      <c r="H238" s="18" t="n">
        <f aca="false">Q238/1000</f>
        <v>0</v>
      </c>
      <c r="I238" s="23" t="n">
        <v>0</v>
      </c>
      <c r="P238" s="0" t="n">
        <v>300000</v>
      </c>
      <c r="Q238" s="0" t="n">
        <v>0</v>
      </c>
    </row>
    <row r="239" customFormat="false" ht="15" hidden="false" customHeight="false" outlineLevel="0" collapsed="false">
      <c r="A239" s="14" t="s">
        <v>33</v>
      </c>
      <c r="B239" s="17" t="s">
        <v>166</v>
      </c>
      <c r="C239" s="17" t="s">
        <v>34</v>
      </c>
      <c r="D239" s="17" t="s">
        <v>15</v>
      </c>
      <c r="E239" s="17" t="s">
        <v>16</v>
      </c>
      <c r="F239" s="17" t="s">
        <v>14</v>
      </c>
      <c r="G239" s="18" t="n">
        <f aca="false">P239/1000</f>
        <v>18</v>
      </c>
      <c r="H239" s="18" t="n">
        <f aca="false">Q239/1000</f>
        <v>5</v>
      </c>
      <c r="I239" s="19" t="n">
        <v>27.78</v>
      </c>
      <c r="P239" s="20" t="n">
        <v>18000</v>
      </c>
      <c r="Q239" s="20" t="n">
        <v>5000</v>
      </c>
    </row>
    <row r="240" customFormat="false" ht="15" hidden="false" customHeight="false" outlineLevel="0" collapsed="false">
      <c r="A240" s="14" t="s">
        <v>183</v>
      </c>
      <c r="B240" s="17" t="s">
        <v>166</v>
      </c>
      <c r="C240" s="17" t="s">
        <v>34</v>
      </c>
      <c r="D240" s="17" t="s">
        <v>184</v>
      </c>
      <c r="E240" s="17" t="s">
        <v>16</v>
      </c>
      <c r="F240" s="17" t="s">
        <v>14</v>
      </c>
      <c r="G240" s="18" t="n">
        <f aca="false">P240/1000</f>
        <v>18</v>
      </c>
      <c r="H240" s="18" t="n">
        <f aca="false">Q240/1000</f>
        <v>5</v>
      </c>
      <c r="I240" s="19" t="n">
        <v>27.78</v>
      </c>
      <c r="P240" s="20" t="n">
        <v>18000</v>
      </c>
      <c r="Q240" s="20" t="n">
        <v>5000</v>
      </c>
    </row>
    <row r="241" customFormat="false" ht="30" hidden="false" customHeight="false" outlineLevel="0" collapsed="false">
      <c r="A241" s="14" t="s">
        <v>167</v>
      </c>
      <c r="B241" s="17" t="s">
        <v>166</v>
      </c>
      <c r="C241" s="17" t="s">
        <v>34</v>
      </c>
      <c r="D241" s="17" t="s">
        <v>184</v>
      </c>
      <c r="E241" s="17" t="s">
        <v>168</v>
      </c>
      <c r="F241" s="17" t="s">
        <v>14</v>
      </c>
      <c r="G241" s="18" t="n">
        <f aca="false">P241/1000</f>
        <v>18</v>
      </c>
      <c r="H241" s="18" t="n">
        <f aca="false">Q241/1000</f>
        <v>5</v>
      </c>
      <c r="I241" s="19" t="n">
        <v>27.78</v>
      </c>
      <c r="P241" s="20" t="n">
        <v>18000</v>
      </c>
      <c r="Q241" s="20" t="n">
        <v>5000</v>
      </c>
    </row>
    <row r="242" customFormat="false" ht="45" hidden="false" customHeight="false" outlineLevel="0" collapsed="false">
      <c r="A242" s="14" t="s">
        <v>25</v>
      </c>
      <c r="B242" s="17" t="s">
        <v>166</v>
      </c>
      <c r="C242" s="17" t="s">
        <v>34</v>
      </c>
      <c r="D242" s="17" t="s">
        <v>184</v>
      </c>
      <c r="E242" s="17" t="s">
        <v>169</v>
      </c>
      <c r="F242" s="17" t="s">
        <v>14</v>
      </c>
      <c r="G242" s="18" t="n">
        <f aca="false">P242/1000</f>
        <v>18</v>
      </c>
      <c r="H242" s="18" t="n">
        <f aca="false">Q242/1000</f>
        <v>5</v>
      </c>
      <c r="I242" s="19" t="n">
        <v>27.78</v>
      </c>
      <c r="P242" s="20" t="n">
        <v>18000</v>
      </c>
      <c r="Q242" s="20" t="n">
        <v>5000</v>
      </c>
    </row>
    <row r="243" customFormat="false" ht="15" hidden="false" customHeight="false" outlineLevel="0" collapsed="false">
      <c r="A243" s="14" t="s">
        <v>27</v>
      </c>
      <c r="B243" s="17" t="s">
        <v>166</v>
      </c>
      <c r="C243" s="17" t="s">
        <v>34</v>
      </c>
      <c r="D243" s="17" t="s">
        <v>184</v>
      </c>
      <c r="E243" s="17" t="s">
        <v>170</v>
      </c>
      <c r="F243" s="17" t="s">
        <v>14</v>
      </c>
      <c r="G243" s="18" t="n">
        <f aca="false">P243/1000</f>
        <v>18</v>
      </c>
      <c r="H243" s="18" t="n">
        <f aca="false">Q243/1000</f>
        <v>5</v>
      </c>
      <c r="I243" s="19" t="n">
        <v>27.78</v>
      </c>
      <c r="P243" s="20" t="n">
        <v>18000</v>
      </c>
      <c r="Q243" s="20" t="n">
        <v>5000</v>
      </c>
    </row>
    <row r="244" customFormat="false" ht="15" hidden="false" customHeight="false" outlineLevel="0" collapsed="false">
      <c r="A244" s="21" t="s">
        <v>31</v>
      </c>
      <c r="B244" s="22" t="s">
        <v>166</v>
      </c>
      <c r="C244" s="22" t="s">
        <v>34</v>
      </c>
      <c r="D244" s="22" t="s">
        <v>184</v>
      </c>
      <c r="E244" s="22" t="s">
        <v>170</v>
      </c>
      <c r="F244" s="22" t="s">
        <v>32</v>
      </c>
      <c r="G244" s="18" t="n">
        <f aca="false">P244/1000</f>
        <v>18</v>
      </c>
      <c r="H244" s="18" t="n">
        <f aca="false">Q244/1000</f>
        <v>5</v>
      </c>
      <c r="I244" s="23" t="n">
        <v>27.78</v>
      </c>
      <c r="P244" s="0" t="n">
        <v>18000</v>
      </c>
      <c r="Q244" s="0" t="n">
        <v>5000</v>
      </c>
    </row>
    <row r="245" customFormat="false" ht="30" hidden="false" customHeight="false" outlineLevel="0" collapsed="false">
      <c r="A245" s="14" t="s">
        <v>185</v>
      </c>
      <c r="B245" s="17" t="s">
        <v>166</v>
      </c>
      <c r="C245" s="17" t="s">
        <v>186</v>
      </c>
      <c r="D245" s="17" t="s">
        <v>15</v>
      </c>
      <c r="E245" s="17" t="s">
        <v>16</v>
      </c>
      <c r="F245" s="17" t="s">
        <v>14</v>
      </c>
      <c r="G245" s="18" t="n">
        <f aca="false">P245/1000</f>
        <v>24121.5</v>
      </c>
      <c r="H245" s="18" t="n">
        <f aca="false">Q245/1000</f>
        <v>6006.9</v>
      </c>
      <c r="I245" s="19" t="n">
        <v>24.9</v>
      </c>
      <c r="P245" s="20" t="n">
        <v>24121500</v>
      </c>
      <c r="Q245" s="20" t="n">
        <v>6006900</v>
      </c>
    </row>
    <row r="246" customFormat="false" ht="30" hidden="false" customHeight="false" outlineLevel="0" collapsed="false">
      <c r="A246" s="14" t="s">
        <v>187</v>
      </c>
      <c r="B246" s="17" t="s">
        <v>166</v>
      </c>
      <c r="C246" s="17" t="s">
        <v>186</v>
      </c>
      <c r="D246" s="17" t="s">
        <v>20</v>
      </c>
      <c r="E246" s="17" t="s">
        <v>16</v>
      </c>
      <c r="F246" s="17" t="s">
        <v>14</v>
      </c>
      <c r="G246" s="18" t="n">
        <f aca="false">P246/1000</f>
        <v>10258</v>
      </c>
      <c r="H246" s="18" t="n">
        <f aca="false">Q246/1000</f>
        <v>2564.4</v>
      </c>
      <c r="I246" s="19" t="n">
        <v>25</v>
      </c>
      <c r="P246" s="20" t="n">
        <v>10258000</v>
      </c>
      <c r="Q246" s="20" t="n">
        <v>2564400</v>
      </c>
    </row>
    <row r="247" customFormat="false" ht="30" hidden="false" customHeight="false" outlineLevel="0" collapsed="false">
      <c r="A247" s="14" t="s">
        <v>167</v>
      </c>
      <c r="B247" s="17" t="s">
        <v>166</v>
      </c>
      <c r="C247" s="17" t="s">
        <v>186</v>
      </c>
      <c r="D247" s="17" t="s">
        <v>20</v>
      </c>
      <c r="E247" s="17" t="s">
        <v>168</v>
      </c>
      <c r="F247" s="17" t="s">
        <v>14</v>
      </c>
      <c r="G247" s="18" t="n">
        <f aca="false">P247/1000</f>
        <v>10258</v>
      </c>
      <c r="H247" s="18" t="n">
        <f aca="false">Q247/1000</f>
        <v>2564.4</v>
      </c>
      <c r="I247" s="19" t="n">
        <v>25</v>
      </c>
      <c r="P247" s="20" t="n">
        <v>10258000</v>
      </c>
      <c r="Q247" s="20" t="n">
        <v>2564400</v>
      </c>
    </row>
    <row r="248" customFormat="false" ht="15" hidden="false" customHeight="false" outlineLevel="0" collapsed="false">
      <c r="A248" s="14" t="s">
        <v>188</v>
      </c>
      <c r="B248" s="17" t="s">
        <v>166</v>
      </c>
      <c r="C248" s="17" t="s">
        <v>186</v>
      </c>
      <c r="D248" s="17" t="s">
        <v>20</v>
      </c>
      <c r="E248" s="17" t="s">
        <v>189</v>
      </c>
      <c r="F248" s="17" t="s">
        <v>14</v>
      </c>
      <c r="G248" s="18" t="n">
        <f aca="false">P248/1000</f>
        <v>8800</v>
      </c>
      <c r="H248" s="18" t="n">
        <f aca="false">Q248/1000</f>
        <v>2199.9</v>
      </c>
      <c r="I248" s="19" t="n">
        <v>25</v>
      </c>
      <c r="P248" s="20" t="n">
        <v>8800000</v>
      </c>
      <c r="Q248" s="20" t="n">
        <v>2199900</v>
      </c>
    </row>
    <row r="249" customFormat="false" ht="30" hidden="false" customHeight="false" outlineLevel="0" collapsed="false">
      <c r="A249" s="14" t="s">
        <v>190</v>
      </c>
      <c r="B249" s="17" t="s">
        <v>166</v>
      </c>
      <c r="C249" s="17" t="s">
        <v>186</v>
      </c>
      <c r="D249" s="17" t="s">
        <v>20</v>
      </c>
      <c r="E249" s="17" t="s">
        <v>191</v>
      </c>
      <c r="F249" s="17" t="s">
        <v>14</v>
      </c>
      <c r="G249" s="18" t="n">
        <f aca="false">P249/1000</f>
        <v>8800</v>
      </c>
      <c r="H249" s="18" t="n">
        <f aca="false">Q249/1000</f>
        <v>2199.9</v>
      </c>
      <c r="I249" s="19" t="n">
        <v>25</v>
      </c>
      <c r="P249" s="20" t="n">
        <v>8800000</v>
      </c>
      <c r="Q249" s="20" t="n">
        <v>2199900</v>
      </c>
    </row>
    <row r="250" customFormat="false" ht="15" hidden="false" customHeight="false" outlineLevel="0" collapsed="false">
      <c r="A250" s="21" t="s">
        <v>192</v>
      </c>
      <c r="B250" s="22" t="s">
        <v>166</v>
      </c>
      <c r="C250" s="22" t="s">
        <v>186</v>
      </c>
      <c r="D250" s="22" t="s">
        <v>20</v>
      </c>
      <c r="E250" s="22" t="s">
        <v>191</v>
      </c>
      <c r="F250" s="22" t="s">
        <v>193</v>
      </c>
      <c r="G250" s="18" t="n">
        <f aca="false">P250/1000</f>
        <v>8800</v>
      </c>
      <c r="H250" s="18" t="n">
        <f aca="false">Q250/1000</f>
        <v>2199.9</v>
      </c>
      <c r="I250" s="23" t="n">
        <v>25</v>
      </c>
      <c r="P250" s="0" t="n">
        <v>8800000</v>
      </c>
      <c r="Q250" s="0" t="n">
        <v>2199900</v>
      </c>
    </row>
    <row r="251" customFormat="false" ht="15" hidden="false" customHeight="false" outlineLevel="0" collapsed="false">
      <c r="A251" s="14" t="s">
        <v>62</v>
      </c>
      <c r="B251" s="17" t="s">
        <v>166</v>
      </c>
      <c r="C251" s="17" t="s">
        <v>186</v>
      </c>
      <c r="D251" s="17" t="s">
        <v>20</v>
      </c>
      <c r="E251" s="17" t="s">
        <v>194</v>
      </c>
      <c r="F251" s="17" t="s">
        <v>14</v>
      </c>
      <c r="G251" s="18" t="n">
        <f aca="false">P251/1000</f>
        <v>1458</v>
      </c>
      <c r="H251" s="18" t="n">
        <f aca="false">Q251/1000</f>
        <v>364.5</v>
      </c>
      <c r="I251" s="19" t="n">
        <v>25</v>
      </c>
      <c r="P251" s="20" t="n">
        <v>1458000</v>
      </c>
      <c r="Q251" s="20" t="n">
        <v>364500</v>
      </c>
    </row>
    <row r="252" customFormat="false" ht="15" hidden="false" customHeight="false" outlineLevel="0" collapsed="false">
      <c r="A252" s="14" t="s">
        <v>195</v>
      </c>
      <c r="B252" s="17" t="s">
        <v>166</v>
      </c>
      <c r="C252" s="17" t="s">
        <v>186</v>
      </c>
      <c r="D252" s="17" t="s">
        <v>20</v>
      </c>
      <c r="E252" s="17" t="s">
        <v>196</v>
      </c>
      <c r="F252" s="17" t="s">
        <v>14</v>
      </c>
      <c r="G252" s="18" t="n">
        <f aca="false">P252/1000</f>
        <v>1458</v>
      </c>
      <c r="H252" s="18" t="n">
        <f aca="false">Q252/1000</f>
        <v>364.5</v>
      </c>
      <c r="I252" s="19" t="n">
        <v>25</v>
      </c>
      <c r="P252" s="20" t="n">
        <v>1458000</v>
      </c>
      <c r="Q252" s="20" t="n">
        <v>364500</v>
      </c>
    </row>
    <row r="253" customFormat="false" ht="15" hidden="false" customHeight="false" outlineLevel="0" collapsed="false">
      <c r="A253" s="21" t="s">
        <v>197</v>
      </c>
      <c r="B253" s="22" t="s">
        <v>166</v>
      </c>
      <c r="C253" s="22" t="s">
        <v>186</v>
      </c>
      <c r="D253" s="22" t="s">
        <v>20</v>
      </c>
      <c r="E253" s="22" t="s">
        <v>198</v>
      </c>
      <c r="F253" s="22" t="s">
        <v>14</v>
      </c>
      <c r="G253" s="18" t="n">
        <f aca="false">P253/1000</f>
        <v>1458</v>
      </c>
      <c r="H253" s="18" t="n">
        <f aca="false">Q253/1000</f>
        <v>364.5</v>
      </c>
      <c r="I253" s="23" t="n">
        <v>25</v>
      </c>
      <c r="P253" s="0" t="n">
        <v>1458000</v>
      </c>
      <c r="Q253" s="0" t="n">
        <v>364500</v>
      </c>
    </row>
    <row r="254" customFormat="false" ht="15" hidden="false" customHeight="false" outlineLevel="0" collapsed="false">
      <c r="A254" s="21" t="s">
        <v>192</v>
      </c>
      <c r="B254" s="22" t="s">
        <v>166</v>
      </c>
      <c r="C254" s="22" t="s">
        <v>186</v>
      </c>
      <c r="D254" s="22" t="s">
        <v>20</v>
      </c>
      <c r="E254" s="22" t="s">
        <v>198</v>
      </c>
      <c r="F254" s="22" t="s">
        <v>193</v>
      </c>
      <c r="G254" s="18" t="n">
        <f aca="false">P254/1000</f>
        <v>1458</v>
      </c>
      <c r="H254" s="18" t="n">
        <f aca="false">Q254/1000</f>
        <v>364.5</v>
      </c>
      <c r="I254" s="23" t="n">
        <v>25</v>
      </c>
      <c r="P254" s="0" t="n">
        <v>1458000</v>
      </c>
      <c r="Q254" s="0" t="n">
        <v>364500</v>
      </c>
    </row>
    <row r="255" customFormat="false" ht="15" hidden="false" customHeight="false" outlineLevel="0" collapsed="false">
      <c r="A255" s="14" t="s">
        <v>199</v>
      </c>
      <c r="B255" s="17" t="s">
        <v>166</v>
      </c>
      <c r="C255" s="17" t="s">
        <v>186</v>
      </c>
      <c r="D255" s="17" t="s">
        <v>36</v>
      </c>
      <c r="E255" s="17" t="s">
        <v>16</v>
      </c>
      <c r="F255" s="17" t="s">
        <v>14</v>
      </c>
      <c r="G255" s="18" t="n">
        <f aca="false">P255/1000</f>
        <v>13863.5</v>
      </c>
      <c r="H255" s="18" t="n">
        <f aca="false">Q255/1000</f>
        <v>3442.5</v>
      </c>
      <c r="I255" s="19" t="n">
        <v>24.83</v>
      </c>
      <c r="P255" s="20" t="n">
        <v>13863500</v>
      </c>
      <c r="Q255" s="20" t="n">
        <v>3442500</v>
      </c>
    </row>
    <row r="256" customFormat="false" ht="30" hidden="false" customHeight="false" outlineLevel="0" collapsed="false">
      <c r="A256" s="14" t="s">
        <v>167</v>
      </c>
      <c r="B256" s="17" t="s">
        <v>166</v>
      </c>
      <c r="C256" s="17" t="s">
        <v>186</v>
      </c>
      <c r="D256" s="17" t="s">
        <v>36</v>
      </c>
      <c r="E256" s="17" t="s">
        <v>168</v>
      </c>
      <c r="F256" s="17" t="s">
        <v>14</v>
      </c>
      <c r="G256" s="18" t="n">
        <f aca="false">P256/1000</f>
        <v>13863.5</v>
      </c>
      <c r="H256" s="18" t="n">
        <f aca="false">Q256/1000</f>
        <v>3442.5</v>
      </c>
      <c r="I256" s="19" t="n">
        <v>24.83</v>
      </c>
      <c r="P256" s="20" t="n">
        <v>13863500</v>
      </c>
      <c r="Q256" s="20" t="n">
        <v>3442500</v>
      </c>
    </row>
    <row r="257" customFormat="false" ht="15" hidden="false" customHeight="false" outlineLevel="0" collapsed="false">
      <c r="A257" s="14" t="s">
        <v>105</v>
      </c>
      <c r="B257" s="17" t="s">
        <v>166</v>
      </c>
      <c r="C257" s="17" t="s">
        <v>186</v>
      </c>
      <c r="D257" s="17" t="s">
        <v>36</v>
      </c>
      <c r="E257" s="17" t="s">
        <v>171</v>
      </c>
      <c r="F257" s="17" t="s">
        <v>14</v>
      </c>
      <c r="G257" s="18" t="n">
        <f aca="false">P257/1000</f>
        <v>13863.5</v>
      </c>
      <c r="H257" s="18" t="n">
        <f aca="false">Q257/1000</f>
        <v>3442.5</v>
      </c>
      <c r="I257" s="19" t="n">
        <v>24.83</v>
      </c>
      <c r="P257" s="20" t="n">
        <v>13863500</v>
      </c>
      <c r="Q257" s="20" t="n">
        <v>3442500</v>
      </c>
    </row>
    <row r="258" customFormat="false" ht="15" hidden="false" customHeight="false" outlineLevel="0" collapsed="false">
      <c r="A258" s="14" t="s">
        <v>200</v>
      </c>
      <c r="B258" s="17" t="s">
        <v>166</v>
      </c>
      <c r="C258" s="17" t="s">
        <v>186</v>
      </c>
      <c r="D258" s="17" t="s">
        <v>36</v>
      </c>
      <c r="E258" s="17" t="s">
        <v>201</v>
      </c>
      <c r="F258" s="17" t="s">
        <v>14</v>
      </c>
      <c r="G258" s="18" t="n">
        <f aca="false">P258/1000</f>
        <v>13863.5</v>
      </c>
      <c r="H258" s="18" t="n">
        <f aca="false">Q258/1000</f>
        <v>3442.5</v>
      </c>
      <c r="I258" s="19" t="n">
        <v>24.83</v>
      </c>
      <c r="P258" s="20" t="n">
        <v>13863500</v>
      </c>
      <c r="Q258" s="20" t="n">
        <v>3442500</v>
      </c>
    </row>
    <row r="259" customFormat="false" ht="15" hidden="false" customHeight="false" outlineLevel="0" collapsed="false">
      <c r="A259" s="21" t="s">
        <v>192</v>
      </c>
      <c r="B259" s="22" t="s">
        <v>166</v>
      </c>
      <c r="C259" s="22" t="s">
        <v>186</v>
      </c>
      <c r="D259" s="22" t="s">
        <v>36</v>
      </c>
      <c r="E259" s="22" t="s">
        <v>201</v>
      </c>
      <c r="F259" s="22" t="s">
        <v>193</v>
      </c>
      <c r="G259" s="18" t="n">
        <f aca="false">P259/1000</f>
        <v>13863.5</v>
      </c>
      <c r="H259" s="18" t="n">
        <f aca="false">Q259/1000</f>
        <v>3442.5</v>
      </c>
      <c r="I259" s="23" t="n">
        <v>24.83</v>
      </c>
      <c r="P259" s="0" t="n">
        <v>13863500</v>
      </c>
      <c r="Q259" s="0" t="n">
        <v>3442500</v>
      </c>
    </row>
    <row r="260" customFormat="false" ht="30" hidden="false" customHeight="false" outlineLevel="0" collapsed="false">
      <c r="A260" s="14" t="s">
        <v>202</v>
      </c>
      <c r="B260" s="17" t="s">
        <v>203</v>
      </c>
      <c r="C260" s="17" t="s">
        <v>15</v>
      </c>
      <c r="D260" s="17" t="s">
        <v>15</v>
      </c>
      <c r="E260" s="17" t="s">
        <v>16</v>
      </c>
      <c r="F260" s="17" t="s">
        <v>14</v>
      </c>
      <c r="G260" s="18" t="n">
        <f aca="false">P260/1000</f>
        <v>274023.94439</v>
      </c>
      <c r="H260" s="18" t="n">
        <f aca="false">Q260/1000</f>
        <v>26667.86161</v>
      </c>
      <c r="I260" s="19" t="n">
        <v>9.73</v>
      </c>
      <c r="P260" s="20" t="n">
        <v>274023944.39</v>
      </c>
      <c r="Q260" s="20" t="n">
        <v>26667861.61</v>
      </c>
    </row>
    <row r="261" customFormat="false" ht="15" hidden="false" customHeight="false" outlineLevel="0" collapsed="false">
      <c r="A261" s="14" t="s">
        <v>19</v>
      </c>
      <c r="B261" s="17" t="s">
        <v>203</v>
      </c>
      <c r="C261" s="17" t="s">
        <v>20</v>
      </c>
      <c r="D261" s="17" t="s">
        <v>15</v>
      </c>
      <c r="E261" s="17" t="s">
        <v>16</v>
      </c>
      <c r="F261" s="17" t="s">
        <v>14</v>
      </c>
      <c r="G261" s="18" t="n">
        <f aca="false">P261/1000</f>
        <v>43228.865</v>
      </c>
      <c r="H261" s="18" t="n">
        <f aca="false">Q261/1000</f>
        <v>11990.58245</v>
      </c>
      <c r="I261" s="19" t="n">
        <v>27.74</v>
      </c>
      <c r="P261" s="20" t="n">
        <v>43228865</v>
      </c>
      <c r="Q261" s="20" t="n">
        <v>11990582.45</v>
      </c>
    </row>
    <row r="262" customFormat="false" ht="30" hidden="false" customHeight="false" outlineLevel="0" collapsed="false">
      <c r="A262" s="14" t="s">
        <v>204</v>
      </c>
      <c r="B262" s="17" t="s">
        <v>203</v>
      </c>
      <c r="C262" s="17" t="s">
        <v>20</v>
      </c>
      <c r="D262" s="17" t="s">
        <v>110</v>
      </c>
      <c r="E262" s="17" t="s">
        <v>16</v>
      </c>
      <c r="F262" s="17" t="s">
        <v>14</v>
      </c>
      <c r="G262" s="18" t="n">
        <f aca="false">P262/1000</f>
        <v>1887.2</v>
      </c>
      <c r="H262" s="18" t="n">
        <f aca="false">Q262/1000</f>
        <v>527.52406</v>
      </c>
      <c r="I262" s="19" t="n">
        <v>27.95</v>
      </c>
      <c r="P262" s="20" t="n">
        <v>1887200</v>
      </c>
      <c r="Q262" s="20" t="n">
        <v>527524.06</v>
      </c>
    </row>
    <row r="263" customFormat="false" ht="30" hidden="false" customHeight="false" outlineLevel="0" collapsed="false">
      <c r="A263" s="14" t="s">
        <v>205</v>
      </c>
      <c r="B263" s="17" t="s">
        <v>203</v>
      </c>
      <c r="C263" s="17" t="s">
        <v>20</v>
      </c>
      <c r="D263" s="17" t="s">
        <v>110</v>
      </c>
      <c r="E263" s="17" t="s">
        <v>206</v>
      </c>
      <c r="F263" s="17" t="s">
        <v>14</v>
      </c>
      <c r="G263" s="18" t="n">
        <f aca="false">P263/1000</f>
        <v>1887.2</v>
      </c>
      <c r="H263" s="18" t="n">
        <f aca="false">Q263/1000</f>
        <v>527.52406</v>
      </c>
      <c r="I263" s="19" t="n">
        <v>27.95</v>
      </c>
      <c r="P263" s="20" t="n">
        <v>1887200</v>
      </c>
      <c r="Q263" s="20" t="n">
        <v>527524.06</v>
      </c>
    </row>
    <row r="264" customFormat="false" ht="45" hidden="false" customHeight="false" outlineLevel="0" collapsed="false">
      <c r="A264" s="14" t="s">
        <v>25</v>
      </c>
      <c r="B264" s="17" t="s">
        <v>203</v>
      </c>
      <c r="C264" s="17" t="s">
        <v>20</v>
      </c>
      <c r="D264" s="17" t="s">
        <v>110</v>
      </c>
      <c r="E264" s="17" t="s">
        <v>207</v>
      </c>
      <c r="F264" s="17" t="s">
        <v>14</v>
      </c>
      <c r="G264" s="18" t="n">
        <f aca="false">P264/1000</f>
        <v>1887.2</v>
      </c>
      <c r="H264" s="18" t="n">
        <f aca="false">Q264/1000</f>
        <v>527.52406</v>
      </c>
      <c r="I264" s="19" t="n">
        <v>27.95</v>
      </c>
      <c r="P264" s="20" t="n">
        <v>1887200</v>
      </c>
      <c r="Q264" s="20" t="n">
        <v>527524.06</v>
      </c>
    </row>
    <row r="265" customFormat="false" ht="15" hidden="false" customHeight="false" outlineLevel="0" collapsed="false">
      <c r="A265" s="14" t="s">
        <v>208</v>
      </c>
      <c r="B265" s="17" t="s">
        <v>203</v>
      </c>
      <c r="C265" s="17" t="s">
        <v>20</v>
      </c>
      <c r="D265" s="17" t="s">
        <v>110</v>
      </c>
      <c r="E265" s="17" t="s">
        <v>209</v>
      </c>
      <c r="F265" s="17" t="s">
        <v>14</v>
      </c>
      <c r="G265" s="18" t="n">
        <f aca="false">P265/1000</f>
        <v>1887.2</v>
      </c>
      <c r="H265" s="18" t="n">
        <f aca="false">Q265/1000</f>
        <v>527.52406</v>
      </c>
      <c r="I265" s="19" t="n">
        <v>27.95</v>
      </c>
      <c r="P265" s="20" t="n">
        <v>1887200</v>
      </c>
      <c r="Q265" s="20" t="n">
        <v>527524.06</v>
      </c>
    </row>
    <row r="266" customFormat="false" ht="45" hidden="false" customHeight="false" outlineLevel="0" collapsed="false">
      <c r="A266" s="21" t="s">
        <v>29</v>
      </c>
      <c r="B266" s="22" t="s">
        <v>203</v>
      </c>
      <c r="C266" s="22" t="s">
        <v>20</v>
      </c>
      <c r="D266" s="22" t="s">
        <v>110</v>
      </c>
      <c r="E266" s="22" t="s">
        <v>209</v>
      </c>
      <c r="F266" s="22" t="s">
        <v>30</v>
      </c>
      <c r="G266" s="18" t="n">
        <f aca="false">P266/1000</f>
        <v>1875</v>
      </c>
      <c r="H266" s="18" t="n">
        <f aca="false">Q266/1000</f>
        <v>515.32406</v>
      </c>
      <c r="I266" s="23" t="n">
        <v>27.48</v>
      </c>
      <c r="P266" s="0" t="n">
        <v>1875000</v>
      </c>
      <c r="Q266" s="0" t="n">
        <v>515324.06</v>
      </c>
    </row>
    <row r="267" customFormat="false" ht="15" hidden="false" customHeight="false" outlineLevel="0" collapsed="false">
      <c r="A267" s="21" t="s">
        <v>31</v>
      </c>
      <c r="B267" s="22" t="s">
        <v>203</v>
      </c>
      <c r="C267" s="22" t="s">
        <v>20</v>
      </c>
      <c r="D267" s="22" t="s">
        <v>110</v>
      </c>
      <c r="E267" s="22" t="s">
        <v>209</v>
      </c>
      <c r="F267" s="22" t="s">
        <v>32</v>
      </c>
      <c r="G267" s="18" t="n">
        <f aca="false">P267/1000</f>
        <v>12.2</v>
      </c>
      <c r="H267" s="18" t="n">
        <f aca="false">Q267/1000</f>
        <v>12.2</v>
      </c>
      <c r="I267" s="23" t="n">
        <v>100</v>
      </c>
      <c r="P267" s="0" t="n">
        <v>12200</v>
      </c>
      <c r="Q267" s="0" t="n">
        <v>12200</v>
      </c>
    </row>
    <row r="268" customFormat="false" ht="38.25" hidden="false" customHeight="true" outlineLevel="0" collapsed="false">
      <c r="A268" s="14" t="s">
        <v>21</v>
      </c>
      <c r="B268" s="17" t="s">
        <v>203</v>
      </c>
      <c r="C268" s="17" t="s">
        <v>20</v>
      </c>
      <c r="D268" s="17" t="s">
        <v>22</v>
      </c>
      <c r="E268" s="17" t="s">
        <v>16</v>
      </c>
      <c r="F268" s="17" t="s">
        <v>14</v>
      </c>
      <c r="G268" s="18" t="n">
        <f aca="false">P268/1000</f>
        <v>29259</v>
      </c>
      <c r="H268" s="18" t="n">
        <f aca="false">Q268/1000</f>
        <v>8712.38265</v>
      </c>
      <c r="I268" s="19" t="n">
        <v>29.78</v>
      </c>
      <c r="P268" s="20" t="n">
        <v>29259000</v>
      </c>
      <c r="Q268" s="20" t="n">
        <v>8712382.65</v>
      </c>
    </row>
    <row r="269" customFormat="false" ht="30" hidden="false" customHeight="false" outlineLevel="0" collapsed="false">
      <c r="A269" s="14" t="s">
        <v>178</v>
      </c>
      <c r="B269" s="17" t="s">
        <v>203</v>
      </c>
      <c r="C269" s="17" t="s">
        <v>20</v>
      </c>
      <c r="D269" s="17" t="s">
        <v>22</v>
      </c>
      <c r="E269" s="17" t="s">
        <v>179</v>
      </c>
      <c r="F269" s="17" t="s">
        <v>14</v>
      </c>
      <c r="G269" s="18" t="n">
        <f aca="false">P269/1000</f>
        <v>1</v>
      </c>
      <c r="H269" s="18" t="n">
        <f aca="false">Q269/1000</f>
        <v>1</v>
      </c>
      <c r="I269" s="19" t="n">
        <v>100</v>
      </c>
      <c r="P269" s="20" t="n">
        <v>1000</v>
      </c>
      <c r="Q269" s="20" t="n">
        <v>1000</v>
      </c>
    </row>
    <row r="270" customFormat="false" ht="15" hidden="false" customHeight="false" outlineLevel="0" collapsed="false">
      <c r="A270" s="14" t="s">
        <v>105</v>
      </c>
      <c r="B270" s="17" t="s">
        <v>203</v>
      </c>
      <c r="C270" s="17" t="s">
        <v>20</v>
      </c>
      <c r="D270" s="17" t="s">
        <v>22</v>
      </c>
      <c r="E270" s="17" t="s">
        <v>210</v>
      </c>
      <c r="F270" s="17" t="s">
        <v>14</v>
      </c>
      <c r="G270" s="18" t="n">
        <f aca="false">P270/1000</f>
        <v>1</v>
      </c>
      <c r="H270" s="18" t="n">
        <f aca="false">Q270/1000</f>
        <v>1</v>
      </c>
      <c r="I270" s="19" t="n">
        <v>100</v>
      </c>
      <c r="P270" s="20" t="n">
        <v>1000</v>
      </c>
      <c r="Q270" s="20" t="n">
        <v>1000</v>
      </c>
    </row>
    <row r="271" customFormat="false" ht="30" hidden="false" customHeight="false" outlineLevel="0" collapsed="false">
      <c r="A271" s="14" t="s">
        <v>211</v>
      </c>
      <c r="B271" s="17" t="s">
        <v>203</v>
      </c>
      <c r="C271" s="17" t="s">
        <v>20</v>
      </c>
      <c r="D271" s="17" t="s">
        <v>22</v>
      </c>
      <c r="E271" s="17" t="s">
        <v>212</v>
      </c>
      <c r="F271" s="17" t="s">
        <v>14</v>
      </c>
      <c r="G271" s="18" t="n">
        <f aca="false">P271/1000</f>
        <v>1</v>
      </c>
      <c r="H271" s="18" t="n">
        <f aca="false">Q271/1000</f>
        <v>1</v>
      </c>
      <c r="I271" s="19" t="n">
        <v>100</v>
      </c>
      <c r="P271" s="20" t="n">
        <v>1000</v>
      </c>
      <c r="Q271" s="20" t="n">
        <v>1000</v>
      </c>
    </row>
    <row r="272" customFormat="false" ht="15" hidden="false" customHeight="false" outlineLevel="0" collapsed="false">
      <c r="A272" s="21" t="s">
        <v>31</v>
      </c>
      <c r="B272" s="22" t="s">
        <v>203</v>
      </c>
      <c r="C272" s="22" t="s">
        <v>20</v>
      </c>
      <c r="D272" s="22" t="s">
        <v>22</v>
      </c>
      <c r="E272" s="22" t="s">
        <v>212</v>
      </c>
      <c r="F272" s="22" t="s">
        <v>32</v>
      </c>
      <c r="G272" s="18" t="n">
        <f aca="false">P272/1000</f>
        <v>1</v>
      </c>
      <c r="H272" s="18" t="n">
        <f aca="false">Q272/1000</f>
        <v>1</v>
      </c>
      <c r="I272" s="23" t="n">
        <v>100</v>
      </c>
      <c r="P272" s="0" t="n">
        <v>1000</v>
      </c>
      <c r="Q272" s="0" t="n">
        <v>1000</v>
      </c>
    </row>
    <row r="273" customFormat="false" ht="30" hidden="false" customHeight="false" outlineLevel="0" collapsed="false">
      <c r="A273" s="14" t="s">
        <v>205</v>
      </c>
      <c r="B273" s="17" t="s">
        <v>203</v>
      </c>
      <c r="C273" s="17" t="s">
        <v>20</v>
      </c>
      <c r="D273" s="17" t="s">
        <v>22</v>
      </c>
      <c r="E273" s="17" t="s">
        <v>206</v>
      </c>
      <c r="F273" s="17" t="s">
        <v>14</v>
      </c>
      <c r="G273" s="18" t="n">
        <f aca="false">P273/1000</f>
        <v>29258</v>
      </c>
      <c r="H273" s="18" t="n">
        <f aca="false">Q273/1000</f>
        <v>8711.38265</v>
      </c>
      <c r="I273" s="19" t="n">
        <v>29.77</v>
      </c>
      <c r="P273" s="20" t="n">
        <v>29258000</v>
      </c>
      <c r="Q273" s="20" t="n">
        <v>8711382.65</v>
      </c>
    </row>
    <row r="274" customFormat="false" ht="36.75" hidden="false" customHeight="true" outlineLevel="0" collapsed="false">
      <c r="A274" s="14" t="s">
        <v>25</v>
      </c>
      <c r="B274" s="17" t="s">
        <v>203</v>
      </c>
      <c r="C274" s="17" t="s">
        <v>20</v>
      </c>
      <c r="D274" s="17" t="s">
        <v>22</v>
      </c>
      <c r="E274" s="17" t="s">
        <v>207</v>
      </c>
      <c r="F274" s="17" t="s">
        <v>14</v>
      </c>
      <c r="G274" s="18" t="n">
        <f aca="false">P274/1000</f>
        <v>9463.1</v>
      </c>
      <c r="H274" s="18" t="n">
        <f aca="false">Q274/1000</f>
        <v>4434.85271</v>
      </c>
      <c r="I274" s="19" t="n">
        <v>46.86</v>
      </c>
      <c r="P274" s="20" t="n">
        <v>9463100</v>
      </c>
      <c r="Q274" s="20" t="n">
        <v>4434852.71</v>
      </c>
    </row>
    <row r="275" customFormat="false" ht="15" hidden="false" customHeight="false" outlineLevel="0" collapsed="false">
      <c r="A275" s="14" t="s">
        <v>27</v>
      </c>
      <c r="B275" s="17" t="s">
        <v>203</v>
      </c>
      <c r="C275" s="17" t="s">
        <v>20</v>
      </c>
      <c r="D275" s="17" t="s">
        <v>22</v>
      </c>
      <c r="E275" s="17" t="s">
        <v>213</v>
      </c>
      <c r="F275" s="17" t="s">
        <v>14</v>
      </c>
      <c r="G275" s="18" t="n">
        <f aca="false">P275/1000</f>
        <v>9270</v>
      </c>
      <c r="H275" s="18" t="n">
        <f aca="false">Q275/1000</f>
        <v>4241.75271</v>
      </c>
      <c r="I275" s="19" t="n">
        <v>45.76</v>
      </c>
      <c r="P275" s="20" t="n">
        <v>9270000</v>
      </c>
      <c r="Q275" s="20" t="n">
        <v>4241752.71</v>
      </c>
    </row>
    <row r="276" customFormat="false" ht="45" hidden="false" customHeight="false" outlineLevel="0" collapsed="false">
      <c r="A276" s="21" t="s">
        <v>29</v>
      </c>
      <c r="B276" s="22" t="s">
        <v>203</v>
      </c>
      <c r="C276" s="22" t="s">
        <v>20</v>
      </c>
      <c r="D276" s="22" t="s">
        <v>22</v>
      </c>
      <c r="E276" s="22" t="s">
        <v>213</v>
      </c>
      <c r="F276" s="22" t="s">
        <v>30</v>
      </c>
      <c r="G276" s="18" t="n">
        <f aca="false">P276/1000</f>
        <v>8940</v>
      </c>
      <c r="H276" s="18" t="n">
        <f aca="false">Q276/1000</f>
        <v>4141.87061</v>
      </c>
      <c r="I276" s="23" t="n">
        <v>46.33</v>
      </c>
      <c r="P276" s="0" t="n">
        <v>8940000</v>
      </c>
      <c r="Q276" s="0" t="n">
        <v>4141870.61</v>
      </c>
    </row>
    <row r="277" customFormat="false" ht="15" hidden="false" customHeight="false" outlineLevel="0" collapsed="false">
      <c r="A277" s="21" t="s">
        <v>31</v>
      </c>
      <c r="B277" s="22" t="s">
        <v>203</v>
      </c>
      <c r="C277" s="22" t="s">
        <v>20</v>
      </c>
      <c r="D277" s="22" t="s">
        <v>22</v>
      </c>
      <c r="E277" s="22" t="s">
        <v>213</v>
      </c>
      <c r="F277" s="22" t="s">
        <v>32</v>
      </c>
      <c r="G277" s="18" t="n">
        <f aca="false">P277/1000</f>
        <v>330</v>
      </c>
      <c r="H277" s="18" t="n">
        <f aca="false">Q277/1000</f>
        <v>99.8821</v>
      </c>
      <c r="I277" s="23" t="n">
        <v>30.27</v>
      </c>
      <c r="P277" s="0" t="n">
        <v>330000</v>
      </c>
      <c r="Q277" s="0" t="n">
        <v>99882.1</v>
      </c>
    </row>
    <row r="278" customFormat="false" ht="15" hidden="false" customHeight="false" outlineLevel="0" collapsed="false">
      <c r="A278" s="14" t="s">
        <v>27</v>
      </c>
      <c r="B278" s="17" t="s">
        <v>203</v>
      </c>
      <c r="C278" s="17" t="s">
        <v>20</v>
      </c>
      <c r="D278" s="17" t="s">
        <v>22</v>
      </c>
      <c r="E278" s="17" t="s">
        <v>214</v>
      </c>
      <c r="F278" s="17" t="s">
        <v>14</v>
      </c>
      <c r="G278" s="18" t="n">
        <f aca="false">P278/1000</f>
        <v>193.1</v>
      </c>
      <c r="H278" s="18" t="n">
        <f aca="false">Q278/1000</f>
        <v>193.1</v>
      </c>
      <c r="I278" s="19" t="n">
        <v>100</v>
      </c>
      <c r="P278" s="20" t="n">
        <v>193100</v>
      </c>
      <c r="Q278" s="20" t="n">
        <v>193100</v>
      </c>
    </row>
    <row r="279" customFormat="false" ht="45" hidden="false" customHeight="false" outlineLevel="0" collapsed="false">
      <c r="A279" s="21" t="s">
        <v>29</v>
      </c>
      <c r="B279" s="22" t="s">
        <v>203</v>
      </c>
      <c r="C279" s="22" t="s">
        <v>20</v>
      </c>
      <c r="D279" s="22" t="s">
        <v>22</v>
      </c>
      <c r="E279" s="22" t="s">
        <v>214</v>
      </c>
      <c r="F279" s="22" t="s">
        <v>30</v>
      </c>
      <c r="G279" s="18" t="n">
        <f aca="false">P279/1000</f>
        <v>193.1</v>
      </c>
      <c r="H279" s="18" t="n">
        <f aca="false">Q279/1000</f>
        <v>193.1</v>
      </c>
      <c r="I279" s="23" t="n">
        <v>100</v>
      </c>
      <c r="P279" s="0" t="n">
        <v>193100</v>
      </c>
      <c r="Q279" s="0" t="n">
        <v>193100</v>
      </c>
    </row>
    <row r="280" customFormat="false" ht="15" hidden="false" customHeight="false" outlineLevel="0" collapsed="false">
      <c r="A280" s="14" t="s">
        <v>41</v>
      </c>
      <c r="B280" s="17" t="s">
        <v>203</v>
      </c>
      <c r="C280" s="17" t="s">
        <v>20</v>
      </c>
      <c r="D280" s="17" t="s">
        <v>22</v>
      </c>
      <c r="E280" s="17" t="s">
        <v>215</v>
      </c>
      <c r="F280" s="17" t="s">
        <v>14</v>
      </c>
      <c r="G280" s="18" t="n">
        <f aca="false">P280/1000</f>
        <v>850</v>
      </c>
      <c r="H280" s="18" t="n">
        <f aca="false">Q280/1000</f>
        <v>254.52994</v>
      </c>
      <c r="I280" s="19" t="n">
        <v>29.94</v>
      </c>
      <c r="P280" s="20" t="n">
        <v>850000</v>
      </c>
      <c r="Q280" s="20" t="n">
        <v>254529.94</v>
      </c>
    </row>
    <row r="281" customFormat="false" ht="15" hidden="false" customHeight="false" outlineLevel="0" collapsed="false">
      <c r="A281" s="14" t="s">
        <v>43</v>
      </c>
      <c r="B281" s="17" t="s">
        <v>203</v>
      </c>
      <c r="C281" s="17" t="s">
        <v>20</v>
      </c>
      <c r="D281" s="17" t="s">
        <v>22</v>
      </c>
      <c r="E281" s="17" t="s">
        <v>216</v>
      </c>
      <c r="F281" s="17" t="s">
        <v>14</v>
      </c>
      <c r="G281" s="18" t="n">
        <f aca="false">P281/1000</f>
        <v>850</v>
      </c>
      <c r="H281" s="18" t="n">
        <f aca="false">Q281/1000</f>
        <v>254.52994</v>
      </c>
      <c r="I281" s="19" t="n">
        <v>29.94</v>
      </c>
      <c r="P281" s="20" t="n">
        <v>850000</v>
      </c>
      <c r="Q281" s="20" t="n">
        <v>254529.94</v>
      </c>
    </row>
    <row r="282" customFormat="false" ht="15" hidden="false" customHeight="false" outlineLevel="0" collapsed="false">
      <c r="A282" s="21" t="s">
        <v>31</v>
      </c>
      <c r="B282" s="22" t="s">
        <v>203</v>
      </c>
      <c r="C282" s="22" t="s">
        <v>20</v>
      </c>
      <c r="D282" s="22" t="s">
        <v>22</v>
      </c>
      <c r="E282" s="22" t="s">
        <v>216</v>
      </c>
      <c r="F282" s="22" t="s">
        <v>32</v>
      </c>
      <c r="G282" s="18" t="n">
        <f aca="false">P282/1000</f>
        <v>850</v>
      </c>
      <c r="H282" s="18" t="n">
        <f aca="false">Q282/1000</f>
        <v>254.52994</v>
      </c>
      <c r="I282" s="23" t="n">
        <v>29.94</v>
      </c>
      <c r="P282" s="0" t="n">
        <v>850000</v>
      </c>
      <c r="Q282" s="0" t="n">
        <v>254529.94</v>
      </c>
    </row>
    <row r="283" customFormat="false" ht="32.25" hidden="false" customHeight="true" outlineLevel="0" collapsed="false">
      <c r="A283" s="14" t="s">
        <v>45</v>
      </c>
      <c r="B283" s="17" t="s">
        <v>203</v>
      </c>
      <c r="C283" s="17" t="s">
        <v>20</v>
      </c>
      <c r="D283" s="17" t="s">
        <v>22</v>
      </c>
      <c r="E283" s="17" t="s">
        <v>217</v>
      </c>
      <c r="F283" s="17" t="s">
        <v>14</v>
      </c>
      <c r="G283" s="18" t="n">
        <f aca="false">P283/1000</f>
        <v>18318.9</v>
      </c>
      <c r="H283" s="18" t="n">
        <f aca="false">Q283/1000</f>
        <v>3850</v>
      </c>
      <c r="I283" s="19" t="n">
        <v>21.02</v>
      </c>
      <c r="P283" s="20" t="n">
        <v>18318900</v>
      </c>
      <c r="Q283" s="20" t="n">
        <v>3850000</v>
      </c>
    </row>
    <row r="284" customFormat="false" ht="15" hidden="false" customHeight="false" outlineLevel="0" collapsed="false">
      <c r="A284" s="14" t="s">
        <v>47</v>
      </c>
      <c r="B284" s="17" t="s">
        <v>203</v>
      </c>
      <c r="C284" s="17" t="s">
        <v>20</v>
      </c>
      <c r="D284" s="17" t="s">
        <v>22</v>
      </c>
      <c r="E284" s="17" t="s">
        <v>218</v>
      </c>
      <c r="F284" s="17" t="s">
        <v>14</v>
      </c>
      <c r="G284" s="18" t="n">
        <f aca="false">P284/1000</f>
        <v>18318.9</v>
      </c>
      <c r="H284" s="18" t="n">
        <f aca="false">Q284/1000</f>
        <v>3850</v>
      </c>
      <c r="I284" s="19" t="n">
        <v>21.02</v>
      </c>
      <c r="P284" s="20" t="n">
        <v>18318900</v>
      </c>
      <c r="Q284" s="20" t="n">
        <v>3850000</v>
      </c>
    </row>
    <row r="285" customFormat="false" ht="45" hidden="false" customHeight="false" outlineLevel="0" collapsed="false">
      <c r="A285" s="21" t="s">
        <v>29</v>
      </c>
      <c r="B285" s="22" t="s">
        <v>203</v>
      </c>
      <c r="C285" s="22" t="s">
        <v>20</v>
      </c>
      <c r="D285" s="22" t="s">
        <v>22</v>
      </c>
      <c r="E285" s="22" t="s">
        <v>218</v>
      </c>
      <c r="F285" s="22" t="s">
        <v>30</v>
      </c>
      <c r="G285" s="18" t="n">
        <f aca="false">P285/1000</f>
        <v>17718.9</v>
      </c>
      <c r="H285" s="18" t="n">
        <f aca="false">Q285/1000</f>
        <v>3519.26415</v>
      </c>
      <c r="I285" s="23" t="n">
        <v>19.86</v>
      </c>
      <c r="P285" s="0" t="n">
        <v>17718900</v>
      </c>
      <c r="Q285" s="0" t="n">
        <v>3519264.15</v>
      </c>
    </row>
    <row r="286" customFormat="false" ht="15" hidden="false" customHeight="false" outlineLevel="0" collapsed="false">
      <c r="A286" s="21" t="s">
        <v>31</v>
      </c>
      <c r="B286" s="22" t="s">
        <v>203</v>
      </c>
      <c r="C286" s="22" t="s">
        <v>20</v>
      </c>
      <c r="D286" s="22" t="s">
        <v>22</v>
      </c>
      <c r="E286" s="22" t="s">
        <v>218</v>
      </c>
      <c r="F286" s="22" t="s">
        <v>32</v>
      </c>
      <c r="G286" s="18" t="n">
        <f aca="false">P286/1000</f>
        <v>600</v>
      </c>
      <c r="H286" s="18" t="n">
        <f aca="false">Q286/1000</f>
        <v>330.73585</v>
      </c>
      <c r="I286" s="23" t="n">
        <v>55.12</v>
      </c>
      <c r="P286" s="0" t="n">
        <v>600000</v>
      </c>
      <c r="Q286" s="0" t="n">
        <v>330735.85</v>
      </c>
    </row>
    <row r="287" customFormat="false" ht="15" hidden="false" customHeight="false" outlineLevel="0" collapsed="false">
      <c r="A287" s="14" t="s">
        <v>62</v>
      </c>
      <c r="B287" s="17" t="s">
        <v>203</v>
      </c>
      <c r="C287" s="17" t="s">
        <v>20</v>
      </c>
      <c r="D287" s="17" t="s">
        <v>22</v>
      </c>
      <c r="E287" s="17" t="s">
        <v>219</v>
      </c>
      <c r="F287" s="17" t="s">
        <v>14</v>
      </c>
      <c r="G287" s="18" t="n">
        <f aca="false">P287/1000</f>
        <v>626</v>
      </c>
      <c r="H287" s="18" t="n">
        <f aca="false">Q287/1000</f>
        <v>172</v>
      </c>
      <c r="I287" s="19" t="n">
        <v>27.48</v>
      </c>
      <c r="P287" s="20" t="n">
        <v>626000</v>
      </c>
      <c r="Q287" s="20" t="n">
        <v>172000</v>
      </c>
    </row>
    <row r="288" customFormat="false" ht="30" hidden="false" customHeight="false" outlineLevel="0" collapsed="false">
      <c r="A288" s="14" t="s">
        <v>220</v>
      </c>
      <c r="B288" s="17" t="s">
        <v>203</v>
      </c>
      <c r="C288" s="17" t="s">
        <v>20</v>
      </c>
      <c r="D288" s="17" t="s">
        <v>22</v>
      </c>
      <c r="E288" s="17" t="s">
        <v>221</v>
      </c>
      <c r="F288" s="17" t="s">
        <v>14</v>
      </c>
      <c r="G288" s="18" t="n">
        <f aca="false">P288/1000</f>
        <v>626</v>
      </c>
      <c r="H288" s="18" t="n">
        <f aca="false">Q288/1000</f>
        <v>172</v>
      </c>
      <c r="I288" s="19" t="n">
        <v>27.48</v>
      </c>
      <c r="P288" s="20" t="n">
        <v>626000</v>
      </c>
      <c r="Q288" s="20" t="n">
        <v>172000</v>
      </c>
    </row>
    <row r="289" customFormat="false" ht="45" hidden="false" customHeight="false" outlineLevel="0" collapsed="false">
      <c r="A289" s="21" t="s">
        <v>92</v>
      </c>
      <c r="B289" s="22" t="s">
        <v>203</v>
      </c>
      <c r="C289" s="22" t="s">
        <v>20</v>
      </c>
      <c r="D289" s="22" t="s">
        <v>22</v>
      </c>
      <c r="E289" s="22" t="s">
        <v>222</v>
      </c>
      <c r="F289" s="22" t="s">
        <v>14</v>
      </c>
      <c r="G289" s="18" t="n">
        <f aca="false">P289/1000</f>
        <v>626</v>
      </c>
      <c r="H289" s="18" t="n">
        <f aca="false">Q289/1000</f>
        <v>172</v>
      </c>
      <c r="I289" s="23" t="n">
        <v>27.48</v>
      </c>
      <c r="P289" s="0" t="n">
        <v>626000</v>
      </c>
      <c r="Q289" s="0" t="n">
        <v>172000</v>
      </c>
    </row>
    <row r="290" customFormat="false" ht="60" hidden="false" customHeight="false" outlineLevel="0" collapsed="false">
      <c r="A290" s="21" t="s">
        <v>223</v>
      </c>
      <c r="B290" s="22" t="s">
        <v>203</v>
      </c>
      <c r="C290" s="22" t="s">
        <v>20</v>
      </c>
      <c r="D290" s="22" t="s">
        <v>22</v>
      </c>
      <c r="E290" s="22" t="s">
        <v>224</v>
      </c>
      <c r="F290" s="22" t="s">
        <v>14</v>
      </c>
      <c r="G290" s="18" t="n">
        <f aca="false">P290/1000</f>
        <v>626</v>
      </c>
      <c r="H290" s="18" t="n">
        <f aca="false">Q290/1000</f>
        <v>172</v>
      </c>
      <c r="I290" s="23" t="n">
        <v>27.48</v>
      </c>
      <c r="P290" s="0" t="n">
        <v>626000</v>
      </c>
      <c r="Q290" s="0" t="n">
        <v>172000</v>
      </c>
    </row>
    <row r="291" customFormat="false" ht="45" hidden="false" customHeight="false" outlineLevel="0" collapsed="false">
      <c r="A291" s="21" t="s">
        <v>29</v>
      </c>
      <c r="B291" s="22" t="s">
        <v>203</v>
      </c>
      <c r="C291" s="22" t="s">
        <v>20</v>
      </c>
      <c r="D291" s="22" t="s">
        <v>22</v>
      </c>
      <c r="E291" s="22" t="s">
        <v>224</v>
      </c>
      <c r="F291" s="22" t="s">
        <v>30</v>
      </c>
      <c r="G291" s="18" t="n">
        <f aca="false">P291/1000</f>
        <v>585</v>
      </c>
      <c r="H291" s="18" t="n">
        <f aca="false">Q291/1000</f>
        <v>170</v>
      </c>
      <c r="I291" s="23" t="n">
        <v>29.06</v>
      </c>
      <c r="P291" s="0" t="n">
        <v>585000</v>
      </c>
      <c r="Q291" s="0" t="n">
        <v>170000</v>
      </c>
    </row>
    <row r="292" customFormat="false" ht="15" hidden="false" customHeight="false" outlineLevel="0" collapsed="false">
      <c r="A292" s="21" t="s">
        <v>31</v>
      </c>
      <c r="B292" s="22" t="s">
        <v>203</v>
      </c>
      <c r="C292" s="22" t="s">
        <v>20</v>
      </c>
      <c r="D292" s="22" t="s">
        <v>22</v>
      </c>
      <c r="E292" s="22" t="s">
        <v>224</v>
      </c>
      <c r="F292" s="22" t="s">
        <v>32</v>
      </c>
      <c r="G292" s="18" t="n">
        <f aca="false">P292/1000</f>
        <v>41</v>
      </c>
      <c r="H292" s="18" t="n">
        <f aca="false">Q292/1000</f>
        <v>2</v>
      </c>
      <c r="I292" s="23" t="n">
        <v>4.88</v>
      </c>
      <c r="P292" s="0" t="n">
        <v>41000</v>
      </c>
      <c r="Q292" s="0" t="n">
        <v>2000</v>
      </c>
    </row>
    <row r="293" customFormat="false" ht="15" hidden="false" customHeight="false" outlineLevel="0" collapsed="false">
      <c r="A293" s="14" t="s">
        <v>225</v>
      </c>
      <c r="B293" s="17" t="s">
        <v>203</v>
      </c>
      <c r="C293" s="17" t="s">
        <v>20</v>
      </c>
      <c r="D293" s="17" t="s">
        <v>184</v>
      </c>
      <c r="E293" s="17" t="s">
        <v>16</v>
      </c>
      <c r="F293" s="17" t="s">
        <v>14</v>
      </c>
      <c r="G293" s="18" t="n">
        <f aca="false">P293/1000</f>
        <v>1.63</v>
      </c>
      <c r="H293" s="18" t="n">
        <f aca="false">Q293/1000</f>
        <v>0</v>
      </c>
      <c r="I293" s="19" t="n">
        <v>0</v>
      </c>
      <c r="P293" s="20" t="n">
        <v>1630</v>
      </c>
      <c r="Q293" s="20" t="n">
        <v>0</v>
      </c>
    </row>
    <row r="294" customFormat="false" ht="30" hidden="false" customHeight="false" outlineLevel="0" collapsed="false">
      <c r="A294" s="14" t="s">
        <v>205</v>
      </c>
      <c r="B294" s="17" t="s">
        <v>203</v>
      </c>
      <c r="C294" s="17" t="s">
        <v>20</v>
      </c>
      <c r="D294" s="17" t="s">
        <v>184</v>
      </c>
      <c r="E294" s="17" t="s">
        <v>206</v>
      </c>
      <c r="F294" s="17" t="s">
        <v>14</v>
      </c>
      <c r="G294" s="18" t="n">
        <f aca="false">P294/1000</f>
        <v>1.63</v>
      </c>
      <c r="H294" s="18" t="n">
        <f aca="false">Q294/1000</f>
        <v>0</v>
      </c>
      <c r="I294" s="19" t="n">
        <v>0</v>
      </c>
      <c r="P294" s="20" t="n">
        <v>1630</v>
      </c>
      <c r="Q294" s="20" t="n">
        <v>0</v>
      </c>
    </row>
    <row r="295" customFormat="false" ht="15" hidden="false" customHeight="false" outlineLevel="0" collapsed="false">
      <c r="A295" s="14" t="s">
        <v>62</v>
      </c>
      <c r="B295" s="17" t="s">
        <v>203</v>
      </c>
      <c r="C295" s="17" t="s">
        <v>20</v>
      </c>
      <c r="D295" s="17" t="s">
        <v>184</v>
      </c>
      <c r="E295" s="17" t="s">
        <v>219</v>
      </c>
      <c r="F295" s="17" t="s">
        <v>14</v>
      </c>
      <c r="G295" s="18" t="n">
        <f aca="false">P295/1000</f>
        <v>1.63</v>
      </c>
      <c r="H295" s="18" t="n">
        <f aca="false">Q295/1000</f>
        <v>0</v>
      </c>
      <c r="I295" s="19" t="n">
        <v>0</v>
      </c>
      <c r="P295" s="20" t="n">
        <v>1630</v>
      </c>
      <c r="Q295" s="20" t="n">
        <v>0</v>
      </c>
    </row>
    <row r="296" customFormat="false" ht="18" hidden="false" customHeight="true" outlineLevel="0" collapsed="false">
      <c r="A296" s="14" t="s">
        <v>226</v>
      </c>
      <c r="B296" s="17" t="s">
        <v>203</v>
      </c>
      <c r="C296" s="17" t="s">
        <v>20</v>
      </c>
      <c r="D296" s="17" t="s">
        <v>184</v>
      </c>
      <c r="E296" s="17" t="s">
        <v>227</v>
      </c>
      <c r="F296" s="17" t="s">
        <v>14</v>
      </c>
      <c r="G296" s="18" t="n">
        <f aca="false">P296/1000</f>
        <v>1.63</v>
      </c>
      <c r="H296" s="18" t="n">
        <f aca="false">Q296/1000</f>
        <v>0</v>
      </c>
      <c r="I296" s="19" t="n">
        <v>0</v>
      </c>
      <c r="P296" s="20" t="n">
        <v>1630</v>
      </c>
      <c r="Q296" s="20" t="n">
        <v>0</v>
      </c>
    </row>
    <row r="297" customFormat="false" ht="45" hidden="false" customHeight="false" outlineLevel="0" collapsed="false">
      <c r="A297" s="21" t="s">
        <v>228</v>
      </c>
      <c r="B297" s="22" t="s">
        <v>203</v>
      </c>
      <c r="C297" s="22" t="s">
        <v>20</v>
      </c>
      <c r="D297" s="22" t="s">
        <v>184</v>
      </c>
      <c r="E297" s="22" t="s">
        <v>229</v>
      </c>
      <c r="F297" s="22" t="s">
        <v>14</v>
      </c>
      <c r="G297" s="18" t="n">
        <f aca="false">P297/1000</f>
        <v>1.63</v>
      </c>
      <c r="H297" s="18" t="n">
        <f aca="false">Q297/1000</f>
        <v>0</v>
      </c>
      <c r="I297" s="23" t="n">
        <v>0</v>
      </c>
      <c r="P297" s="0" t="n">
        <v>1630</v>
      </c>
      <c r="Q297" s="0" t="n">
        <v>0</v>
      </c>
    </row>
    <row r="298" customFormat="false" ht="15" hidden="false" customHeight="false" outlineLevel="0" collapsed="false">
      <c r="A298" s="21" t="s">
        <v>31</v>
      </c>
      <c r="B298" s="22" t="s">
        <v>203</v>
      </c>
      <c r="C298" s="22" t="s">
        <v>20</v>
      </c>
      <c r="D298" s="22" t="s">
        <v>184</v>
      </c>
      <c r="E298" s="22" t="s">
        <v>229</v>
      </c>
      <c r="F298" s="22" t="s">
        <v>32</v>
      </c>
      <c r="G298" s="18" t="n">
        <f aca="false">P298/1000</f>
        <v>1.63</v>
      </c>
      <c r="H298" s="18" t="n">
        <f aca="false">Q298/1000</f>
        <v>0</v>
      </c>
      <c r="I298" s="23" t="n">
        <v>0</v>
      </c>
      <c r="P298" s="0" t="n">
        <v>1630</v>
      </c>
      <c r="Q298" s="0" t="n">
        <v>0</v>
      </c>
    </row>
    <row r="299" customFormat="false" ht="15" hidden="false" customHeight="false" outlineLevel="0" collapsed="false">
      <c r="A299" s="14" t="s">
        <v>230</v>
      </c>
      <c r="B299" s="17" t="s">
        <v>203</v>
      </c>
      <c r="C299" s="17" t="s">
        <v>20</v>
      </c>
      <c r="D299" s="17" t="s">
        <v>34</v>
      </c>
      <c r="E299" s="17" t="s">
        <v>16</v>
      </c>
      <c r="F299" s="17" t="s">
        <v>14</v>
      </c>
      <c r="G299" s="18" t="n">
        <f aca="false">P299/1000</f>
        <v>200</v>
      </c>
      <c r="H299" s="18" t="n">
        <f aca="false">Q299/1000</f>
        <v>0</v>
      </c>
      <c r="I299" s="19" t="n">
        <v>0</v>
      </c>
      <c r="P299" s="20" t="n">
        <v>200000</v>
      </c>
      <c r="Q299" s="20" t="n">
        <v>0</v>
      </c>
    </row>
    <row r="300" customFormat="false" ht="30" hidden="false" customHeight="false" outlineLevel="0" collapsed="false">
      <c r="A300" s="14" t="s">
        <v>205</v>
      </c>
      <c r="B300" s="17" t="s">
        <v>203</v>
      </c>
      <c r="C300" s="17" t="s">
        <v>20</v>
      </c>
      <c r="D300" s="17" t="s">
        <v>34</v>
      </c>
      <c r="E300" s="17" t="s">
        <v>206</v>
      </c>
      <c r="F300" s="17" t="s">
        <v>14</v>
      </c>
      <c r="G300" s="18" t="n">
        <f aca="false">P300/1000</f>
        <v>200</v>
      </c>
      <c r="H300" s="18" t="n">
        <f aca="false">Q300/1000</f>
        <v>0</v>
      </c>
      <c r="I300" s="19" t="n">
        <v>0</v>
      </c>
      <c r="P300" s="20" t="n">
        <v>200000</v>
      </c>
      <c r="Q300" s="20" t="n">
        <v>0</v>
      </c>
    </row>
    <row r="301" customFormat="false" ht="15" hidden="false" customHeight="false" outlineLevel="0" collapsed="false">
      <c r="A301" s="14" t="s">
        <v>231</v>
      </c>
      <c r="B301" s="17" t="s">
        <v>203</v>
      </c>
      <c r="C301" s="17" t="s">
        <v>20</v>
      </c>
      <c r="D301" s="17" t="s">
        <v>34</v>
      </c>
      <c r="E301" s="17" t="s">
        <v>232</v>
      </c>
      <c r="F301" s="17" t="s">
        <v>14</v>
      </c>
      <c r="G301" s="18" t="n">
        <f aca="false">P301/1000</f>
        <v>200</v>
      </c>
      <c r="H301" s="18" t="n">
        <f aca="false">Q301/1000</f>
        <v>0</v>
      </c>
      <c r="I301" s="19" t="n">
        <v>0</v>
      </c>
      <c r="P301" s="20" t="n">
        <v>200000</v>
      </c>
      <c r="Q301" s="20" t="n">
        <v>0</v>
      </c>
    </row>
    <row r="302" customFormat="false" ht="15" hidden="false" customHeight="false" outlineLevel="0" collapsed="false">
      <c r="A302" s="14" t="s">
        <v>233</v>
      </c>
      <c r="B302" s="17" t="s">
        <v>203</v>
      </c>
      <c r="C302" s="17" t="s">
        <v>20</v>
      </c>
      <c r="D302" s="17" t="s">
        <v>34</v>
      </c>
      <c r="E302" s="17" t="s">
        <v>234</v>
      </c>
      <c r="F302" s="17" t="s">
        <v>14</v>
      </c>
      <c r="G302" s="18" t="n">
        <f aca="false">P302/1000</f>
        <v>200</v>
      </c>
      <c r="H302" s="18" t="n">
        <f aca="false">Q302/1000</f>
        <v>0</v>
      </c>
      <c r="I302" s="19" t="n">
        <v>0</v>
      </c>
      <c r="P302" s="20" t="n">
        <v>200000</v>
      </c>
      <c r="Q302" s="20" t="n">
        <v>0</v>
      </c>
    </row>
    <row r="303" customFormat="false" ht="15" hidden="false" customHeight="false" outlineLevel="0" collapsed="false">
      <c r="A303" s="21" t="s">
        <v>54</v>
      </c>
      <c r="B303" s="22" t="s">
        <v>203</v>
      </c>
      <c r="C303" s="22" t="s">
        <v>20</v>
      </c>
      <c r="D303" s="22" t="s">
        <v>34</v>
      </c>
      <c r="E303" s="22" t="s">
        <v>234</v>
      </c>
      <c r="F303" s="22" t="s">
        <v>55</v>
      </c>
      <c r="G303" s="18" t="n">
        <f aca="false">P303/1000</f>
        <v>200</v>
      </c>
      <c r="H303" s="18" t="n">
        <f aca="false">Q303/1000</f>
        <v>0</v>
      </c>
      <c r="I303" s="23" t="n">
        <v>0</v>
      </c>
      <c r="P303" s="0" t="n">
        <v>200000</v>
      </c>
      <c r="Q303" s="0" t="n">
        <v>0</v>
      </c>
    </row>
    <row r="304" customFormat="false" ht="15" hidden="false" customHeight="false" outlineLevel="0" collapsed="false">
      <c r="A304" s="14" t="s">
        <v>235</v>
      </c>
      <c r="B304" s="17" t="s">
        <v>203</v>
      </c>
      <c r="C304" s="17" t="s">
        <v>20</v>
      </c>
      <c r="D304" s="17" t="s">
        <v>236</v>
      </c>
      <c r="E304" s="17" t="s">
        <v>16</v>
      </c>
      <c r="F304" s="17" t="s">
        <v>14</v>
      </c>
      <c r="G304" s="18" t="n">
        <f aca="false">P304/1000</f>
        <v>11881.035</v>
      </c>
      <c r="H304" s="18" t="n">
        <f aca="false">Q304/1000</f>
        <v>2750.67574</v>
      </c>
      <c r="I304" s="19" t="n">
        <v>23.15</v>
      </c>
      <c r="P304" s="20" t="n">
        <v>11881035</v>
      </c>
      <c r="Q304" s="20" t="n">
        <v>2750675.74</v>
      </c>
    </row>
    <row r="305" customFormat="false" ht="30" hidden="false" customHeight="false" outlineLevel="0" collapsed="false">
      <c r="A305" s="14" t="s">
        <v>237</v>
      </c>
      <c r="B305" s="17" t="s">
        <v>203</v>
      </c>
      <c r="C305" s="17" t="s">
        <v>20</v>
      </c>
      <c r="D305" s="17" t="s">
        <v>236</v>
      </c>
      <c r="E305" s="17" t="s">
        <v>238</v>
      </c>
      <c r="F305" s="17" t="s">
        <v>14</v>
      </c>
      <c r="G305" s="18" t="n">
        <f aca="false">P305/1000</f>
        <v>80.7</v>
      </c>
      <c r="H305" s="18" t="n">
        <f aca="false">Q305/1000</f>
        <v>21.787</v>
      </c>
      <c r="I305" s="19" t="n">
        <v>27</v>
      </c>
      <c r="P305" s="20" t="n">
        <v>80700</v>
      </c>
      <c r="Q305" s="20" t="n">
        <v>21787</v>
      </c>
    </row>
    <row r="306" customFormat="false" ht="15" hidden="false" customHeight="false" outlineLevel="0" collapsed="false">
      <c r="A306" s="14" t="s">
        <v>235</v>
      </c>
      <c r="B306" s="17" t="s">
        <v>203</v>
      </c>
      <c r="C306" s="17" t="s">
        <v>20</v>
      </c>
      <c r="D306" s="17" t="s">
        <v>236</v>
      </c>
      <c r="E306" s="17" t="s">
        <v>239</v>
      </c>
      <c r="F306" s="17" t="s">
        <v>14</v>
      </c>
      <c r="G306" s="18" t="n">
        <f aca="false">P306/1000</f>
        <v>80</v>
      </c>
      <c r="H306" s="18" t="n">
        <f aca="false">Q306/1000</f>
        <v>21.787</v>
      </c>
      <c r="I306" s="19" t="n">
        <v>27.23</v>
      </c>
      <c r="P306" s="20" t="n">
        <v>80000</v>
      </c>
      <c r="Q306" s="20" t="n">
        <v>21787</v>
      </c>
    </row>
    <row r="307" customFormat="false" ht="15" hidden="false" customHeight="false" outlineLevel="0" collapsed="false">
      <c r="A307" s="14" t="s">
        <v>240</v>
      </c>
      <c r="B307" s="17" t="s">
        <v>203</v>
      </c>
      <c r="C307" s="17" t="s">
        <v>20</v>
      </c>
      <c r="D307" s="17" t="s">
        <v>236</v>
      </c>
      <c r="E307" s="17" t="s">
        <v>241</v>
      </c>
      <c r="F307" s="17" t="s">
        <v>14</v>
      </c>
      <c r="G307" s="18" t="n">
        <f aca="false">P307/1000</f>
        <v>80</v>
      </c>
      <c r="H307" s="18" t="n">
        <f aca="false">Q307/1000</f>
        <v>21.787</v>
      </c>
      <c r="I307" s="19" t="n">
        <v>27.23</v>
      </c>
      <c r="P307" s="20" t="n">
        <v>80000</v>
      </c>
      <c r="Q307" s="20" t="n">
        <v>21787</v>
      </c>
    </row>
    <row r="308" customFormat="false" ht="15" hidden="false" customHeight="false" outlineLevel="0" collapsed="false">
      <c r="A308" s="21" t="s">
        <v>31</v>
      </c>
      <c r="B308" s="22" t="s">
        <v>203</v>
      </c>
      <c r="C308" s="22" t="s">
        <v>20</v>
      </c>
      <c r="D308" s="22" t="s">
        <v>236</v>
      </c>
      <c r="E308" s="22" t="s">
        <v>241</v>
      </c>
      <c r="F308" s="22" t="s">
        <v>32</v>
      </c>
      <c r="G308" s="18" t="n">
        <f aca="false">P308/1000</f>
        <v>80</v>
      </c>
      <c r="H308" s="18" t="n">
        <f aca="false">Q308/1000</f>
        <v>21.787</v>
      </c>
      <c r="I308" s="23" t="n">
        <v>27.23</v>
      </c>
      <c r="P308" s="0" t="n">
        <v>80000</v>
      </c>
      <c r="Q308" s="0" t="n">
        <v>21787</v>
      </c>
    </row>
    <row r="309" customFormat="false" ht="15" hidden="false" customHeight="false" outlineLevel="0" collapsed="false">
      <c r="A309" s="14" t="s">
        <v>62</v>
      </c>
      <c r="B309" s="17" t="s">
        <v>203</v>
      </c>
      <c r="C309" s="17" t="s">
        <v>20</v>
      </c>
      <c r="D309" s="17" t="s">
        <v>236</v>
      </c>
      <c r="E309" s="17" t="s">
        <v>242</v>
      </c>
      <c r="F309" s="17" t="s">
        <v>14</v>
      </c>
      <c r="G309" s="18" t="n">
        <f aca="false">P309/1000</f>
        <v>0.7</v>
      </c>
      <c r="H309" s="18" t="n">
        <f aca="false">Q309/1000</f>
        <v>0</v>
      </c>
      <c r="I309" s="19" t="n">
        <v>0</v>
      </c>
      <c r="P309" s="20" t="n">
        <v>700</v>
      </c>
      <c r="Q309" s="20" t="n">
        <v>0</v>
      </c>
    </row>
    <row r="310" customFormat="false" ht="30" hidden="false" customHeight="false" outlineLevel="0" collapsed="false">
      <c r="A310" s="14" t="s">
        <v>220</v>
      </c>
      <c r="B310" s="17" t="s">
        <v>203</v>
      </c>
      <c r="C310" s="17" t="s">
        <v>20</v>
      </c>
      <c r="D310" s="17" t="s">
        <v>236</v>
      </c>
      <c r="E310" s="17" t="s">
        <v>243</v>
      </c>
      <c r="F310" s="17" t="s">
        <v>14</v>
      </c>
      <c r="G310" s="18" t="n">
        <f aca="false">P310/1000</f>
        <v>0.7</v>
      </c>
      <c r="H310" s="18" t="n">
        <f aca="false">Q310/1000</f>
        <v>0</v>
      </c>
      <c r="I310" s="19" t="n">
        <v>0</v>
      </c>
      <c r="P310" s="20" t="n">
        <v>700</v>
      </c>
      <c r="Q310" s="20" t="n">
        <v>0</v>
      </c>
    </row>
    <row r="311" customFormat="false" ht="45" hidden="false" customHeight="false" outlineLevel="0" collapsed="false">
      <c r="A311" s="21" t="s">
        <v>92</v>
      </c>
      <c r="B311" s="22" t="s">
        <v>203</v>
      </c>
      <c r="C311" s="22" t="s">
        <v>20</v>
      </c>
      <c r="D311" s="22" t="s">
        <v>236</v>
      </c>
      <c r="E311" s="22" t="s">
        <v>244</v>
      </c>
      <c r="F311" s="22" t="s">
        <v>14</v>
      </c>
      <c r="G311" s="18" t="n">
        <f aca="false">P311/1000</f>
        <v>0.7</v>
      </c>
      <c r="H311" s="18" t="n">
        <f aca="false">Q311/1000</f>
        <v>0</v>
      </c>
      <c r="I311" s="23" t="n">
        <v>0</v>
      </c>
      <c r="P311" s="0" t="n">
        <v>700</v>
      </c>
      <c r="Q311" s="0" t="n">
        <v>0</v>
      </c>
    </row>
    <row r="312" customFormat="false" ht="30" hidden="false" customHeight="false" outlineLevel="0" collapsed="false">
      <c r="A312" s="21" t="s">
        <v>245</v>
      </c>
      <c r="B312" s="22" t="s">
        <v>203</v>
      </c>
      <c r="C312" s="22" t="s">
        <v>20</v>
      </c>
      <c r="D312" s="22" t="s">
        <v>236</v>
      </c>
      <c r="E312" s="22" t="s">
        <v>246</v>
      </c>
      <c r="F312" s="22" t="s">
        <v>14</v>
      </c>
      <c r="G312" s="18" t="n">
        <f aca="false">P312/1000</f>
        <v>0.7</v>
      </c>
      <c r="H312" s="18" t="n">
        <f aca="false">Q312/1000</f>
        <v>0</v>
      </c>
      <c r="I312" s="23" t="n">
        <v>0</v>
      </c>
      <c r="P312" s="0" t="n">
        <v>700</v>
      </c>
      <c r="Q312" s="0" t="n">
        <v>0</v>
      </c>
    </row>
    <row r="313" customFormat="false" ht="15" hidden="false" customHeight="false" outlineLevel="0" collapsed="false">
      <c r="A313" s="21" t="s">
        <v>31</v>
      </c>
      <c r="B313" s="22" t="s">
        <v>203</v>
      </c>
      <c r="C313" s="22" t="s">
        <v>20</v>
      </c>
      <c r="D313" s="22" t="s">
        <v>236</v>
      </c>
      <c r="E313" s="22" t="s">
        <v>246</v>
      </c>
      <c r="F313" s="22" t="s">
        <v>32</v>
      </c>
      <c r="G313" s="18" t="n">
        <f aca="false">P313/1000</f>
        <v>0.7</v>
      </c>
      <c r="H313" s="18" t="n">
        <f aca="false">Q313/1000</f>
        <v>0</v>
      </c>
      <c r="I313" s="23" t="n">
        <v>0</v>
      </c>
      <c r="P313" s="0" t="n">
        <v>700</v>
      </c>
      <c r="Q313" s="0" t="n">
        <v>0</v>
      </c>
    </row>
    <row r="314" customFormat="false" ht="30" hidden="false" customHeight="false" outlineLevel="0" collapsed="false">
      <c r="A314" s="14" t="s">
        <v>205</v>
      </c>
      <c r="B314" s="17" t="s">
        <v>203</v>
      </c>
      <c r="C314" s="17" t="s">
        <v>20</v>
      </c>
      <c r="D314" s="17" t="s">
        <v>236</v>
      </c>
      <c r="E314" s="17" t="s">
        <v>206</v>
      </c>
      <c r="F314" s="17" t="s">
        <v>14</v>
      </c>
      <c r="G314" s="18" t="n">
        <f aca="false">P314/1000</f>
        <v>11800.335</v>
      </c>
      <c r="H314" s="18" t="n">
        <f aca="false">Q314/1000</f>
        <v>2728.88874</v>
      </c>
      <c r="I314" s="19" t="n">
        <v>23.13</v>
      </c>
      <c r="P314" s="20" t="n">
        <v>11800335</v>
      </c>
      <c r="Q314" s="20" t="n">
        <v>2728888.74</v>
      </c>
    </row>
    <row r="315" customFormat="false" ht="15" hidden="false" customHeight="false" outlineLevel="0" collapsed="false">
      <c r="A315" s="14" t="s">
        <v>37</v>
      </c>
      <c r="B315" s="17" t="s">
        <v>203</v>
      </c>
      <c r="C315" s="17" t="s">
        <v>20</v>
      </c>
      <c r="D315" s="17" t="s">
        <v>236</v>
      </c>
      <c r="E315" s="17" t="s">
        <v>247</v>
      </c>
      <c r="F315" s="17" t="s">
        <v>14</v>
      </c>
      <c r="G315" s="18" t="n">
        <f aca="false">P315/1000</f>
        <v>10571.235</v>
      </c>
      <c r="H315" s="18" t="n">
        <f aca="false">Q315/1000</f>
        <v>2354.88874</v>
      </c>
      <c r="I315" s="19" t="n">
        <v>22.28</v>
      </c>
      <c r="P315" s="20" t="n">
        <v>10571235</v>
      </c>
      <c r="Q315" s="20" t="n">
        <v>2354888.74</v>
      </c>
    </row>
    <row r="316" customFormat="false" ht="30" hidden="false" customHeight="false" outlineLevel="0" collapsed="false">
      <c r="A316" s="14" t="s">
        <v>248</v>
      </c>
      <c r="B316" s="17" t="s">
        <v>203</v>
      </c>
      <c r="C316" s="17" t="s">
        <v>20</v>
      </c>
      <c r="D316" s="17" t="s">
        <v>236</v>
      </c>
      <c r="E316" s="17" t="s">
        <v>249</v>
      </c>
      <c r="F316" s="17" t="s">
        <v>14</v>
      </c>
      <c r="G316" s="18" t="n">
        <f aca="false">P316/1000</f>
        <v>10571.235</v>
      </c>
      <c r="H316" s="18" t="n">
        <f aca="false">Q316/1000</f>
        <v>2354.88874</v>
      </c>
      <c r="I316" s="19" t="n">
        <v>22.28</v>
      </c>
      <c r="P316" s="20" t="n">
        <v>10571235</v>
      </c>
      <c r="Q316" s="20" t="n">
        <v>2354888.74</v>
      </c>
    </row>
    <row r="317" customFormat="false" ht="45" hidden="false" customHeight="false" outlineLevel="0" collapsed="false">
      <c r="A317" s="21" t="s">
        <v>29</v>
      </c>
      <c r="B317" s="22" t="s">
        <v>203</v>
      </c>
      <c r="C317" s="22" t="s">
        <v>20</v>
      </c>
      <c r="D317" s="22" t="s">
        <v>236</v>
      </c>
      <c r="E317" s="22" t="s">
        <v>249</v>
      </c>
      <c r="F317" s="22" t="s">
        <v>30</v>
      </c>
      <c r="G317" s="18" t="n">
        <f aca="false">P317/1000</f>
        <v>4389.2</v>
      </c>
      <c r="H317" s="18" t="n">
        <f aca="false">Q317/1000</f>
        <v>1235.22034</v>
      </c>
      <c r="I317" s="23" t="n">
        <v>28.14</v>
      </c>
      <c r="P317" s="0" t="n">
        <v>4389200</v>
      </c>
      <c r="Q317" s="0" t="n">
        <v>1235220.34</v>
      </c>
    </row>
    <row r="318" customFormat="false" ht="15" hidden="false" customHeight="false" outlineLevel="0" collapsed="false">
      <c r="A318" s="21" t="s">
        <v>31</v>
      </c>
      <c r="B318" s="22" t="s">
        <v>203</v>
      </c>
      <c r="C318" s="22" t="s">
        <v>20</v>
      </c>
      <c r="D318" s="22" t="s">
        <v>236</v>
      </c>
      <c r="E318" s="22" t="s">
        <v>249</v>
      </c>
      <c r="F318" s="22" t="s">
        <v>32</v>
      </c>
      <c r="G318" s="18" t="n">
        <f aca="false">P318/1000</f>
        <v>6002.035</v>
      </c>
      <c r="H318" s="18" t="n">
        <f aca="false">Q318/1000</f>
        <v>1018.5564</v>
      </c>
      <c r="I318" s="23" t="n">
        <v>16.97</v>
      </c>
      <c r="P318" s="0" t="n">
        <v>6002035</v>
      </c>
      <c r="Q318" s="0" t="n">
        <v>1018556.4</v>
      </c>
    </row>
    <row r="319" customFormat="false" ht="15" hidden="false" customHeight="false" outlineLevel="0" collapsed="false">
      <c r="A319" s="21" t="s">
        <v>54</v>
      </c>
      <c r="B319" s="22" t="s">
        <v>203</v>
      </c>
      <c r="C319" s="22" t="s">
        <v>20</v>
      </c>
      <c r="D319" s="22" t="s">
        <v>236</v>
      </c>
      <c r="E319" s="22" t="s">
        <v>249</v>
      </c>
      <c r="F319" s="22" t="s">
        <v>55</v>
      </c>
      <c r="G319" s="18" t="n">
        <f aca="false">P319/1000</f>
        <v>180</v>
      </c>
      <c r="H319" s="18" t="n">
        <f aca="false">Q319/1000</f>
        <v>101.112</v>
      </c>
      <c r="I319" s="23" t="n">
        <v>56.17</v>
      </c>
      <c r="P319" s="0" t="n">
        <v>180000</v>
      </c>
      <c r="Q319" s="0" t="n">
        <v>101112</v>
      </c>
    </row>
    <row r="320" customFormat="false" ht="15" hidden="false" customHeight="false" outlineLevel="0" collapsed="false">
      <c r="A320" s="14" t="s">
        <v>41</v>
      </c>
      <c r="B320" s="17" t="s">
        <v>203</v>
      </c>
      <c r="C320" s="17" t="s">
        <v>20</v>
      </c>
      <c r="D320" s="17" t="s">
        <v>236</v>
      </c>
      <c r="E320" s="17" t="s">
        <v>215</v>
      </c>
      <c r="F320" s="17" t="s">
        <v>14</v>
      </c>
      <c r="G320" s="18" t="n">
        <f aca="false">P320/1000</f>
        <v>370</v>
      </c>
      <c r="H320" s="18" t="n">
        <f aca="false">Q320/1000</f>
        <v>4</v>
      </c>
      <c r="I320" s="19" t="n">
        <v>1.08</v>
      </c>
      <c r="P320" s="20" t="n">
        <v>370000</v>
      </c>
      <c r="Q320" s="20" t="n">
        <v>4000</v>
      </c>
    </row>
    <row r="321" customFormat="false" ht="30" hidden="false" customHeight="false" outlineLevel="0" collapsed="false">
      <c r="A321" s="14" t="s">
        <v>250</v>
      </c>
      <c r="B321" s="17" t="s">
        <v>203</v>
      </c>
      <c r="C321" s="17" t="s">
        <v>20</v>
      </c>
      <c r="D321" s="17" t="s">
        <v>236</v>
      </c>
      <c r="E321" s="17" t="s">
        <v>251</v>
      </c>
      <c r="F321" s="17" t="s">
        <v>14</v>
      </c>
      <c r="G321" s="18" t="n">
        <f aca="false">P321/1000</f>
        <v>360</v>
      </c>
      <c r="H321" s="18" t="n">
        <f aca="false">Q321/1000</f>
        <v>4</v>
      </c>
      <c r="I321" s="19" t="n">
        <v>1.11</v>
      </c>
      <c r="P321" s="20" t="n">
        <v>360000</v>
      </c>
      <c r="Q321" s="20" t="n">
        <v>4000</v>
      </c>
    </row>
    <row r="322" customFormat="false" ht="15" hidden="false" customHeight="false" outlineLevel="0" collapsed="false">
      <c r="A322" s="21" t="s">
        <v>31</v>
      </c>
      <c r="B322" s="22" t="s">
        <v>203</v>
      </c>
      <c r="C322" s="22" t="s">
        <v>20</v>
      </c>
      <c r="D322" s="22" t="s">
        <v>236</v>
      </c>
      <c r="E322" s="22" t="s">
        <v>251</v>
      </c>
      <c r="F322" s="22" t="s">
        <v>32</v>
      </c>
      <c r="G322" s="18" t="n">
        <f aca="false">P322/1000</f>
        <v>360</v>
      </c>
      <c r="H322" s="18" t="n">
        <f aca="false">Q322/1000</f>
        <v>4</v>
      </c>
      <c r="I322" s="23" t="n">
        <v>1.11</v>
      </c>
      <c r="P322" s="0" t="n">
        <v>360000</v>
      </c>
      <c r="Q322" s="0" t="n">
        <v>4000</v>
      </c>
    </row>
    <row r="323" customFormat="false" ht="15" hidden="false" customHeight="false" outlineLevel="0" collapsed="false">
      <c r="A323" s="14" t="s">
        <v>252</v>
      </c>
      <c r="B323" s="17" t="s">
        <v>203</v>
      </c>
      <c r="C323" s="17" t="s">
        <v>20</v>
      </c>
      <c r="D323" s="17" t="s">
        <v>236</v>
      </c>
      <c r="E323" s="17" t="s">
        <v>253</v>
      </c>
      <c r="F323" s="17" t="s">
        <v>14</v>
      </c>
      <c r="G323" s="18" t="n">
        <f aca="false">P323/1000</f>
        <v>10</v>
      </c>
      <c r="H323" s="18" t="n">
        <f aca="false">Q323/1000</f>
        <v>0</v>
      </c>
      <c r="I323" s="19" t="n">
        <v>0</v>
      </c>
      <c r="P323" s="20" t="n">
        <v>10000</v>
      </c>
      <c r="Q323" s="20" t="n">
        <v>0</v>
      </c>
    </row>
    <row r="324" customFormat="false" ht="15" hidden="false" customHeight="false" outlineLevel="0" collapsed="false">
      <c r="A324" s="21" t="s">
        <v>31</v>
      </c>
      <c r="B324" s="22" t="s">
        <v>203</v>
      </c>
      <c r="C324" s="22" t="s">
        <v>20</v>
      </c>
      <c r="D324" s="22" t="s">
        <v>236</v>
      </c>
      <c r="E324" s="22" t="s">
        <v>253</v>
      </c>
      <c r="F324" s="22" t="s">
        <v>32</v>
      </c>
      <c r="G324" s="18" t="n">
        <f aca="false">P324/1000</f>
        <v>10</v>
      </c>
      <c r="H324" s="18" t="n">
        <f aca="false">Q324/1000</f>
        <v>0</v>
      </c>
      <c r="I324" s="23" t="n">
        <v>0</v>
      </c>
      <c r="P324" s="0" t="n">
        <v>10000</v>
      </c>
      <c r="Q324" s="0" t="n">
        <v>0</v>
      </c>
    </row>
    <row r="325" customFormat="false" ht="33" hidden="false" customHeight="true" outlineLevel="0" collapsed="false">
      <c r="A325" s="14" t="s">
        <v>45</v>
      </c>
      <c r="B325" s="17" t="s">
        <v>203</v>
      </c>
      <c r="C325" s="17" t="s">
        <v>20</v>
      </c>
      <c r="D325" s="17" t="s">
        <v>236</v>
      </c>
      <c r="E325" s="17" t="s">
        <v>217</v>
      </c>
      <c r="F325" s="17" t="s">
        <v>14</v>
      </c>
      <c r="G325" s="18" t="n">
        <f aca="false">P325/1000</f>
        <v>800</v>
      </c>
      <c r="H325" s="18" t="n">
        <f aca="false">Q325/1000</f>
        <v>370</v>
      </c>
      <c r="I325" s="19" t="n">
        <v>46.25</v>
      </c>
      <c r="P325" s="20" t="n">
        <v>800000</v>
      </c>
      <c r="Q325" s="20" t="n">
        <v>370000</v>
      </c>
    </row>
    <row r="326" customFormat="false" ht="15" hidden="false" customHeight="false" outlineLevel="0" collapsed="false">
      <c r="A326" s="14" t="s">
        <v>47</v>
      </c>
      <c r="B326" s="17" t="s">
        <v>203</v>
      </c>
      <c r="C326" s="17" t="s">
        <v>20</v>
      </c>
      <c r="D326" s="17" t="s">
        <v>236</v>
      </c>
      <c r="E326" s="17" t="s">
        <v>218</v>
      </c>
      <c r="F326" s="17" t="s">
        <v>14</v>
      </c>
      <c r="G326" s="18" t="n">
        <f aca="false">P326/1000</f>
        <v>800</v>
      </c>
      <c r="H326" s="18" t="n">
        <f aca="false">Q326/1000</f>
        <v>370</v>
      </c>
      <c r="I326" s="19" t="n">
        <v>46.25</v>
      </c>
      <c r="P326" s="20" t="n">
        <v>800000</v>
      </c>
      <c r="Q326" s="20" t="n">
        <v>370000</v>
      </c>
    </row>
    <row r="327" customFormat="false" ht="15" hidden="false" customHeight="false" outlineLevel="0" collapsed="false">
      <c r="A327" s="21" t="s">
        <v>31</v>
      </c>
      <c r="B327" s="22" t="s">
        <v>203</v>
      </c>
      <c r="C327" s="22" t="s">
        <v>20</v>
      </c>
      <c r="D327" s="22" t="s">
        <v>236</v>
      </c>
      <c r="E327" s="22" t="s">
        <v>218</v>
      </c>
      <c r="F327" s="22" t="s">
        <v>32</v>
      </c>
      <c r="G327" s="18" t="n">
        <f aca="false">P327/1000</f>
        <v>800</v>
      </c>
      <c r="H327" s="18" t="n">
        <f aca="false">Q327/1000</f>
        <v>370</v>
      </c>
      <c r="I327" s="23" t="n">
        <v>46.25</v>
      </c>
      <c r="P327" s="0" t="n">
        <v>800000</v>
      </c>
      <c r="Q327" s="0" t="n">
        <v>370000</v>
      </c>
    </row>
    <row r="328" customFormat="false" ht="15" hidden="false" customHeight="false" outlineLevel="0" collapsed="false">
      <c r="A328" s="14" t="s">
        <v>62</v>
      </c>
      <c r="B328" s="17" t="s">
        <v>203</v>
      </c>
      <c r="C328" s="17" t="s">
        <v>20</v>
      </c>
      <c r="D328" s="17" t="s">
        <v>236</v>
      </c>
      <c r="E328" s="17" t="s">
        <v>219</v>
      </c>
      <c r="F328" s="17" t="s">
        <v>14</v>
      </c>
      <c r="G328" s="18" t="n">
        <f aca="false">P328/1000</f>
        <v>59.1</v>
      </c>
      <c r="H328" s="18" t="n">
        <f aca="false">Q328/1000</f>
        <v>0</v>
      </c>
      <c r="I328" s="19" t="n">
        <v>0</v>
      </c>
      <c r="P328" s="20" t="n">
        <v>59100</v>
      </c>
      <c r="Q328" s="20" t="n">
        <v>0</v>
      </c>
    </row>
    <row r="329" customFormat="false" ht="15" hidden="false" customHeight="false" outlineLevel="0" collapsed="false">
      <c r="A329" s="14" t="s">
        <v>66</v>
      </c>
      <c r="B329" s="17" t="s">
        <v>203</v>
      </c>
      <c r="C329" s="17" t="s">
        <v>20</v>
      </c>
      <c r="D329" s="17" t="s">
        <v>236</v>
      </c>
      <c r="E329" s="17" t="s">
        <v>254</v>
      </c>
      <c r="F329" s="17" t="s">
        <v>14</v>
      </c>
      <c r="G329" s="18" t="n">
        <f aca="false">P329/1000</f>
        <v>59.1</v>
      </c>
      <c r="H329" s="18" t="n">
        <f aca="false">Q329/1000</f>
        <v>0</v>
      </c>
      <c r="I329" s="19" t="n">
        <v>0</v>
      </c>
      <c r="P329" s="20" t="n">
        <v>59100</v>
      </c>
      <c r="Q329" s="20" t="n">
        <v>0</v>
      </c>
    </row>
    <row r="330" customFormat="false" ht="45" hidden="false" customHeight="false" outlineLevel="0" collapsed="false">
      <c r="A330" s="21" t="s">
        <v>92</v>
      </c>
      <c r="B330" s="22" t="s">
        <v>203</v>
      </c>
      <c r="C330" s="22" t="s">
        <v>20</v>
      </c>
      <c r="D330" s="22" t="s">
        <v>236</v>
      </c>
      <c r="E330" s="22" t="s">
        <v>255</v>
      </c>
      <c r="F330" s="22" t="s">
        <v>14</v>
      </c>
      <c r="G330" s="18" t="n">
        <f aca="false">P330/1000</f>
        <v>59.1</v>
      </c>
      <c r="H330" s="18" t="n">
        <f aca="false">Q330/1000</f>
        <v>0</v>
      </c>
      <c r="I330" s="23" t="n">
        <v>0</v>
      </c>
      <c r="P330" s="0" t="n">
        <v>59100</v>
      </c>
      <c r="Q330" s="0" t="n">
        <v>0</v>
      </c>
    </row>
    <row r="331" customFormat="false" ht="15" hidden="false" customHeight="false" outlineLevel="0" collapsed="false">
      <c r="A331" s="21" t="s">
        <v>256</v>
      </c>
      <c r="B331" s="22" t="s">
        <v>203</v>
      </c>
      <c r="C331" s="22" t="s">
        <v>20</v>
      </c>
      <c r="D331" s="22" t="s">
        <v>236</v>
      </c>
      <c r="E331" s="22" t="s">
        <v>257</v>
      </c>
      <c r="F331" s="22" t="s">
        <v>14</v>
      </c>
      <c r="G331" s="18" t="n">
        <f aca="false">P331/1000</f>
        <v>59.1</v>
      </c>
      <c r="H331" s="18" t="n">
        <f aca="false">Q331/1000</f>
        <v>0</v>
      </c>
      <c r="I331" s="23" t="n">
        <v>0</v>
      </c>
      <c r="P331" s="0" t="n">
        <v>59100</v>
      </c>
      <c r="Q331" s="0" t="n">
        <v>0</v>
      </c>
    </row>
    <row r="332" customFormat="false" ht="15" hidden="false" customHeight="false" outlineLevel="0" collapsed="false">
      <c r="A332" s="21" t="s">
        <v>31</v>
      </c>
      <c r="B332" s="22" t="s">
        <v>203</v>
      </c>
      <c r="C332" s="22" t="s">
        <v>20</v>
      </c>
      <c r="D332" s="22" t="s">
        <v>236</v>
      </c>
      <c r="E332" s="22" t="s">
        <v>257</v>
      </c>
      <c r="F332" s="22" t="s">
        <v>32</v>
      </c>
      <c r="G332" s="18" t="n">
        <f aca="false">P332/1000</f>
        <v>59.1</v>
      </c>
      <c r="H332" s="18" t="n">
        <f aca="false">Q332/1000</f>
        <v>0</v>
      </c>
      <c r="I332" s="23" t="n">
        <v>0</v>
      </c>
      <c r="P332" s="0" t="n">
        <v>59100</v>
      </c>
      <c r="Q332" s="0" t="n">
        <v>0</v>
      </c>
    </row>
    <row r="333" customFormat="false" ht="15" hidden="false" customHeight="false" outlineLevel="0" collapsed="false">
      <c r="A333" s="14" t="s">
        <v>258</v>
      </c>
      <c r="B333" s="17" t="s">
        <v>203</v>
      </c>
      <c r="C333" s="17" t="s">
        <v>36</v>
      </c>
      <c r="D333" s="17" t="s">
        <v>15</v>
      </c>
      <c r="E333" s="17" t="s">
        <v>16</v>
      </c>
      <c r="F333" s="17" t="s">
        <v>14</v>
      </c>
      <c r="G333" s="18" t="n">
        <f aca="false">P333/1000</f>
        <v>2915</v>
      </c>
      <c r="H333" s="18" t="n">
        <f aca="false">Q333/1000</f>
        <v>668.01124</v>
      </c>
      <c r="I333" s="19" t="n">
        <v>22.92</v>
      </c>
      <c r="P333" s="20" t="n">
        <v>2915000</v>
      </c>
      <c r="Q333" s="20" t="n">
        <v>668011.24</v>
      </c>
    </row>
    <row r="334" customFormat="false" ht="30" hidden="false" customHeight="false" outlineLevel="0" collapsed="false">
      <c r="A334" s="14" t="s">
        <v>259</v>
      </c>
      <c r="B334" s="17" t="s">
        <v>203</v>
      </c>
      <c r="C334" s="17" t="s">
        <v>36</v>
      </c>
      <c r="D334" s="17" t="s">
        <v>73</v>
      </c>
      <c r="E334" s="17" t="s">
        <v>16</v>
      </c>
      <c r="F334" s="17" t="s">
        <v>14</v>
      </c>
      <c r="G334" s="18" t="n">
        <f aca="false">P334/1000</f>
        <v>2565</v>
      </c>
      <c r="H334" s="18" t="n">
        <f aca="false">Q334/1000</f>
        <v>618.01124</v>
      </c>
      <c r="I334" s="19" t="n">
        <v>24.09</v>
      </c>
      <c r="P334" s="20" t="n">
        <v>2565000</v>
      </c>
      <c r="Q334" s="20" t="n">
        <v>618011.24</v>
      </c>
    </row>
    <row r="335" customFormat="false" ht="30" hidden="false" customHeight="false" outlineLevel="0" collapsed="false">
      <c r="A335" s="14" t="s">
        <v>178</v>
      </c>
      <c r="B335" s="17" t="s">
        <v>203</v>
      </c>
      <c r="C335" s="17" t="s">
        <v>36</v>
      </c>
      <c r="D335" s="17" t="s">
        <v>73</v>
      </c>
      <c r="E335" s="17" t="s">
        <v>179</v>
      </c>
      <c r="F335" s="17" t="s">
        <v>14</v>
      </c>
      <c r="G335" s="18" t="n">
        <f aca="false">P335/1000</f>
        <v>2565</v>
      </c>
      <c r="H335" s="18" t="n">
        <f aca="false">Q335/1000</f>
        <v>618.01124</v>
      </c>
      <c r="I335" s="19" t="n">
        <v>24.09</v>
      </c>
      <c r="P335" s="20" t="n">
        <v>2565000</v>
      </c>
      <c r="Q335" s="20" t="n">
        <v>618011.24</v>
      </c>
    </row>
    <row r="336" customFormat="false" ht="15" hidden="false" customHeight="false" outlineLevel="0" collapsed="false">
      <c r="A336" s="14" t="s">
        <v>41</v>
      </c>
      <c r="B336" s="17" t="s">
        <v>203</v>
      </c>
      <c r="C336" s="17" t="s">
        <v>36</v>
      </c>
      <c r="D336" s="17" t="s">
        <v>73</v>
      </c>
      <c r="E336" s="17" t="s">
        <v>260</v>
      </c>
      <c r="F336" s="17" t="s">
        <v>14</v>
      </c>
      <c r="G336" s="18" t="n">
        <f aca="false">P336/1000</f>
        <v>2505</v>
      </c>
      <c r="H336" s="18" t="n">
        <f aca="false">Q336/1000</f>
        <v>618.01124</v>
      </c>
      <c r="I336" s="19" t="n">
        <v>24.67</v>
      </c>
      <c r="P336" s="20" t="n">
        <v>2505000</v>
      </c>
      <c r="Q336" s="20" t="n">
        <v>618011.24</v>
      </c>
    </row>
    <row r="337" customFormat="false" ht="15" hidden="false" customHeight="false" outlineLevel="0" collapsed="false">
      <c r="A337" s="14" t="s">
        <v>261</v>
      </c>
      <c r="B337" s="17" t="s">
        <v>203</v>
      </c>
      <c r="C337" s="17" t="s">
        <v>36</v>
      </c>
      <c r="D337" s="17" t="s">
        <v>73</v>
      </c>
      <c r="E337" s="17" t="s">
        <v>262</v>
      </c>
      <c r="F337" s="17" t="s">
        <v>14</v>
      </c>
      <c r="G337" s="18" t="n">
        <f aca="false">P337/1000</f>
        <v>2505</v>
      </c>
      <c r="H337" s="18" t="n">
        <f aca="false">Q337/1000</f>
        <v>618.01124</v>
      </c>
      <c r="I337" s="19" t="n">
        <v>24.67</v>
      </c>
      <c r="P337" s="20" t="n">
        <v>2505000</v>
      </c>
      <c r="Q337" s="20" t="n">
        <v>618011.24</v>
      </c>
    </row>
    <row r="338" customFormat="false" ht="45" hidden="false" customHeight="false" outlineLevel="0" collapsed="false">
      <c r="A338" s="21" t="s">
        <v>29</v>
      </c>
      <c r="B338" s="22" t="s">
        <v>203</v>
      </c>
      <c r="C338" s="22" t="s">
        <v>36</v>
      </c>
      <c r="D338" s="22" t="s">
        <v>73</v>
      </c>
      <c r="E338" s="22" t="s">
        <v>262</v>
      </c>
      <c r="F338" s="22" t="s">
        <v>30</v>
      </c>
      <c r="G338" s="18" t="n">
        <f aca="false">P338/1000</f>
        <v>2340</v>
      </c>
      <c r="H338" s="18" t="n">
        <f aca="false">Q338/1000</f>
        <v>618.01124</v>
      </c>
      <c r="I338" s="23" t="n">
        <v>26.41</v>
      </c>
      <c r="P338" s="0" t="n">
        <v>2340000</v>
      </c>
      <c r="Q338" s="0" t="n">
        <v>618011.24</v>
      </c>
    </row>
    <row r="339" customFormat="false" ht="15" hidden="false" customHeight="false" outlineLevel="0" collapsed="false">
      <c r="A339" s="21" t="s">
        <v>31</v>
      </c>
      <c r="B339" s="22" t="s">
        <v>203</v>
      </c>
      <c r="C339" s="22" t="s">
        <v>36</v>
      </c>
      <c r="D339" s="22" t="s">
        <v>73</v>
      </c>
      <c r="E339" s="22" t="s">
        <v>262</v>
      </c>
      <c r="F339" s="22" t="s">
        <v>32</v>
      </c>
      <c r="G339" s="18" t="n">
        <f aca="false">P339/1000</f>
        <v>165</v>
      </c>
      <c r="H339" s="18" t="n">
        <f aca="false">Q339/1000</f>
        <v>0</v>
      </c>
      <c r="I339" s="23" t="n">
        <v>0</v>
      </c>
      <c r="P339" s="0" t="n">
        <v>165000</v>
      </c>
      <c r="Q339" s="0" t="n">
        <v>0</v>
      </c>
    </row>
    <row r="340" customFormat="false" ht="15" hidden="false" customHeight="false" outlineLevel="0" collapsed="false">
      <c r="A340" s="14" t="s">
        <v>235</v>
      </c>
      <c r="B340" s="17" t="s">
        <v>203</v>
      </c>
      <c r="C340" s="17" t="s">
        <v>36</v>
      </c>
      <c r="D340" s="17" t="s">
        <v>73</v>
      </c>
      <c r="E340" s="17" t="s">
        <v>263</v>
      </c>
      <c r="F340" s="17" t="s">
        <v>14</v>
      </c>
      <c r="G340" s="18" t="n">
        <f aca="false">P340/1000</f>
        <v>60</v>
      </c>
      <c r="H340" s="18" t="n">
        <f aca="false">Q340/1000</f>
        <v>0</v>
      </c>
      <c r="I340" s="19" t="n">
        <v>0</v>
      </c>
      <c r="P340" s="20" t="n">
        <v>60000</v>
      </c>
      <c r="Q340" s="20" t="n">
        <v>0</v>
      </c>
    </row>
    <row r="341" customFormat="false" ht="15" hidden="false" customHeight="false" outlineLevel="0" collapsed="false">
      <c r="A341" s="14" t="s">
        <v>264</v>
      </c>
      <c r="B341" s="17" t="s">
        <v>203</v>
      </c>
      <c r="C341" s="17" t="s">
        <v>36</v>
      </c>
      <c r="D341" s="17" t="s">
        <v>73</v>
      </c>
      <c r="E341" s="17" t="s">
        <v>265</v>
      </c>
      <c r="F341" s="17" t="s">
        <v>14</v>
      </c>
      <c r="G341" s="18" t="n">
        <f aca="false">P341/1000</f>
        <v>60</v>
      </c>
      <c r="H341" s="18" t="n">
        <f aca="false">Q341/1000</f>
        <v>0</v>
      </c>
      <c r="I341" s="19" t="n">
        <v>0</v>
      </c>
      <c r="P341" s="20" t="n">
        <v>60000</v>
      </c>
      <c r="Q341" s="20" t="n">
        <v>0</v>
      </c>
    </row>
    <row r="342" customFormat="false" ht="15" hidden="false" customHeight="false" outlineLevel="0" collapsed="false">
      <c r="A342" s="21" t="s">
        <v>31</v>
      </c>
      <c r="B342" s="22" t="s">
        <v>203</v>
      </c>
      <c r="C342" s="22" t="s">
        <v>36</v>
      </c>
      <c r="D342" s="22" t="s">
        <v>73</v>
      </c>
      <c r="E342" s="22" t="s">
        <v>265</v>
      </c>
      <c r="F342" s="22" t="s">
        <v>32</v>
      </c>
      <c r="G342" s="18" t="n">
        <f aca="false">P342/1000</f>
        <v>60</v>
      </c>
      <c r="H342" s="18" t="n">
        <f aca="false">Q342/1000</f>
        <v>0</v>
      </c>
      <c r="I342" s="23" t="n">
        <v>0</v>
      </c>
      <c r="P342" s="0" t="n">
        <v>60000</v>
      </c>
      <c r="Q342" s="0" t="n">
        <v>0</v>
      </c>
    </row>
    <row r="343" customFormat="false" ht="30" hidden="false" customHeight="false" outlineLevel="0" collapsed="false">
      <c r="A343" s="14" t="s">
        <v>266</v>
      </c>
      <c r="B343" s="17" t="s">
        <v>203</v>
      </c>
      <c r="C343" s="17" t="s">
        <v>36</v>
      </c>
      <c r="D343" s="17" t="s">
        <v>186</v>
      </c>
      <c r="E343" s="17" t="s">
        <v>16</v>
      </c>
      <c r="F343" s="17" t="s">
        <v>14</v>
      </c>
      <c r="G343" s="18" t="n">
        <f aca="false">P343/1000</f>
        <v>350</v>
      </c>
      <c r="H343" s="18" t="n">
        <f aca="false">Q343/1000</f>
        <v>50</v>
      </c>
      <c r="I343" s="19" t="n">
        <v>14.29</v>
      </c>
      <c r="P343" s="20" t="n">
        <v>350000</v>
      </c>
      <c r="Q343" s="20" t="n">
        <v>50000</v>
      </c>
    </row>
    <row r="344" customFormat="false" ht="30" hidden="false" customHeight="false" outlineLevel="0" collapsed="false">
      <c r="A344" s="14" t="s">
        <v>237</v>
      </c>
      <c r="B344" s="17" t="s">
        <v>203</v>
      </c>
      <c r="C344" s="17" t="s">
        <v>36</v>
      </c>
      <c r="D344" s="17" t="s">
        <v>186</v>
      </c>
      <c r="E344" s="17" t="s">
        <v>238</v>
      </c>
      <c r="F344" s="17" t="s">
        <v>14</v>
      </c>
      <c r="G344" s="18" t="n">
        <f aca="false">P344/1000</f>
        <v>65</v>
      </c>
      <c r="H344" s="18" t="n">
        <f aca="false">Q344/1000</f>
        <v>5</v>
      </c>
      <c r="I344" s="19" t="n">
        <v>7.69</v>
      </c>
      <c r="P344" s="20" t="n">
        <v>65000</v>
      </c>
      <c r="Q344" s="20" t="n">
        <v>5000</v>
      </c>
    </row>
    <row r="345" customFormat="false" ht="15" hidden="false" customHeight="false" outlineLevel="0" collapsed="false">
      <c r="A345" s="14" t="s">
        <v>41</v>
      </c>
      <c r="B345" s="17" t="s">
        <v>203</v>
      </c>
      <c r="C345" s="17" t="s">
        <v>36</v>
      </c>
      <c r="D345" s="17" t="s">
        <v>186</v>
      </c>
      <c r="E345" s="17" t="s">
        <v>267</v>
      </c>
      <c r="F345" s="17" t="s">
        <v>14</v>
      </c>
      <c r="G345" s="18" t="n">
        <f aca="false">P345/1000</f>
        <v>65</v>
      </c>
      <c r="H345" s="18" t="n">
        <f aca="false">Q345/1000</f>
        <v>5</v>
      </c>
      <c r="I345" s="19" t="n">
        <v>7.69</v>
      </c>
      <c r="P345" s="20" t="n">
        <v>65000</v>
      </c>
      <c r="Q345" s="20" t="n">
        <v>5000</v>
      </c>
    </row>
    <row r="346" customFormat="false" ht="30" hidden="false" customHeight="false" outlineLevel="0" collapsed="false">
      <c r="A346" s="14" t="s">
        <v>268</v>
      </c>
      <c r="B346" s="17" t="s">
        <v>203</v>
      </c>
      <c r="C346" s="17" t="s">
        <v>36</v>
      </c>
      <c r="D346" s="17" t="s">
        <v>186</v>
      </c>
      <c r="E346" s="17" t="s">
        <v>269</v>
      </c>
      <c r="F346" s="17" t="s">
        <v>14</v>
      </c>
      <c r="G346" s="18" t="n">
        <f aca="false">P346/1000</f>
        <v>50</v>
      </c>
      <c r="H346" s="18" t="n">
        <f aca="false">Q346/1000</f>
        <v>5</v>
      </c>
      <c r="I346" s="19" t="n">
        <v>10</v>
      </c>
      <c r="P346" s="20" t="n">
        <v>50000</v>
      </c>
      <c r="Q346" s="20" t="n">
        <v>5000</v>
      </c>
    </row>
    <row r="347" customFormat="false" ht="15" hidden="false" customHeight="false" outlineLevel="0" collapsed="false">
      <c r="A347" s="21" t="s">
        <v>31</v>
      </c>
      <c r="B347" s="22" t="s">
        <v>203</v>
      </c>
      <c r="C347" s="22" t="s">
        <v>36</v>
      </c>
      <c r="D347" s="22" t="s">
        <v>186</v>
      </c>
      <c r="E347" s="22" t="s">
        <v>269</v>
      </c>
      <c r="F347" s="22" t="s">
        <v>32</v>
      </c>
      <c r="G347" s="18" t="n">
        <f aca="false">P347/1000</f>
        <v>50</v>
      </c>
      <c r="H347" s="18" t="n">
        <f aca="false">Q347/1000</f>
        <v>5</v>
      </c>
      <c r="I347" s="23" t="n">
        <v>10</v>
      </c>
      <c r="P347" s="0" t="n">
        <v>50000</v>
      </c>
      <c r="Q347" s="0" t="n">
        <v>5000</v>
      </c>
    </row>
    <row r="348" customFormat="false" ht="30" hidden="false" customHeight="false" outlineLevel="0" collapsed="false">
      <c r="A348" s="14" t="s">
        <v>270</v>
      </c>
      <c r="B348" s="17" t="s">
        <v>203</v>
      </c>
      <c r="C348" s="17" t="s">
        <v>36</v>
      </c>
      <c r="D348" s="17" t="s">
        <v>186</v>
      </c>
      <c r="E348" s="17" t="s">
        <v>271</v>
      </c>
      <c r="F348" s="17" t="s">
        <v>14</v>
      </c>
      <c r="G348" s="18" t="n">
        <f aca="false">P348/1000</f>
        <v>15</v>
      </c>
      <c r="H348" s="18" t="n">
        <f aca="false">Q348/1000</f>
        <v>0</v>
      </c>
      <c r="I348" s="19" t="n">
        <v>0</v>
      </c>
      <c r="P348" s="20" t="n">
        <v>15000</v>
      </c>
      <c r="Q348" s="20" t="n">
        <v>0</v>
      </c>
    </row>
    <row r="349" customFormat="false" ht="15" hidden="false" customHeight="false" outlineLevel="0" collapsed="false">
      <c r="A349" s="21" t="s">
        <v>31</v>
      </c>
      <c r="B349" s="22" t="s">
        <v>203</v>
      </c>
      <c r="C349" s="22" t="s">
        <v>36</v>
      </c>
      <c r="D349" s="22" t="s">
        <v>186</v>
      </c>
      <c r="E349" s="22" t="s">
        <v>271</v>
      </c>
      <c r="F349" s="22" t="s">
        <v>32</v>
      </c>
      <c r="G349" s="18" t="n">
        <f aca="false">P349/1000</f>
        <v>15</v>
      </c>
      <c r="H349" s="18" t="n">
        <f aca="false">Q349/1000</f>
        <v>0</v>
      </c>
      <c r="I349" s="23" t="n">
        <v>0</v>
      </c>
      <c r="P349" s="0" t="n">
        <v>15000</v>
      </c>
      <c r="Q349" s="0" t="n">
        <v>0</v>
      </c>
    </row>
    <row r="350" customFormat="false" ht="30" hidden="false" customHeight="false" outlineLevel="0" collapsed="false">
      <c r="A350" s="14" t="s">
        <v>178</v>
      </c>
      <c r="B350" s="17" t="s">
        <v>203</v>
      </c>
      <c r="C350" s="17" t="s">
        <v>36</v>
      </c>
      <c r="D350" s="17" t="s">
        <v>186</v>
      </c>
      <c r="E350" s="17" t="s">
        <v>179</v>
      </c>
      <c r="F350" s="17" t="s">
        <v>14</v>
      </c>
      <c r="G350" s="18" t="n">
        <f aca="false">P350/1000</f>
        <v>200</v>
      </c>
      <c r="H350" s="18" t="n">
        <f aca="false">Q350/1000</f>
        <v>45</v>
      </c>
      <c r="I350" s="19" t="n">
        <v>22.5</v>
      </c>
      <c r="P350" s="20" t="n">
        <v>200000</v>
      </c>
      <c r="Q350" s="20" t="n">
        <v>45000</v>
      </c>
    </row>
    <row r="351" customFormat="false" ht="15" hidden="false" customHeight="false" outlineLevel="0" collapsed="false">
      <c r="A351" s="14" t="s">
        <v>105</v>
      </c>
      <c r="B351" s="17" t="s">
        <v>203</v>
      </c>
      <c r="C351" s="17" t="s">
        <v>36</v>
      </c>
      <c r="D351" s="17" t="s">
        <v>186</v>
      </c>
      <c r="E351" s="17" t="s">
        <v>210</v>
      </c>
      <c r="F351" s="17" t="s">
        <v>14</v>
      </c>
      <c r="G351" s="18" t="n">
        <f aca="false">P351/1000</f>
        <v>200</v>
      </c>
      <c r="H351" s="18" t="n">
        <f aca="false">Q351/1000</f>
        <v>45</v>
      </c>
      <c r="I351" s="19" t="n">
        <v>22.5</v>
      </c>
      <c r="P351" s="20" t="n">
        <v>200000</v>
      </c>
      <c r="Q351" s="20" t="n">
        <v>45000</v>
      </c>
    </row>
    <row r="352" customFormat="false" ht="30" hidden="false" customHeight="false" outlineLevel="0" collapsed="false">
      <c r="A352" s="14" t="s">
        <v>272</v>
      </c>
      <c r="B352" s="17" t="s">
        <v>203</v>
      </c>
      <c r="C352" s="17" t="s">
        <v>36</v>
      </c>
      <c r="D352" s="17" t="s">
        <v>186</v>
      </c>
      <c r="E352" s="17" t="s">
        <v>273</v>
      </c>
      <c r="F352" s="17" t="s">
        <v>14</v>
      </c>
      <c r="G352" s="18" t="n">
        <f aca="false">P352/1000</f>
        <v>200</v>
      </c>
      <c r="H352" s="18" t="n">
        <f aca="false">Q352/1000</f>
        <v>45</v>
      </c>
      <c r="I352" s="19" t="n">
        <v>22.5</v>
      </c>
      <c r="P352" s="20" t="n">
        <v>200000</v>
      </c>
      <c r="Q352" s="20" t="n">
        <v>45000</v>
      </c>
    </row>
    <row r="353" customFormat="false" ht="15" hidden="false" customHeight="false" outlineLevel="0" collapsed="false">
      <c r="A353" s="21" t="s">
        <v>159</v>
      </c>
      <c r="B353" s="22" t="s">
        <v>203</v>
      </c>
      <c r="C353" s="22" t="s">
        <v>36</v>
      </c>
      <c r="D353" s="22" t="s">
        <v>186</v>
      </c>
      <c r="E353" s="22" t="s">
        <v>273</v>
      </c>
      <c r="F353" s="22" t="s">
        <v>160</v>
      </c>
      <c r="G353" s="18" t="n">
        <f aca="false">P353/1000</f>
        <v>200</v>
      </c>
      <c r="H353" s="18" t="n">
        <f aca="false">Q353/1000</f>
        <v>45</v>
      </c>
      <c r="I353" s="23" t="n">
        <v>22.5</v>
      </c>
      <c r="P353" s="0" t="n">
        <v>200000</v>
      </c>
      <c r="Q353" s="0" t="n">
        <v>45000</v>
      </c>
    </row>
    <row r="354" customFormat="false" ht="45" hidden="false" customHeight="false" outlineLevel="0" collapsed="false">
      <c r="A354" s="14" t="s">
        <v>274</v>
      </c>
      <c r="B354" s="17" t="s">
        <v>203</v>
      </c>
      <c r="C354" s="17" t="s">
        <v>36</v>
      </c>
      <c r="D354" s="17" t="s">
        <v>186</v>
      </c>
      <c r="E354" s="17" t="s">
        <v>275</v>
      </c>
      <c r="F354" s="17" t="s">
        <v>14</v>
      </c>
      <c r="G354" s="18" t="n">
        <f aca="false">P354/1000</f>
        <v>85</v>
      </c>
      <c r="H354" s="18" t="n">
        <f aca="false">Q354/1000</f>
        <v>0</v>
      </c>
      <c r="I354" s="19" t="n">
        <v>0</v>
      </c>
      <c r="P354" s="20" t="n">
        <v>85000</v>
      </c>
      <c r="Q354" s="20" t="n">
        <v>0</v>
      </c>
    </row>
    <row r="355" customFormat="false" ht="15" hidden="false" customHeight="false" outlineLevel="0" collapsed="false">
      <c r="A355" s="14" t="s">
        <v>41</v>
      </c>
      <c r="B355" s="17" t="s">
        <v>203</v>
      </c>
      <c r="C355" s="17" t="s">
        <v>36</v>
      </c>
      <c r="D355" s="17" t="s">
        <v>186</v>
      </c>
      <c r="E355" s="17" t="s">
        <v>276</v>
      </c>
      <c r="F355" s="17" t="s">
        <v>14</v>
      </c>
      <c r="G355" s="18" t="n">
        <f aca="false">P355/1000</f>
        <v>85</v>
      </c>
      <c r="H355" s="18" t="n">
        <f aca="false">Q355/1000</f>
        <v>0</v>
      </c>
      <c r="I355" s="19" t="n">
        <v>0</v>
      </c>
      <c r="P355" s="20" t="n">
        <v>85000</v>
      </c>
      <c r="Q355" s="20" t="n">
        <v>0</v>
      </c>
    </row>
    <row r="356" customFormat="false" ht="15" hidden="false" customHeight="false" outlineLevel="0" collapsed="false">
      <c r="A356" s="14" t="s">
        <v>41</v>
      </c>
      <c r="B356" s="17" t="s">
        <v>203</v>
      </c>
      <c r="C356" s="17" t="s">
        <v>36</v>
      </c>
      <c r="D356" s="17" t="s">
        <v>186</v>
      </c>
      <c r="E356" s="17" t="s">
        <v>277</v>
      </c>
      <c r="F356" s="17" t="s">
        <v>14</v>
      </c>
      <c r="G356" s="18" t="n">
        <f aca="false">P356/1000</f>
        <v>85</v>
      </c>
      <c r="H356" s="18" t="n">
        <f aca="false">Q356/1000</f>
        <v>0</v>
      </c>
      <c r="I356" s="19" t="n">
        <v>0</v>
      </c>
      <c r="P356" s="20" t="n">
        <v>85000</v>
      </c>
      <c r="Q356" s="20" t="n">
        <v>0</v>
      </c>
    </row>
    <row r="357" customFormat="false" ht="15" hidden="false" customHeight="false" outlineLevel="0" collapsed="false">
      <c r="A357" s="21" t="s">
        <v>31</v>
      </c>
      <c r="B357" s="22" t="s">
        <v>203</v>
      </c>
      <c r="C357" s="22" t="s">
        <v>36</v>
      </c>
      <c r="D357" s="22" t="s">
        <v>186</v>
      </c>
      <c r="E357" s="22" t="s">
        <v>277</v>
      </c>
      <c r="F357" s="22" t="s">
        <v>32</v>
      </c>
      <c r="G357" s="18" t="n">
        <f aca="false">P357/1000</f>
        <v>85</v>
      </c>
      <c r="H357" s="18" t="n">
        <f aca="false">Q357/1000</f>
        <v>0</v>
      </c>
      <c r="I357" s="23" t="n">
        <v>0</v>
      </c>
      <c r="P357" s="0" t="n">
        <v>85000</v>
      </c>
      <c r="Q357" s="0" t="n">
        <v>0</v>
      </c>
    </row>
    <row r="358" customFormat="false" ht="15" hidden="false" customHeight="false" outlineLevel="0" collapsed="false">
      <c r="A358" s="14" t="s">
        <v>278</v>
      </c>
      <c r="B358" s="17" t="s">
        <v>203</v>
      </c>
      <c r="C358" s="17" t="s">
        <v>22</v>
      </c>
      <c r="D358" s="17" t="s">
        <v>15</v>
      </c>
      <c r="E358" s="17" t="s">
        <v>16</v>
      </c>
      <c r="F358" s="17" t="s">
        <v>14</v>
      </c>
      <c r="G358" s="18" t="n">
        <f aca="false">P358/1000</f>
        <v>216150.42666</v>
      </c>
      <c r="H358" s="18" t="n">
        <f aca="false">Q358/1000</f>
        <v>12333.53168</v>
      </c>
      <c r="I358" s="19" t="n">
        <v>5.71</v>
      </c>
      <c r="P358" s="20" t="n">
        <v>216150426.66</v>
      </c>
      <c r="Q358" s="20" t="n">
        <v>12333531.68</v>
      </c>
    </row>
    <row r="359" customFormat="false" ht="15" hidden="false" customHeight="false" outlineLevel="0" collapsed="false">
      <c r="A359" s="14" t="s">
        <v>279</v>
      </c>
      <c r="B359" s="17" t="s">
        <v>203</v>
      </c>
      <c r="C359" s="17" t="s">
        <v>22</v>
      </c>
      <c r="D359" s="17" t="s">
        <v>50</v>
      </c>
      <c r="E359" s="17" t="s">
        <v>16</v>
      </c>
      <c r="F359" s="17" t="s">
        <v>14</v>
      </c>
      <c r="G359" s="18" t="n">
        <f aca="false">P359/1000</f>
        <v>350</v>
      </c>
      <c r="H359" s="18" t="n">
        <f aca="false">Q359/1000</f>
        <v>0</v>
      </c>
      <c r="I359" s="19" t="n">
        <v>0</v>
      </c>
      <c r="P359" s="20" t="n">
        <v>350000</v>
      </c>
      <c r="Q359" s="20" t="n">
        <v>0</v>
      </c>
    </row>
    <row r="360" customFormat="false" ht="30" hidden="false" customHeight="false" outlineLevel="0" collapsed="false">
      <c r="A360" s="14" t="s">
        <v>178</v>
      </c>
      <c r="B360" s="17" t="s">
        <v>203</v>
      </c>
      <c r="C360" s="17" t="s">
        <v>22</v>
      </c>
      <c r="D360" s="17" t="s">
        <v>50</v>
      </c>
      <c r="E360" s="17" t="s">
        <v>179</v>
      </c>
      <c r="F360" s="17" t="s">
        <v>14</v>
      </c>
      <c r="G360" s="18" t="n">
        <f aca="false">P360/1000</f>
        <v>350</v>
      </c>
      <c r="H360" s="18" t="n">
        <f aca="false">Q360/1000</f>
        <v>0</v>
      </c>
      <c r="I360" s="19" t="n">
        <v>0</v>
      </c>
      <c r="P360" s="20" t="n">
        <v>350000</v>
      </c>
      <c r="Q360" s="20" t="n">
        <v>0</v>
      </c>
    </row>
    <row r="361" customFormat="false" ht="15" hidden="false" customHeight="false" outlineLevel="0" collapsed="false">
      <c r="A361" s="14" t="s">
        <v>41</v>
      </c>
      <c r="B361" s="17" t="s">
        <v>203</v>
      </c>
      <c r="C361" s="17" t="s">
        <v>22</v>
      </c>
      <c r="D361" s="17" t="s">
        <v>50</v>
      </c>
      <c r="E361" s="17" t="s">
        <v>260</v>
      </c>
      <c r="F361" s="17" t="s">
        <v>14</v>
      </c>
      <c r="G361" s="18" t="n">
        <f aca="false">P361/1000</f>
        <v>200</v>
      </c>
      <c r="H361" s="18" t="n">
        <f aca="false">Q361/1000</f>
        <v>0</v>
      </c>
      <c r="I361" s="19" t="n">
        <v>0</v>
      </c>
      <c r="P361" s="20" t="n">
        <v>200000</v>
      </c>
      <c r="Q361" s="20" t="n">
        <v>0</v>
      </c>
    </row>
    <row r="362" customFormat="false" ht="15" hidden="false" customHeight="false" outlineLevel="0" collapsed="false">
      <c r="A362" s="14" t="s">
        <v>280</v>
      </c>
      <c r="B362" s="17" t="s">
        <v>203</v>
      </c>
      <c r="C362" s="17" t="s">
        <v>22</v>
      </c>
      <c r="D362" s="17" t="s">
        <v>50</v>
      </c>
      <c r="E362" s="17" t="s">
        <v>281</v>
      </c>
      <c r="F362" s="17" t="s">
        <v>14</v>
      </c>
      <c r="G362" s="18" t="n">
        <f aca="false">P362/1000</f>
        <v>200</v>
      </c>
      <c r="H362" s="18" t="n">
        <f aca="false">Q362/1000</f>
        <v>0</v>
      </c>
      <c r="I362" s="19" t="n">
        <v>0</v>
      </c>
      <c r="P362" s="20" t="n">
        <v>200000</v>
      </c>
      <c r="Q362" s="20" t="n">
        <v>0</v>
      </c>
    </row>
    <row r="363" customFormat="false" ht="15" hidden="false" customHeight="false" outlineLevel="0" collapsed="false">
      <c r="A363" s="21" t="s">
        <v>54</v>
      </c>
      <c r="B363" s="22" t="s">
        <v>203</v>
      </c>
      <c r="C363" s="22" t="s">
        <v>22</v>
      </c>
      <c r="D363" s="22" t="s">
        <v>50</v>
      </c>
      <c r="E363" s="22" t="s">
        <v>281</v>
      </c>
      <c r="F363" s="22" t="s">
        <v>55</v>
      </c>
      <c r="G363" s="18" t="n">
        <f aca="false">P363/1000</f>
        <v>200</v>
      </c>
      <c r="H363" s="18" t="n">
        <f aca="false">Q363/1000</f>
        <v>0</v>
      </c>
      <c r="I363" s="23" t="n">
        <v>0</v>
      </c>
      <c r="P363" s="0" t="n">
        <v>200000</v>
      </c>
      <c r="Q363" s="0" t="n">
        <v>0</v>
      </c>
    </row>
    <row r="364" customFormat="false" ht="15" hidden="false" customHeight="false" outlineLevel="0" collapsed="false">
      <c r="A364" s="14" t="s">
        <v>235</v>
      </c>
      <c r="B364" s="17" t="s">
        <v>203</v>
      </c>
      <c r="C364" s="17" t="s">
        <v>22</v>
      </c>
      <c r="D364" s="17" t="s">
        <v>50</v>
      </c>
      <c r="E364" s="17" t="s">
        <v>263</v>
      </c>
      <c r="F364" s="17" t="s">
        <v>14</v>
      </c>
      <c r="G364" s="18" t="n">
        <f aca="false">P364/1000</f>
        <v>150</v>
      </c>
      <c r="H364" s="18" t="n">
        <f aca="false">Q364/1000</f>
        <v>0</v>
      </c>
      <c r="I364" s="19" t="n">
        <v>0</v>
      </c>
      <c r="P364" s="20" t="n">
        <v>150000</v>
      </c>
      <c r="Q364" s="20" t="n">
        <v>0</v>
      </c>
    </row>
    <row r="365" customFormat="false" ht="15" hidden="false" customHeight="false" outlineLevel="0" collapsed="false">
      <c r="A365" s="14" t="s">
        <v>240</v>
      </c>
      <c r="B365" s="17" t="s">
        <v>203</v>
      </c>
      <c r="C365" s="17" t="s">
        <v>22</v>
      </c>
      <c r="D365" s="17" t="s">
        <v>50</v>
      </c>
      <c r="E365" s="17" t="s">
        <v>282</v>
      </c>
      <c r="F365" s="17" t="s">
        <v>14</v>
      </c>
      <c r="G365" s="18" t="n">
        <f aca="false">P365/1000</f>
        <v>150</v>
      </c>
      <c r="H365" s="18" t="n">
        <f aca="false">Q365/1000</f>
        <v>0</v>
      </c>
      <c r="I365" s="19" t="n">
        <v>0</v>
      </c>
      <c r="P365" s="20" t="n">
        <v>150000</v>
      </c>
      <c r="Q365" s="20" t="n">
        <v>0</v>
      </c>
    </row>
    <row r="366" customFormat="false" ht="15" hidden="false" customHeight="false" outlineLevel="0" collapsed="false">
      <c r="A366" s="21" t="s">
        <v>54</v>
      </c>
      <c r="B366" s="22" t="s">
        <v>203</v>
      </c>
      <c r="C366" s="22" t="s">
        <v>22</v>
      </c>
      <c r="D366" s="22" t="s">
        <v>50</v>
      </c>
      <c r="E366" s="22" t="s">
        <v>282</v>
      </c>
      <c r="F366" s="22" t="s">
        <v>55</v>
      </c>
      <c r="G366" s="18" t="n">
        <f aca="false">P366/1000</f>
        <v>150</v>
      </c>
      <c r="H366" s="18" t="n">
        <f aca="false">Q366/1000</f>
        <v>0</v>
      </c>
      <c r="I366" s="23" t="n">
        <v>0</v>
      </c>
      <c r="P366" s="0" t="n">
        <v>150000</v>
      </c>
      <c r="Q366" s="0" t="n">
        <v>0</v>
      </c>
    </row>
    <row r="367" customFormat="false" ht="15" hidden="false" customHeight="false" outlineLevel="0" collapsed="false">
      <c r="A367" s="14" t="s">
        <v>283</v>
      </c>
      <c r="B367" s="17" t="s">
        <v>203</v>
      </c>
      <c r="C367" s="17" t="s">
        <v>22</v>
      </c>
      <c r="D367" s="17" t="s">
        <v>140</v>
      </c>
      <c r="E367" s="17" t="s">
        <v>16</v>
      </c>
      <c r="F367" s="17" t="s">
        <v>14</v>
      </c>
      <c r="G367" s="18" t="n">
        <f aca="false">P367/1000</f>
        <v>215300.42666</v>
      </c>
      <c r="H367" s="18" t="n">
        <f aca="false">Q367/1000</f>
        <v>12333.53168</v>
      </c>
      <c r="I367" s="19" t="n">
        <v>5.73</v>
      </c>
      <c r="P367" s="20" t="n">
        <v>215300426.66</v>
      </c>
      <c r="Q367" s="20" t="n">
        <v>12333531.68</v>
      </c>
    </row>
    <row r="368" customFormat="false" ht="30" hidden="false" customHeight="false" outlineLevel="0" collapsed="false">
      <c r="A368" s="14" t="s">
        <v>178</v>
      </c>
      <c r="B368" s="17" t="s">
        <v>203</v>
      </c>
      <c r="C368" s="17" t="s">
        <v>22</v>
      </c>
      <c r="D368" s="17" t="s">
        <v>140</v>
      </c>
      <c r="E368" s="17" t="s">
        <v>179</v>
      </c>
      <c r="F368" s="17" t="s">
        <v>14</v>
      </c>
      <c r="G368" s="18" t="n">
        <f aca="false">P368/1000</f>
        <v>215300.42666</v>
      </c>
      <c r="H368" s="18" t="n">
        <f aca="false">Q368/1000</f>
        <v>12333.53168</v>
      </c>
      <c r="I368" s="19" t="n">
        <v>5.73</v>
      </c>
      <c r="P368" s="20" t="n">
        <v>215300426.66</v>
      </c>
      <c r="Q368" s="20" t="n">
        <v>12333531.68</v>
      </c>
    </row>
    <row r="369" customFormat="false" ht="39" hidden="false" customHeight="true" outlineLevel="0" collapsed="false">
      <c r="A369" s="14" t="s">
        <v>45</v>
      </c>
      <c r="B369" s="17" t="s">
        <v>203</v>
      </c>
      <c r="C369" s="17" t="s">
        <v>22</v>
      </c>
      <c r="D369" s="17" t="s">
        <v>140</v>
      </c>
      <c r="E369" s="17" t="s">
        <v>284</v>
      </c>
      <c r="F369" s="17" t="s">
        <v>14</v>
      </c>
      <c r="G369" s="18" t="n">
        <f aca="false">P369/1000</f>
        <v>1362.9</v>
      </c>
      <c r="H369" s="18" t="n">
        <f aca="false">Q369/1000</f>
        <v>0</v>
      </c>
      <c r="I369" s="19" t="n">
        <v>0</v>
      </c>
      <c r="P369" s="20" t="n">
        <v>1362900</v>
      </c>
      <c r="Q369" s="20" t="n">
        <v>0</v>
      </c>
    </row>
    <row r="370" customFormat="false" ht="30" hidden="false" customHeight="false" outlineLevel="0" collapsed="false">
      <c r="A370" s="14" t="s">
        <v>285</v>
      </c>
      <c r="B370" s="17" t="s">
        <v>203</v>
      </c>
      <c r="C370" s="17" t="s">
        <v>22</v>
      </c>
      <c r="D370" s="17" t="s">
        <v>140</v>
      </c>
      <c r="E370" s="17" t="s">
        <v>286</v>
      </c>
      <c r="F370" s="17" t="s">
        <v>14</v>
      </c>
      <c r="G370" s="18" t="n">
        <f aca="false">P370/1000</f>
        <v>4950</v>
      </c>
      <c r="H370" s="18" t="n">
        <f aca="false">Q370/1000</f>
        <v>1419.80788</v>
      </c>
      <c r="I370" s="19" t="n">
        <v>28.68</v>
      </c>
      <c r="P370" s="20" t="n">
        <v>4950000</v>
      </c>
      <c r="Q370" s="20" t="n">
        <v>1419807.88</v>
      </c>
    </row>
    <row r="371" customFormat="false" ht="15" hidden="false" customHeight="false" outlineLevel="0" collapsed="false">
      <c r="A371" s="21" t="s">
        <v>192</v>
      </c>
      <c r="B371" s="22" t="s">
        <v>203</v>
      </c>
      <c r="C371" s="22" t="s">
        <v>22</v>
      </c>
      <c r="D371" s="22" t="s">
        <v>140</v>
      </c>
      <c r="E371" s="22" t="s">
        <v>286</v>
      </c>
      <c r="F371" s="22" t="s">
        <v>193</v>
      </c>
      <c r="G371" s="18" t="n">
        <f aca="false">P371/1000</f>
        <v>4950</v>
      </c>
      <c r="H371" s="18" t="n">
        <f aca="false">Q371/1000</f>
        <v>1419.80788</v>
      </c>
      <c r="I371" s="23" t="n">
        <v>28.68</v>
      </c>
      <c r="P371" s="0" t="n">
        <v>4950000</v>
      </c>
      <c r="Q371" s="0" t="n">
        <v>1419807.88</v>
      </c>
    </row>
    <row r="372" customFormat="false" ht="30" hidden="false" customHeight="false" outlineLevel="0" collapsed="false">
      <c r="A372" s="14" t="s">
        <v>285</v>
      </c>
      <c r="B372" s="17" t="s">
        <v>203</v>
      </c>
      <c r="C372" s="17" t="s">
        <v>22</v>
      </c>
      <c r="D372" s="17" t="s">
        <v>140</v>
      </c>
      <c r="E372" s="17" t="s">
        <v>287</v>
      </c>
      <c r="F372" s="17" t="s">
        <v>14</v>
      </c>
      <c r="G372" s="18" t="n">
        <f aca="false">P372/1000</f>
        <v>9209.37666</v>
      </c>
      <c r="H372" s="18" t="n">
        <f aca="false">Q372/1000</f>
        <v>1484.15143</v>
      </c>
      <c r="I372" s="19" t="n">
        <v>16.12</v>
      </c>
      <c r="P372" s="20" t="n">
        <v>9209376.66</v>
      </c>
      <c r="Q372" s="20" t="n">
        <v>1484151.43</v>
      </c>
    </row>
    <row r="373" customFormat="false" ht="15" hidden="false" customHeight="false" outlineLevel="0" collapsed="false">
      <c r="A373" s="21" t="s">
        <v>31</v>
      </c>
      <c r="B373" s="22" t="s">
        <v>203</v>
      </c>
      <c r="C373" s="22" t="s">
        <v>22</v>
      </c>
      <c r="D373" s="22" t="s">
        <v>140</v>
      </c>
      <c r="E373" s="22" t="s">
        <v>287</v>
      </c>
      <c r="F373" s="22" t="s">
        <v>32</v>
      </c>
      <c r="G373" s="18" t="n">
        <f aca="false">P373/1000</f>
        <v>9209.37666</v>
      </c>
      <c r="H373" s="18" t="n">
        <f aca="false">Q373/1000</f>
        <v>1484.15143</v>
      </c>
      <c r="I373" s="23" t="n">
        <v>16.12</v>
      </c>
      <c r="P373" s="0" t="n">
        <v>9209376.66</v>
      </c>
      <c r="Q373" s="0" t="n">
        <v>1484151.43</v>
      </c>
    </row>
    <row r="374" customFormat="false" ht="30" hidden="false" customHeight="false" outlineLevel="0" collapsed="false">
      <c r="A374" s="14" t="s">
        <v>288</v>
      </c>
      <c r="B374" s="17" t="s">
        <v>203</v>
      </c>
      <c r="C374" s="17" t="s">
        <v>22</v>
      </c>
      <c r="D374" s="17" t="s">
        <v>140</v>
      </c>
      <c r="E374" s="17" t="s">
        <v>289</v>
      </c>
      <c r="F374" s="17" t="s">
        <v>14</v>
      </c>
      <c r="G374" s="18" t="n">
        <f aca="false">P374/1000</f>
        <v>1362.9</v>
      </c>
      <c r="H374" s="18" t="n">
        <f aca="false">Q374/1000</f>
        <v>0</v>
      </c>
      <c r="I374" s="19" t="n">
        <v>0</v>
      </c>
      <c r="P374" s="20" t="n">
        <v>1362900</v>
      </c>
      <c r="Q374" s="20" t="n">
        <v>0</v>
      </c>
    </row>
    <row r="375" customFormat="false" ht="15" hidden="false" customHeight="false" outlineLevel="0" collapsed="false">
      <c r="A375" s="21" t="s">
        <v>31</v>
      </c>
      <c r="B375" s="22" t="s">
        <v>203</v>
      </c>
      <c r="C375" s="22" t="s">
        <v>22</v>
      </c>
      <c r="D375" s="22" t="s">
        <v>140</v>
      </c>
      <c r="E375" s="22" t="s">
        <v>289</v>
      </c>
      <c r="F375" s="22" t="s">
        <v>32</v>
      </c>
      <c r="G375" s="18" t="n">
        <f aca="false">P375/1000</f>
        <v>1362.9</v>
      </c>
      <c r="H375" s="18" t="n">
        <f aca="false">Q375/1000</f>
        <v>0</v>
      </c>
      <c r="I375" s="23" t="n">
        <v>0</v>
      </c>
      <c r="P375" s="0" t="n">
        <v>1362900</v>
      </c>
      <c r="Q375" s="0" t="n">
        <v>0</v>
      </c>
    </row>
    <row r="376" customFormat="false" ht="30" hidden="false" customHeight="false" outlineLevel="0" collapsed="false">
      <c r="A376" s="14" t="s">
        <v>285</v>
      </c>
      <c r="B376" s="17" t="s">
        <v>203</v>
      </c>
      <c r="C376" s="17" t="s">
        <v>22</v>
      </c>
      <c r="D376" s="17" t="s">
        <v>140</v>
      </c>
      <c r="E376" s="17" t="s">
        <v>290</v>
      </c>
      <c r="F376" s="17" t="s">
        <v>14</v>
      </c>
      <c r="G376" s="18" t="n">
        <f aca="false">P376/1000</f>
        <v>621</v>
      </c>
      <c r="H376" s="18" t="n">
        <f aca="false">Q376/1000</f>
        <v>130.64537</v>
      </c>
      <c r="I376" s="19" t="n">
        <v>21.04</v>
      </c>
      <c r="P376" s="20" t="n">
        <v>621000</v>
      </c>
      <c r="Q376" s="20" t="n">
        <v>130645.37</v>
      </c>
    </row>
    <row r="377" customFormat="false" ht="15" hidden="false" customHeight="false" outlineLevel="0" collapsed="false">
      <c r="A377" s="21" t="s">
        <v>31</v>
      </c>
      <c r="B377" s="22" t="s">
        <v>203</v>
      </c>
      <c r="C377" s="22" t="s">
        <v>22</v>
      </c>
      <c r="D377" s="22" t="s">
        <v>140</v>
      </c>
      <c r="E377" s="22" t="s">
        <v>290</v>
      </c>
      <c r="F377" s="22" t="s">
        <v>32</v>
      </c>
      <c r="G377" s="18" t="n">
        <f aca="false">P377/1000</f>
        <v>621</v>
      </c>
      <c r="H377" s="18" t="n">
        <f aca="false">Q377/1000</f>
        <v>130.64537</v>
      </c>
      <c r="I377" s="23" t="n">
        <v>21.04</v>
      </c>
      <c r="P377" s="0" t="n">
        <v>621000</v>
      </c>
      <c r="Q377" s="0" t="n">
        <v>130645.37</v>
      </c>
    </row>
    <row r="378" customFormat="false" ht="45" hidden="false" customHeight="false" outlineLevel="0" collapsed="false">
      <c r="A378" s="14" t="s">
        <v>291</v>
      </c>
      <c r="B378" s="17" t="s">
        <v>203</v>
      </c>
      <c r="C378" s="17" t="s">
        <v>22</v>
      </c>
      <c r="D378" s="17" t="s">
        <v>140</v>
      </c>
      <c r="E378" s="17" t="s">
        <v>292</v>
      </c>
      <c r="F378" s="17" t="s">
        <v>14</v>
      </c>
      <c r="G378" s="18" t="n">
        <f aca="false">P378/1000</f>
        <v>2.85</v>
      </c>
      <c r="H378" s="18" t="n">
        <f aca="false">Q378/1000</f>
        <v>0</v>
      </c>
      <c r="I378" s="19" t="n">
        <v>0</v>
      </c>
      <c r="P378" s="20" t="n">
        <v>2850</v>
      </c>
      <c r="Q378" s="20" t="n">
        <v>0</v>
      </c>
    </row>
    <row r="379" customFormat="false" ht="15" hidden="false" customHeight="false" outlineLevel="0" collapsed="false">
      <c r="A379" s="21" t="s">
        <v>31</v>
      </c>
      <c r="B379" s="22" t="s">
        <v>203</v>
      </c>
      <c r="C379" s="22" t="s">
        <v>22</v>
      </c>
      <c r="D379" s="22" t="s">
        <v>140</v>
      </c>
      <c r="E379" s="22" t="s">
        <v>292</v>
      </c>
      <c r="F379" s="22" t="s">
        <v>32</v>
      </c>
      <c r="G379" s="18" t="n">
        <f aca="false">P379/1000</f>
        <v>2.85</v>
      </c>
      <c r="H379" s="18" t="n">
        <f aca="false">Q379/1000</f>
        <v>0</v>
      </c>
      <c r="I379" s="23" t="n">
        <v>0</v>
      </c>
      <c r="P379" s="0" t="n">
        <v>2850</v>
      </c>
      <c r="Q379" s="0" t="n">
        <v>0</v>
      </c>
    </row>
    <row r="380" customFormat="false" ht="15" hidden="false" customHeight="false" outlineLevel="0" collapsed="false">
      <c r="A380" s="14" t="s">
        <v>293</v>
      </c>
      <c r="B380" s="17" t="s">
        <v>203</v>
      </c>
      <c r="C380" s="17" t="s">
        <v>22</v>
      </c>
      <c r="D380" s="17" t="s">
        <v>140</v>
      </c>
      <c r="E380" s="17" t="s">
        <v>294</v>
      </c>
      <c r="F380" s="17" t="s">
        <v>14</v>
      </c>
      <c r="G380" s="18" t="n">
        <f aca="false">P380/1000</f>
        <v>134907.3</v>
      </c>
      <c r="H380" s="18" t="n">
        <f aca="false">Q380/1000</f>
        <v>0</v>
      </c>
      <c r="I380" s="19" t="n">
        <v>0</v>
      </c>
      <c r="P380" s="20" t="n">
        <v>134907300</v>
      </c>
      <c r="Q380" s="20" t="n">
        <v>0</v>
      </c>
    </row>
    <row r="381" customFormat="false" ht="15" hidden="false" customHeight="false" outlineLevel="0" collapsed="false">
      <c r="A381" s="14" t="s">
        <v>295</v>
      </c>
      <c r="B381" s="17" t="s">
        <v>203</v>
      </c>
      <c r="C381" s="17" t="s">
        <v>22</v>
      </c>
      <c r="D381" s="17" t="s">
        <v>140</v>
      </c>
      <c r="E381" s="17" t="s">
        <v>296</v>
      </c>
      <c r="F381" s="17" t="s">
        <v>14</v>
      </c>
      <c r="G381" s="18" t="n">
        <f aca="false">P381/1000</f>
        <v>134907.3</v>
      </c>
      <c r="H381" s="18" t="n">
        <f aca="false">Q381/1000</f>
        <v>0</v>
      </c>
      <c r="I381" s="19" t="n">
        <v>0</v>
      </c>
      <c r="P381" s="20" t="n">
        <v>134907300</v>
      </c>
      <c r="Q381" s="20" t="n">
        <v>0</v>
      </c>
    </row>
    <row r="382" customFormat="false" ht="30" hidden="false" customHeight="false" outlineLevel="0" collapsed="false">
      <c r="A382" s="21" t="s">
        <v>288</v>
      </c>
      <c r="B382" s="22" t="s">
        <v>203</v>
      </c>
      <c r="C382" s="22" t="s">
        <v>22</v>
      </c>
      <c r="D382" s="22" t="s">
        <v>140</v>
      </c>
      <c r="E382" s="22" t="s">
        <v>297</v>
      </c>
      <c r="F382" s="22" t="s">
        <v>14</v>
      </c>
      <c r="G382" s="18" t="n">
        <f aca="false">P382/1000</f>
        <v>134907.3</v>
      </c>
      <c r="H382" s="18" t="n">
        <f aca="false">Q382/1000</f>
        <v>0</v>
      </c>
      <c r="I382" s="23" t="n">
        <v>0</v>
      </c>
      <c r="P382" s="0" t="n">
        <v>134907300</v>
      </c>
      <c r="Q382" s="0" t="n">
        <v>0</v>
      </c>
    </row>
    <row r="383" customFormat="false" ht="15" hidden="false" customHeight="false" outlineLevel="0" collapsed="false">
      <c r="A383" s="21" t="s">
        <v>31</v>
      </c>
      <c r="B383" s="22" t="s">
        <v>203</v>
      </c>
      <c r="C383" s="22" t="s">
        <v>22</v>
      </c>
      <c r="D383" s="22" t="s">
        <v>140</v>
      </c>
      <c r="E383" s="22" t="s">
        <v>297</v>
      </c>
      <c r="F383" s="22" t="s">
        <v>32</v>
      </c>
      <c r="G383" s="18" t="n">
        <f aca="false">P383/1000</f>
        <v>134907.3</v>
      </c>
      <c r="H383" s="18" t="n">
        <f aca="false">Q383/1000</f>
        <v>0</v>
      </c>
      <c r="I383" s="23" t="n">
        <v>0</v>
      </c>
      <c r="P383" s="0" t="n">
        <v>134907300</v>
      </c>
      <c r="Q383" s="0" t="n">
        <v>0</v>
      </c>
    </row>
    <row r="384" customFormat="false" ht="15" hidden="false" customHeight="false" outlineLevel="0" collapsed="false">
      <c r="A384" s="14" t="s">
        <v>62</v>
      </c>
      <c r="B384" s="17" t="s">
        <v>203</v>
      </c>
      <c r="C384" s="17" t="s">
        <v>22</v>
      </c>
      <c r="D384" s="17" t="s">
        <v>140</v>
      </c>
      <c r="E384" s="17" t="s">
        <v>298</v>
      </c>
      <c r="F384" s="17" t="s">
        <v>14</v>
      </c>
      <c r="G384" s="18" t="n">
        <f aca="false">P384/1000</f>
        <v>64247</v>
      </c>
      <c r="H384" s="18" t="n">
        <f aca="false">Q384/1000</f>
        <v>9298.927</v>
      </c>
      <c r="I384" s="19" t="n">
        <v>14.47</v>
      </c>
      <c r="P384" s="20" t="n">
        <v>64247000</v>
      </c>
      <c r="Q384" s="20" t="n">
        <v>9298927</v>
      </c>
    </row>
    <row r="385" customFormat="false" ht="15" hidden="false" customHeight="false" outlineLevel="0" collapsed="false">
      <c r="A385" s="14" t="s">
        <v>299</v>
      </c>
      <c r="B385" s="17" t="s">
        <v>203</v>
      </c>
      <c r="C385" s="17" t="s">
        <v>22</v>
      </c>
      <c r="D385" s="17" t="s">
        <v>140</v>
      </c>
      <c r="E385" s="17" t="s">
        <v>300</v>
      </c>
      <c r="F385" s="17" t="s">
        <v>14</v>
      </c>
      <c r="G385" s="18" t="n">
        <f aca="false">P385/1000</f>
        <v>64247</v>
      </c>
      <c r="H385" s="18" t="n">
        <f aca="false">Q385/1000</f>
        <v>9298.927</v>
      </c>
      <c r="I385" s="19" t="n">
        <v>14.47</v>
      </c>
      <c r="P385" s="20" t="n">
        <v>64247000</v>
      </c>
      <c r="Q385" s="20" t="n">
        <v>9298927</v>
      </c>
    </row>
    <row r="386" customFormat="false" ht="30" hidden="false" customHeight="false" outlineLevel="0" collapsed="false">
      <c r="A386" s="21" t="s">
        <v>285</v>
      </c>
      <c r="B386" s="22" t="s">
        <v>203</v>
      </c>
      <c r="C386" s="22" t="s">
        <v>22</v>
      </c>
      <c r="D386" s="22" t="s">
        <v>140</v>
      </c>
      <c r="E386" s="22" t="s">
        <v>301</v>
      </c>
      <c r="F386" s="22" t="s">
        <v>14</v>
      </c>
      <c r="G386" s="18" t="n">
        <f aca="false">P386/1000</f>
        <v>61407</v>
      </c>
      <c r="H386" s="18" t="n">
        <f aca="false">Q386/1000</f>
        <v>9298.927</v>
      </c>
      <c r="I386" s="23" t="n">
        <v>15.14</v>
      </c>
      <c r="P386" s="0" t="n">
        <v>61407000</v>
      </c>
      <c r="Q386" s="0" t="n">
        <v>9298927</v>
      </c>
    </row>
    <row r="387" customFormat="false" ht="15" hidden="false" customHeight="false" outlineLevel="0" collapsed="false">
      <c r="A387" s="21" t="s">
        <v>31</v>
      </c>
      <c r="B387" s="22" t="s">
        <v>203</v>
      </c>
      <c r="C387" s="22" t="s">
        <v>22</v>
      </c>
      <c r="D387" s="22" t="s">
        <v>140</v>
      </c>
      <c r="E387" s="22" t="s">
        <v>301</v>
      </c>
      <c r="F387" s="22" t="s">
        <v>32</v>
      </c>
      <c r="G387" s="18" t="n">
        <f aca="false">P387/1000</f>
        <v>61407</v>
      </c>
      <c r="H387" s="18" t="n">
        <f aca="false">Q387/1000</f>
        <v>9298.927</v>
      </c>
      <c r="I387" s="23" t="n">
        <v>15.14</v>
      </c>
      <c r="P387" s="0" t="n">
        <v>61407000</v>
      </c>
      <c r="Q387" s="0" t="n">
        <v>9298927</v>
      </c>
    </row>
    <row r="388" customFormat="false" ht="32.25" hidden="false" customHeight="true" outlineLevel="0" collapsed="false">
      <c r="A388" s="21" t="s">
        <v>291</v>
      </c>
      <c r="B388" s="22" t="s">
        <v>203</v>
      </c>
      <c r="C388" s="22" t="s">
        <v>22</v>
      </c>
      <c r="D388" s="22" t="s">
        <v>140</v>
      </c>
      <c r="E388" s="22" t="s">
        <v>302</v>
      </c>
      <c r="F388" s="22" t="s">
        <v>14</v>
      </c>
      <c r="G388" s="18" t="n">
        <f aca="false">P388/1000</f>
        <v>2840</v>
      </c>
      <c r="H388" s="18" t="n">
        <f aca="false">Q388/1000</f>
        <v>0</v>
      </c>
      <c r="I388" s="23" t="n">
        <v>0</v>
      </c>
      <c r="P388" s="0" t="n">
        <v>2840000</v>
      </c>
      <c r="Q388" s="0" t="n">
        <v>0</v>
      </c>
    </row>
    <row r="389" customFormat="false" ht="15" hidden="false" customHeight="false" outlineLevel="0" collapsed="false">
      <c r="A389" s="21" t="s">
        <v>31</v>
      </c>
      <c r="B389" s="22" t="s">
        <v>203</v>
      </c>
      <c r="C389" s="22" t="s">
        <v>22</v>
      </c>
      <c r="D389" s="22" t="s">
        <v>140</v>
      </c>
      <c r="E389" s="22" t="s">
        <v>302</v>
      </c>
      <c r="F389" s="22" t="s">
        <v>32</v>
      </c>
      <c r="G389" s="18" t="n">
        <f aca="false">P389/1000</f>
        <v>2840</v>
      </c>
      <c r="H389" s="18" t="n">
        <f aca="false">Q389/1000</f>
        <v>0</v>
      </c>
      <c r="I389" s="23" t="n">
        <v>0</v>
      </c>
      <c r="P389" s="0" t="n">
        <v>2840000</v>
      </c>
      <c r="Q389" s="0" t="n">
        <v>0</v>
      </c>
    </row>
    <row r="390" customFormat="false" ht="15" hidden="false" customHeight="false" outlineLevel="0" collapsed="false">
      <c r="A390" s="14" t="s">
        <v>303</v>
      </c>
      <c r="B390" s="17" t="s">
        <v>203</v>
      </c>
      <c r="C390" s="17" t="s">
        <v>22</v>
      </c>
      <c r="D390" s="17" t="s">
        <v>304</v>
      </c>
      <c r="E390" s="17" t="s">
        <v>16</v>
      </c>
      <c r="F390" s="17" t="s">
        <v>14</v>
      </c>
      <c r="G390" s="18" t="n">
        <f aca="false">P390/1000</f>
        <v>500</v>
      </c>
      <c r="H390" s="18" t="n">
        <f aca="false">Q390/1000</f>
        <v>0</v>
      </c>
      <c r="I390" s="19" t="n">
        <v>0</v>
      </c>
      <c r="P390" s="20" t="n">
        <v>500000</v>
      </c>
      <c r="Q390" s="20" t="n">
        <v>0</v>
      </c>
    </row>
    <row r="391" customFormat="false" ht="30" hidden="false" customHeight="false" outlineLevel="0" collapsed="false">
      <c r="A391" s="14" t="s">
        <v>178</v>
      </c>
      <c r="B391" s="17" t="s">
        <v>203</v>
      </c>
      <c r="C391" s="17" t="s">
        <v>22</v>
      </c>
      <c r="D391" s="17" t="s">
        <v>304</v>
      </c>
      <c r="E391" s="17" t="s">
        <v>179</v>
      </c>
      <c r="F391" s="17" t="s">
        <v>14</v>
      </c>
      <c r="G391" s="18" t="n">
        <f aca="false">P391/1000</f>
        <v>500</v>
      </c>
      <c r="H391" s="18" t="n">
        <f aca="false">Q391/1000</f>
        <v>0</v>
      </c>
      <c r="I391" s="19" t="n">
        <v>0</v>
      </c>
      <c r="P391" s="20" t="n">
        <v>500000</v>
      </c>
      <c r="Q391" s="20" t="n">
        <v>0</v>
      </c>
    </row>
    <row r="392" customFormat="false" ht="36" hidden="false" customHeight="true" outlineLevel="0" collapsed="false">
      <c r="A392" s="14" t="s">
        <v>45</v>
      </c>
      <c r="B392" s="17" t="s">
        <v>203</v>
      </c>
      <c r="C392" s="17" t="s">
        <v>22</v>
      </c>
      <c r="D392" s="17" t="s">
        <v>304</v>
      </c>
      <c r="E392" s="17" t="s">
        <v>284</v>
      </c>
      <c r="F392" s="17" t="s">
        <v>14</v>
      </c>
      <c r="G392" s="18" t="n">
        <f aca="false">P392/1000</f>
        <v>50</v>
      </c>
      <c r="H392" s="18" t="n">
        <f aca="false">Q392/1000</f>
        <v>0</v>
      </c>
      <c r="I392" s="19" t="n">
        <v>0</v>
      </c>
      <c r="P392" s="20" t="n">
        <v>50000</v>
      </c>
      <c r="Q392" s="20" t="n">
        <v>0</v>
      </c>
    </row>
    <row r="393" customFormat="false" ht="30" hidden="false" customHeight="false" outlineLevel="0" collapsed="false">
      <c r="A393" s="14" t="s">
        <v>305</v>
      </c>
      <c r="B393" s="17" t="s">
        <v>203</v>
      </c>
      <c r="C393" s="17" t="s">
        <v>22</v>
      </c>
      <c r="D393" s="17" t="s">
        <v>304</v>
      </c>
      <c r="E393" s="17" t="s">
        <v>306</v>
      </c>
      <c r="F393" s="17" t="s">
        <v>14</v>
      </c>
      <c r="G393" s="18" t="n">
        <f aca="false">P393/1000</f>
        <v>50</v>
      </c>
      <c r="H393" s="18" t="n">
        <f aca="false">Q393/1000</f>
        <v>0</v>
      </c>
      <c r="I393" s="19" t="n">
        <v>0</v>
      </c>
      <c r="P393" s="20" t="n">
        <v>50000</v>
      </c>
      <c r="Q393" s="20" t="n">
        <v>0</v>
      </c>
    </row>
    <row r="394" customFormat="false" ht="15" hidden="false" customHeight="false" outlineLevel="0" collapsed="false">
      <c r="A394" s="21" t="s">
        <v>31</v>
      </c>
      <c r="B394" s="22" t="s">
        <v>203</v>
      </c>
      <c r="C394" s="22" t="s">
        <v>22</v>
      </c>
      <c r="D394" s="22" t="s">
        <v>304</v>
      </c>
      <c r="E394" s="22" t="s">
        <v>306</v>
      </c>
      <c r="F394" s="22" t="s">
        <v>32</v>
      </c>
      <c r="G394" s="18" t="n">
        <f aca="false">P394/1000</f>
        <v>50</v>
      </c>
      <c r="H394" s="18" t="n">
        <f aca="false">Q394/1000</f>
        <v>0</v>
      </c>
      <c r="I394" s="23" t="n">
        <v>0</v>
      </c>
      <c r="P394" s="0" t="n">
        <v>50000</v>
      </c>
      <c r="Q394" s="0" t="n">
        <v>0</v>
      </c>
    </row>
    <row r="395" customFormat="false" ht="15" hidden="false" customHeight="false" outlineLevel="0" collapsed="false">
      <c r="A395" s="14" t="s">
        <v>62</v>
      </c>
      <c r="B395" s="17" t="s">
        <v>203</v>
      </c>
      <c r="C395" s="17" t="s">
        <v>22</v>
      </c>
      <c r="D395" s="17" t="s">
        <v>304</v>
      </c>
      <c r="E395" s="17" t="s">
        <v>298</v>
      </c>
      <c r="F395" s="17" t="s">
        <v>14</v>
      </c>
      <c r="G395" s="18" t="n">
        <f aca="false">P395/1000</f>
        <v>450</v>
      </c>
      <c r="H395" s="18" t="n">
        <f aca="false">Q395/1000</f>
        <v>0</v>
      </c>
      <c r="I395" s="19" t="n">
        <v>0</v>
      </c>
      <c r="P395" s="20" t="n">
        <v>450000</v>
      </c>
      <c r="Q395" s="20" t="n">
        <v>0</v>
      </c>
    </row>
    <row r="396" customFormat="false" ht="15" hidden="false" customHeight="false" outlineLevel="0" collapsed="false">
      <c r="A396" s="14" t="s">
        <v>307</v>
      </c>
      <c r="B396" s="17" t="s">
        <v>203</v>
      </c>
      <c r="C396" s="17" t="s">
        <v>22</v>
      </c>
      <c r="D396" s="17" t="s">
        <v>304</v>
      </c>
      <c r="E396" s="17" t="s">
        <v>308</v>
      </c>
      <c r="F396" s="17" t="s">
        <v>14</v>
      </c>
      <c r="G396" s="18" t="n">
        <f aca="false">P396/1000</f>
        <v>450</v>
      </c>
      <c r="H396" s="18" t="n">
        <f aca="false">Q396/1000</f>
        <v>0</v>
      </c>
      <c r="I396" s="19" t="n">
        <v>0</v>
      </c>
      <c r="P396" s="20" t="n">
        <v>450000</v>
      </c>
      <c r="Q396" s="20" t="n">
        <v>0</v>
      </c>
    </row>
    <row r="397" customFormat="false" ht="29.25" hidden="false" customHeight="true" outlineLevel="0" collapsed="false">
      <c r="A397" s="21" t="s">
        <v>45</v>
      </c>
      <c r="B397" s="22" t="s">
        <v>203</v>
      </c>
      <c r="C397" s="22" t="s">
        <v>22</v>
      </c>
      <c r="D397" s="22" t="s">
        <v>304</v>
      </c>
      <c r="E397" s="22" t="s">
        <v>309</v>
      </c>
      <c r="F397" s="22" t="s">
        <v>14</v>
      </c>
      <c r="G397" s="18" t="n">
        <f aca="false">P397/1000</f>
        <v>450</v>
      </c>
      <c r="H397" s="18" t="n">
        <f aca="false">Q397/1000</f>
        <v>0</v>
      </c>
      <c r="I397" s="23" t="n">
        <v>0</v>
      </c>
      <c r="P397" s="0" t="n">
        <v>450000</v>
      </c>
      <c r="Q397" s="0" t="n">
        <v>0</v>
      </c>
    </row>
    <row r="398" customFormat="false" ht="30" hidden="false" customHeight="false" outlineLevel="0" collapsed="false">
      <c r="A398" s="21" t="s">
        <v>305</v>
      </c>
      <c r="B398" s="22" t="s">
        <v>203</v>
      </c>
      <c r="C398" s="22" t="s">
        <v>22</v>
      </c>
      <c r="D398" s="22" t="s">
        <v>304</v>
      </c>
      <c r="E398" s="22" t="s">
        <v>310</v>
      </c>
      <c r="F398" s="22" t="s">
        <v>14</v>
      </c>
      <c r="G398" s="18" t="n">
        <f aca="false">P398/1000</f>
        <v>450</v>
      </c>
      <c r="H398" s="18" t="n">
        <f aca="false">Q398/1000</f>
        <v>0</v>
      </c>
      <c r="I398" s="23" t="n">
        <v>0</v>
      </c>
      <c r="P398" s="0" t="n">
        <v>450000</v>
      </c>
      <c r="Q398" s="0" t="n">
        <v>0</v>
      </c>
    </row>
    <row r="399" customFormat="false" ht="15" hidden="false" customHeight="false" outlineLevel="0" collapsed="false">
      <c r="A399" s="21" t="s">
        <v>31</v>
      </c>
      <c r="B399" s="22" t="s">
        <v>203</v>
      </c>
      <c r="C399" s="22" t="s">
        <v>22</v>
      </c>
      <c r="D399" s="22" t="s">
        <v>304</v>
      </c>
      <c r="E399" s="22" t="s">
        <v>310</v>
      </c>
      <c r="F399" s="22" t="s">
        <v>32</v>
      </c>
      <c r="G399" s="18" t="n">
        <f aca="false">P399/1000</f>
        <v>450</v>
      </c>
      <c r="H399" s="18" t="n">
        <f aca="false">Q399/1000</f>
        <v>0</v>
      </c>
      <c r="I399" s="23" t="n">
        <v>0</v>
      </c>
      <c r="P399" s="0" t="n">
        <v>450000</v>
      </c>
      <c r="Q399" s="0" t="n">
        <v>0</v>
      </c>
    </row>
    <row r="400" customFormat="false" ht="15" hidden="false" customHeight="false" outlineLevel="0" collapsed="false">
      <c r="A400" s="14" t="s">
        <v>311</v>
      </c>
      <c r="B400" s="17" t="s">
        <v>203</v>
      </c>
      <c r="C400" s="17" t="s">
        <v>184</v>
      </c>
      <c r="D400" s="17" t="s">
        <v>15</v>
      </c>
      <c r="E400" s="17" t="s">
        <v>16</v>
      </c>
      <c r="F400" s="17" t="s">
        <v>14</v>
      </c>
      <c r="G400" s="18" t="n">
        <f aca="false">P400/1000</f>
        <v>3786.32845</v>
      </c>
      <c r="H400" s="18" t="n">
        <f aca="false">Q400/1000</f>
        <v>0</v>
      </c>
      <c r="I400" s="19" t="n">
        <v>0</v>
      </c>
      <c r="P400" s="20" t="n">
        <v>3786328.45</v>
      </c>
      <c r="Q400" s="20" t="n">
        <v>0</v>
      </c>
    </row>
    <row r="401" customFormat="false" ht="15" hidden="false" customHeight="false" outlineLevel="0" collapsed="false">
      <c r="A401" s="14" t="s">
        <v>312</v>
      </c>
      <c r="B401" s="17" t="s">
        <v>203</v>
      </c>
      <c r="C401" s="17" t="s">
        <v>184</v>
      </c>
      <c r="D401" s="17" t="s">
        <v>110</v>
      </c>
      <c r="E401" s="17" t="s">
        <v>16</v>
      </c>
      <c r="F401" s="17" t="s">
        <v>14</v>
      </c>
      <c r="G401" s="18" t="n">
        <f aca="false">P401/1000</f>
        <v>1993.41745</v>
      </c>
      <c r="H401" s="18" t="n">
        <f aca="false">Q401/1000</f>
        <v>0</v>
      </c>
      <c r="I401" s="19" t="n">
        <v>0</v>
      </c>
      <c r="P401" s="20" t="n">
        <v>1993417.45</v>
      </c>
      <c r="Q401" s="20" t="n">
        <v>0</v>
      </c>
    </row>
    <row r="402" customFormat="false" ht="30" hidden="false" customHeight="false" outlineLevel="0" collapsed="false">
      <c r="A402" s="14" t="s">
        <v>178</v>
      </c>
      <c r="B402" s="17" t="s">
        <v>203</v>
      </c>
      <c r="C402" s="17" t="s">
        <v>184</v>
      </c>
      <c r="D402" s="17" t="s">
        <v>110</v>
      </c>
      <c r="E402" s="17" t="s">
        <v>179</v>
      </c>
      <c r="F402" s="17" t="s">
        <v>14</v>
      </c>
      <c r="G402" s="18" t="n">
        <f aca="false">P402/1000</f>
        <v>1993.41745</v>
      </c>
      <c r="H402" s="18" t="n">
        <f aca="false">Q402/1000</f>
        <v>0</v>
      </c>
      <c r="I402" s="19" t="n">
        <v>0</v>
      </c>
      <c r="P402" s="20" t="n">
        <v>1993417.45</v>
      </c>
      <c r="Q402" s="20" t="n">
        <v>0</v>
      </c>
    </row>
    <row r="403" customFormat="false" ht="15" hidden="false" customHeight="false" outlineLevel="0" collapsed="false">
      <c r="A403" s="14" t="s">
        <v>41</v>
      </c>
      <c r="B403" s="17" t="s">
        <v>203</v>
      </c>
      <c r="C403" s="17" t="s">
        <v>184</v>
      </c>
      <c r="D403" s="17" t="s">
        <v>110</v>
      </c>
      <c r="E403" s="17" t="s">
        <v>260</v>
      </c>
      <c r="F403" s="17" t="s">
        <v>14</v>
      </c>
      <c r="G403" s="18" t="n">
        <f aca="false">P403/1000</f>
        <v>300</v>
      </c>
      <c r="H403" s="18" t="n">
        <f aca="false">Q403/1000</f>
        <v>0</v>
      </c>
      <c r="I403" s="19" t="n">
        <v>0</v>
      </c>
      <c r="P403" s="20" t="n">
        <v>300000</v>
      </c>
      <c r="Q403" s="20" t="n">
        <v>0</v>
      </c>
    </row>
    <row r="404" customFormat="false" ht="15" hidden="false" customHeight="false" outlineLevel="0" collapsed="false">
      <c r="A404" s="14" t="s">
        <v>313</v>
      </c>
      <c r="B404" s="17" t="s">
        <v>203</v>
      </c>
      <c r="C404" s="17" t="s">
        <v>184</v>
      </c>
      <c r="D404" s="17" t="s">
        <v>110</v>
      </c>
      <c r="E404" s="17" t="s">
        <v>314</v>
      </c>
      <c r="F404" s="17" t="s">
        <v>14</v>
      </c>
      <c r="G404" s="18" t="n">
        <f aca="false">P404/1000</f>
        <v>300</v>
      </c>
      <c r="H404" s="18" t="n">
        <f aca="false">Q404/1000</f>
        <v>0</v>
      </c>
      <c r="I404" s="19" t="n">
        <v>0</v>
      </c>
      <c r="P404" s="20" t="n">
        <v>300000</v>
      </c>
      <c r="Q404" s="20" t="n">
        <v>0</v>
      </c>
    </row>
    <row r="405" customFormat="false" ht="15" hidden="false" customHeight="false" outlineLevel="0" collapsed="false">
      <c r="A405" s="21" t="s">
        <v>31</v>
      </c>
      <c r="B405" s="22" t="s">
        <v>203</v>
      </c>
      <c r="C405" s="22" t="s">
        <v>184</v>
      </c>
      <c r="D405" s="22" t="s">
        <v>110</v>
      </c>
      <c r="E405" s="22" t="s">
        <v>314</v>
      </c>
      <c r="F405" s="22" t="s">
        <v>32</v>
      </c>
      <c r="G405" s="18" t="n">
        <f aca="false">P405/1000</f>
        <v>300</v>
      </c>
      <c r="H405" s="18" t="n">
        <f aca="false">Q405/1000</f>
        <v>0</v>
      </c>
      <c r="I405" s="23" t="n">
        <v>0</v>
      </c>
      <c r="P405" s="0" t="n">
        <v>300000</v>
      </c>
      <c r="Q405" s="0" t="n">
        <v>0</v>
      </c>
    </row>
    <row r="406" customFormat="false" ht="31.5" hidden="false" customHeight="true" outlineLevel="0" collapsed="false">
      <c r="A406" s="14" t="s">
        <v>45</v>
      </c>
      <c r="B406" s="17" t="s">
        <v>203</v>
      </c>
      <c r="C406" s="17" t="s">
        <v>184</v>
      </c>
      <c r="D406" s="17" t="s">
        <v>110</v>
      </c>
      <c r="E406" s="17" t="s">
        <v>284</v>
      </c>
      <c r="F406" s="17" t="s">
        <v>14</v>
      </c>
      <c r="G406" s="18" t="n">
        <f aca="false">P406/1000</f>
        <v>1416.11745</v>
      </c>
      <c r="H406" s="18" t="n">
        <f aca="false">Q406/1000</f>
        <v>0</v>
      </c>
      <c r="I406" s="19" t="n">
        <v>0</v>
      </c>
      <c r="P406" s="20" t="n">
        <v>1416117.45</v>
      </c>
      <c r="Q406" s="20" t="n">
        <v>0</v>
      </c>
    </row>
    <row r="407" customFormat="false" ht="30" hidden="false" customHeight="false" outlineLevel="0" collapsed="false">
      <c r="A407" s="14" t="s">
        <v>315</v>
      </c>
      <c r="B407" s="17" t="s">
        <v>203</v>
      </c>
      <c r="C407" s="17" t="s">
        <v>184</v>
      </c>
      <c r="D407" s="17" t="s">
        <v>110</v>
      </c>
      <c r="E407" s="17" t="s">
        <v>316</v>
      </c>
      <c r="F407" s="17" t="s">
        <v>14</v>
      </c>
      <c r="G407" s="18" t="n">
        <f aca="false">P407/1000</f>
        <v>14.6</v>
      </c>
      <c r="H407" s="18" t="n">
        <f aca="false">Q407/1000</f>
        <v>0</v>
      </c>
      <c r="I407" s="19" t="n">
        <v>0</v>
      </c>
      <c r="P407" s="20" t="n">
        <v>14600</v>
      </c>
      <c r="Q407" s="20" t="n">
        <v>0</v>
      </c>
    </row>
    <row r="408" customFormat="false" ht="15" hidden="false" customHeight="false" outlineLevel="0" collapsed="false">
      <c r="A408" s="21" t="s">
        <v>31</v>
      </c>
      <c r="B408" s="22" t="s">
        <v>203</v>
      </c>
      <c r="C408" s="22" t="s">
        <v>184</v>
      </c>
      <c r="D408" s="22" t="s">
        <v>110</v>
      </c>
      <c r="E408" s="22" t="s">
        <v>316</v>
      </c>
      <c r="F408" s="22" t="s">
        <v>32</v>
      </c>
      <c r="G408" s="18" t="n">
        <f aca="false">P408/1000</f>
        <v>14.6</v>
      </c>
      <c r="H408" s="18" t="n">
        <f aca="false">Q408/1000</f>
        <v>0</v>
      </c>
      <c r="I408" s="23" t="n">
        <v>0</v>
      </c>
      <c r="P408" s="0" t="n">
        <v>14600</v>
      </c>
      <c r="Q408" s="0" t="n">
        <v>0</v>
      </c>
    </row>
    <row r="409" customFormat="false" ht="45" hidden="false" customHeight="false" outlineLevel="0" collapsed="false">
      <c r="A409" s="14" t="s">
        <v>317</v>
      </c>
      <c r="B409" s="17" t="s">
        <v>203</v>
      </c>
      <c r="C409" s="17" t="s">
        <v>184</v>
      </c>
      <c r="D409" s="17" t="s">
        <v>110</v>
      </c>
      <c r="E409" s="17" t="s">
        <v>318</v>
      </c>
      <c r="F409" s="17" t="s">
        <v>14</v>
      </c>
      <c r="G409" s="18" t="n">
        <f aca="false">P409/1000</f>
        <v>1401.51745</v>
      </c>
      <c r="H409" s="18" t="n">
        <f aca="false">Q409/1000</f>
        <v>0</v>
      </c>
      <c r="I409" s="19" t="n">
        <v>0</v>
      </c>
      <c r="P409" s="20" t="n">
        <v>1401517.45</v>
      </c>
      <c r="Q409" s="20" t="n">
        <v>0</v>
      </c>
    </row>
    <row r="410" customFormat="false" ht="15" hidden="false" customHeight="false" outlineLevel="0" collapsed="false">
      <c r="A410" s="21" t="s">
        <v>31</v>
      </c>
      <c r="B410" s="22" t="s">
        <v>203</v>
      </c>
      <c r="C410" s="22" t="s">
        <v>184</v>
      </c>
      <c r="D410" s="22" t="s">
        <v>110</v>
      </c>
      <c r="E410" s="22" t="s">
        <v>318</v>
      </c>
      <c r="F410" s="22" t="s">
        <v>32</v>
      </c>
      <c r="G410" s="18" t="n">
        <f aca="false">P410/1000</f>
        <v>1401.51745</v>
      </c>
      <c r="H410" s="18" t="n">
        <f aca="false">Q410/1000</f>
        <v>0</v>
      </c>
      <c r="I410" s="23" t="n">
        <v>0</v>
      </c>
      <c r="P410" s="0" t="n">
        <v>1401517.45</v>
      </c>
      <c r="Q410" s="0" t="n">
        <v>0</v>
      </c>
    </row>
    <row r="411" customFormat="false" ht="30" hidden="false" customHeight="false" outlineLevel="0" collapsed="false">
      <c r="A411" s="14" t="s">
        <v>319</v>
      </c>
      <c r="B411" s="17" t="s">
        <v>203</v>
      </c>
      <c r="C411" s="17" t="s">
        <v>184</v>
      </c>
      <c r="D411" s="17" t="s">
        <v>110</v>
      </c>
      <c r="E411" s="17" t="s">
        <v>320</v>
      </c>
      <c r="F411" s="17" t="s">
        <v>14</v>
      </c>
      <c r="G411" s="18" t="n">
        <f aca="false">P411/1000</f>
        <v>277.3</v>
      </c>
      <c r="H411" s="18" t="n">
        <f aca="false">Q411/1000</f>
        <v>0</v>
      </c>
      <c r="I411" s="19" t="n">
        <v>0</v>
      </c>
      <c r="P411" s="20" t="n">
        <v>277300</v>
      </c>
      <c r="Q411" s="20" t="n">
        <v>0</v>
      </c>
    </row>
    <row r="412" customFormat="false" ht="30" hidden="false" customHeight="false" outlineLevel="0" collapsed="false">
      <c r="A412" s="14" t="s">
        <v>321</v>
      </c>
      <c r="B412" s="17" t="s">
        <v>203</v>
      </c>
      <c r="C412" s="17" t="s">
        <v>184</v>
      </c>
      <c r="D412" s="17" t="s">
        <v>110</v>
      </c>
      <c r="E412" s="17" t="s">
        <v>322</v>
      </c>
      <c r="F412" s="17" t="s">
        <v>14</v>
      </c>
      <c r="G412" s="18" t="n">
        <f aca="false">P412/1000</f>
        <v>277.3</v>
      </c>
      <c r="H412" s="18" t="n">
        <f aca="false">Q412/1000</f>
        <v>0</v>
      </c>
      <c r="I412" s="19" t="n">
        <v>0</v>
      </c>
      <c r="P412" s="20" t="n">
        <v>277300</v>
      </c>
      <c r="Q412" s="20" t="n">
        <v>0</v>
      </c>
    </row>
    <row r="413" customFormat="false" ht="27.75" hidden="false" customHeight="true" outlineLevel="0" collapsed="false">
      <c r="A413" s="21" t="s">
        <v>45</v>
      </c>
      <c r="B413" s="22" t="s">
        <v>203</v>
      </c>
      <c r="C413" s="22" t="s">
        <v>184</v>
      </c>
      <c r="D413" s="22" t="s">
        <v>110</v>
      </c>
      <c r="E413" s="22" t="s">
        <v>323</v>
      </c>
      <c r="F413" s="22" t="s">
        <v>14</v>
      </c>
      <c r="G413" s="18" t="n">
        <f aca="false">P413/1000</f>
        <v>277.3</v>
      </c>
      <c r="H413" s="18" t="n">
        <f aca="false">Q413/1000</f>
        <v>0</v>
      </c>
      <c r="I413" s="23" t="n">
        <v>0</v>
      </c>
      <c r="P413" s="0" t="n">
        <v>277300</v>
      </c>
      <c r="Q413" s="0" t="n">
        <v>0</v>
      </c>
    </row>
    <row r="414" customFormat="false" ht="30" hidden="false" customHeight="false" outlineLevel="0" collapsed="false">
      <c r="A414" s="21" t="s">
        <v>324</v>
      </c>
      <c r="B414" s="22" t="s">
        <v>203</v>
      </c>
      <c r="C414" s="22" t="s">
        <v>184</v>
      </c>
      <c r="D414" s="22" t="s">
        <v>110</v>
      </c>
      <c r="E414" s="22" t="s">
        <v>325</v>
      </c>
      <c r="F414" s="22" t="s">
        <v>14</v>
      </c>
      <c r="G414" s="18" t="n">
        <f aca="false">P414/1000</f>
        <v>277.3</v>
      </c>
      <c r="H414" s="18" t="n">
        <f aca="false">Q414/1000</f>
        <v>0</v>
      </c>
      <c r="I414" s="23" t="n">
        <v>0</v>
      </c>
      <c r="P414" s="0" t="n">
        <v>277300</v>
      </c>
      <c r="Q414" s="0" t="n">
        <v>0</v>
      </c>
    </row>
    <row r="415" customFormat="false" ht="15" hidden="false" customHeight="false" outlineLevel="0" collapsed="false">
      <c r="A415" s="21" t="s">
        <v>31</v>
      </c>
      <c r="B415" s="22" t="s">
        <v>203</v>
      </c>
      <c r="C415" s="22" t="s">
        <v>184</v>
      </c>
      <c r="D415" s="22" t="s">
        <v>110</v>
      </c>
      <c r="E415" s="22" t="s">
        <v>325</v>
      </c>
      <c r="F415" s="22" t="s">
        <v>32</v>
      </c>
      <c r="G415" s="18" t="n">
        <f aca="false">P415/1000</f>
        <v>277.3</v>
      </c>
      <c r="H415" s="18" t="n">
        <f aca="false">Q415/1000</f>
        <v>0</v>
      </c>
      <c r="I415" s="23" t="n">
        <v>0</v>
      </c>
      <c r="P415" s="0" t="n">
        <v>277300</v>
      </c>
      <c r="Q415" s="0" t="n">
        <v>0</v>
      </c>
    </row>
    <row r="416" customFormat="false" ht="15" hidden="false" customHeight="false" outlineLevel="0" collapsed="false">
      <c r="A416" s="14" t="s">
        <v>326</v>
      </c>
      <c r="B416" s="17" t="s">
        <v>203</v>
      </c>
      <c r="C416" s="17" t="s">
        <v>184</v>
      </c>
      <c r="D416" s="17" t="s">
        <v>36</v>
      </c>
      <c r="E416" s="17" t="s">
        <v>16</v>
      </c>
      <c r="F416" s="17" t="s">
        <v>14</v>
      </c>
      <c r="G416" s="18" t="n">
        <f aca="false">P416/1000</f>
        <v>1792.911</v>
      </c>
      <c r="H416" s="18" t="n">
        <f aca="false">Q416/1000</f>
        <v>0</v>
      </c>
      <c r="I416" s="19" t="n">
        <v>0</v>
      </c>
      <c r="P416" s="20" t="n">
        <v>1792911</v>
      </c>
      <c r="Q416" s="20" t="n">
        <v>0</v>
      </c>
    </row>
    <row r="417" customFormat="false" ht="30" hidden="false" customHeight="false" outlineLevel="0" collapsed="false">
      <c r="A417" s="14" t="s">
        <v>178</v>
      </c>
      <c r="B417" s="17" t="s">
        <v>203</v>
      </c>
      <c r="C417" s="17" t="s">
        <v>184</v>
      </c>
      <c r="D417" s="17" t="s">
        <v>36</v>
      </c>
      <c r="E417" s="17" t="s">
        <v>179</v>
      </c>
      <c r="F417" s="17" t="s">
        <v>14</v>
      </c>
      <c r="G417" s="18" t="n">
        <f aca="false">P417/1000</f>
        <v>1792.911</v>
      </c>
      <c r="H417" s="18" t="n">
        <f aca="false">Q417/1000</f>
        <v>0</v>
      </c>
      <c r="I417" s="19" t="n">
        <v>0</v>
      </c>
      <c r="P417" s="20" t="n">
        <v>1792911</v>
      </c>
      <c r="Q417" s="20" t="n">
        <v>0</v>
      </c>
    </row>
    <row r="418" customFormat="false" ht="15" hidden="false" customHeight="false" outlineLevel="0" collapsed="false">
      <c r="A418" s="14" t="s">
        <v>41</v>
      </c>
      <c r="B418" s="17" t="s">
        <v>203</v>
      </c>
      <c r="C418" s="17" t="s">
        <v>184</v>
      </c>
      <c r="D418" s="17" t="s">
        <v>36</v>
      </c>
      <c r="E418" s="17" t="s">
        <v>260</v>
      </c>
      <c r="F418" s="17" t="s">
        <v>14</v>
      </c>
      <c r="G418" s="18" t="n">
        <f aca="false">P418/1000</f>
        <v>210</v>
      </c>
      <c r="H418" s="18" t="n">
        <f aca="false">Q418/1000</f>
        <v>0</v>
      </c>
      <c r="I418" s="19" t="n">
        <v>0</v>
      </c>
      <c r="P418" s="20" t="n">
        <v>210000</v>
      </c>
      <c r="Q418" s="20" t="n">
        <v>0</v>
      </c>
    </row>
    <row r="419" customFormat="false" ht="15" hidden="false" customHeight="false" outlineLevel="0" collapsed="false">
      <c r="A419" s="14" t="s">
        <v>327</v>
      </c>
      <c r="B419" s="17" t="s">
        <v>203</v>
      </c>
      <c r="C419" s="17" t="s">
        <v>184</v>
      </c>
      <c r="D419" s="17" t="s">
        <v>36</v>
      </c>
      <c r="E419" s="17" t="s">
        <v>328</v>
      </c>
      <c r="F419" s="17" t="s">
        <v>14</v>
      </c>
      <c r="G419" s="18" t="n">
        <f aca="false">P419/1000</f>
        <v>210</v>
      </c>
      <c r="H419" s="18" t="n">
        <f aca="false">Q419/1000</f>
        <v>0</v>
      </c>
      <c r="I419" s="19" t="n">
        <v>0</v>
      </c>
      <c r="P419" s="20" t="n">
        <v>210000</v>
      </c>
      <c r="Q419" s="20" t="n">
        <v>0</v>
      </c>
    </row>
    <row r="420" customFormat="false" ht="15" hidden="false" customHeight="false" outlineLevel="0" collapsed="false">
      <c r="A420" s="21" t="s">
        <v>31</v>
      </c>
      <c r="B420" s="22" t="s">
        <v>203</v>
      </c>
      <c r="C420" s="22" t="s">
        <v>184</v>
      </c>
      <c r="D420" s="22" t="s">
        <v>36</v>
      </c>
      <c r="E420" s="22" t="s">
        <v>328</v>
      </c>
      <c r="F420" s="22" t="s">
        <v>32</v>
      </c>
      <c r="G420" s="18" t="n">
        <f aca="false">P420/1000</f>
        <v>210</v>
      </c>
      <c r="H420" s="18" t="n">
        <f aca="false">Q420/1000</f>
        <v>0</v>
      </c>
      <c r="I420" s="23" t="n">
        <v>0</v>
      </c>
      <c r="P420" s="0" t="n">
        <v>210000</v>
      </c>
      <c r="Q420" s="0" t="n">
        <v>0</v>
      </c>
    </row>
    <row r="421" customFormat="false" ht="34.5" hidden="false" customHeight="true" outlineLevel="0" collapsed="false">
      <c r="A421" s="14" t="s">
        <v>45</v>
      </c>
      <c r="B421" s="17" t="s">
        <v>203</v>
      </c>
      <c r="C421" s="17" t="s">
        <v>184</v>
      </c>
      <c r="D421" s="17" t="s">
        <v>36</v>
      </c>
      <c r="E421" s="17" t="s">
        <v>284</v>
      </c>
      <c r="F421" s="17" t="s">
        <v>14</v>
      </c>
      <c r="G421" s="18" t="n">
        <f aca="false">P421/1000</f>
        <v>58.985</v>
      </c>
      <c r="H421" s="18" t="n">
        <f aca="false">Q421/1000</f>
        <v>0</v>
      </c>
      <c r="I421" s="19" t="n">
        <v>0</v>
      </c>
      <c r="P421" s="20" t="n">
        <v>58985</v>
      </c>
      <c r="Q421" s="20" t="n">
        <v>0</v>
      </c>
    </row>
    <row r="422" customFormat="false" ht="15" hidden="false" customHeight="false" outlineLevel="0" collapsed="false">
      <c r="A422" s="14" t="s">
        <v>329</v>
      </c>
      <c r="B422" s="17" t="s">
        <v>203</v>
      </c>
      <c r="C422" s="17" t="s">
        <v>184</v>
      </c>
      <c r="D422" s="17" t="s">
        <v>36</v>
      </c>
      <c r="E422" s="17" t="s">
        <v>330</v>
      </c>
      <c r="F422" s="17" t="s">
        <v>14</v>
      </c>
      <c r="G422" s="18" t="n">
        <f aca="false">P422/1000</f>
        <v>58.985</v>
      </c>
      <c r="H422" s="18" t="n">
        <f aca="false">Q422/1000</f>
        <v>0</v>
      </c>
      <c r="I422" s="19" t="n">
        <v>0</v>
      </c>
      <c r="P422" s="20" t="n">
        <v>58985</v>
      </c>
      <c r="Q422" s="20" t="n">
        <v>0</v>
      </c>
    </row>
    <row r="423" customFormat="false" ht="15" hidden="false" customHeight="false" outlineLevel="0" collapsed="false">
      <c r="A423" s="21" t="s">
        <v>31</v>
      </c>
      <c r="B423" s="22" t="s">
        <v>203</v>
      </c>
      <c r="C423" s="22" t="s">
        <v>184</v>
      </c>
      <c r="D423" s="22" t="s">
        <v>36</v>
      </c>
      <c r="E423" s="22" t="s">
        <v>330</v>
      </c>
      <c r="F423" s="22" t="s">
        <v>32</v>
      </c>
      <c r="G423" s="18" t="n">
        <f aca="false">P423/1000</f>
        <v>58.985</v>
      </c>
      <c r="H423" s="18" t="n">
        <f aca="false">Q423/1000</f>
        <v>0</v>
      </c>
      <c r="I423" s="23" t="n">
        <v>0</v>
      </c>
      <c r="P423" s="0" t="n">
        <v>58985</v>
      </c>
      <c r="Q423" s="0" t="n">
        <v>0</v>
      </c>
    </row>
    <row r="424" customFormat="false" ht="30" hidden="false" customHeight="false" outlineLevel="0" collapsed="false">
      <c r="A424" s="14" t="s">
        <v>319</v>
      </c>
      <c r="B424" s="17" t="s">
        <v>203</v>
      </c>
      <c r="C424" s="17" t="s">
        <v>184</v>
      </c>
      <c r="D424" s="17" t="s">
        <v>36</v>
      </c>
      <c r="E424" s="17" t="s">
        <v>320</v>
      </c>
      <c r="F424" s="17" t="s">
        <v>14</v>
      </c>
      <c r="G424" s="18" t="n">
        <f aca="false">P424/1000</f>
        <v>1523.926</v>
      </c>
      <c r="H424" s="18" t="n">
        <f aca="false">Q424/1000</f>
        <v>0</v>
      </c>
      <c r="I424" s="19" t="n">
        <v>0</v>
      </c>
      <c r="P424" s="20" t="n">
        <v>1523926</v>
      </c>
      <c r="Q424" s="20" t="n">
        <v>0</v>
      </c>
    </row>
    <row r="425" customFormat="false" ht="15" hidden="false" customHeight="false" outlineLevel="0" collapsed="false">
      <c r="A425" s="14" t="s">
        <v>331</v>
      </c>
      <c r="B425" s="17" t="s">
        <v>203</v>
      </c>
      <c r="C425" s="17" t="s">
        <v>184</v>
      </c>
      <c r="D425" s="17" t="s">
        <v>36</v>
      </c>
      <c r="E425" s="17" t="s">
        <v>332</v>
      </c>
      <c r="F425" s="17" t="s">
        <v>14</v>
      </c>
      <c r="G425" s="18" t="n">
        <f aca="false">P425/1000</f>
        <v>403.226</v>
      </c>
      <c r="H425" s="18" t="n">
        <f aca="false">Q425/1000</f>
        <v>0</v>
      </c>
      <c r="I425" s="19" t="n">
        <v>0</v>
      </c>
      <c r="P425" s="20" t="n">
        <v>403226</v>
      </c>
      <c r="Q425" s="20" t="n">
        <v>0</v>
      </c>
    </row>
    <row r="426" customFormat="false" ht="38.25" hidden="false" customHeight="true" outlineLevel="0" collapsed="false">
      <c r="A426" s="21" t="s">
        <v>45</v>
      </c>
      <c r="B426" s="22" t="s">
        <v>203</v>
      </c>
      <c r="C426" s="22" t="s">
        <v>184</v>
      </c>
      <c r="D426" s="22" t="s">
        <v>36</v>
      </c>
      <c r="E426" s="22" t="s">
        <v>333</v>
      </c>
      <c r="F426" s="22" t="s">
        <v>14</v>
      </c>
      <c r="G426" s="18" t="n">
        <f aca="false">P426/1000</f>
        <v>403.226</v>
      </c>
      <c r="H426" s="18" t="n">
        <f aca="false">Q426/1000</f>
        <v>0</v>
      </c>
      <c r="I426" s="23" t="n">
        <v>0</v>
      </c>
      <c r="P426" s="0" t="n">
        <v>403226</v>
      </c>
      <c r="Q426" s="0" t="n">
        <v>0</v>
      </c>
    </row>
    <row r="427" customFormat="false" ht="30" hidden="false" customHeight="false" outlineLevel="0" collapsed="false">
      <c r="A427" s="21" t="s">
        <v>334</v>
      </c>
      <c r="B427" s="22" t="s">
        <v>203</v>
      </c>
      <c r="C427" s="22" t="s">
        <v>184</v>
      </c>
      <c r="D427" s="22" t="s">
        <v>36</v>
      </c>
      <c r="E427" s="22" t="s">
        <v>335</v>
      </c>
      <c r="F427" s="22" t="s">
        <v>14</v>
      </c>
      <c r="G427" s="18" t="n">
        <f aca="false">P427/1000</f>
        <v>403.226</v>
      </c>
      <c r="H427" s="18" t="n">
        <f aca="false">Q427/1000</f>
        <v>0</v>
      </c>
      <c r="I427" s="23" t="n">
        <v>0</v>
      </c>
      <c r="P427" s="0" t="n">
        <v>403226</v>
      </c>
      <c r="Q427" s="0" t="n">
        <v>0</v>
      </c>
    </row>
    <row r="428" customFormat="false" ht="15" hidden="false" customHeight="false" outlineLevel="0" collapsed="false">
      <c r="A428" s="21" t="s">
        <v>31</v>
      </c>
      <c r="B428" s="22" t="s">
        <v>203</v>
      </c>
      <c r="C428" s="22" t="s">
        <v>184</v>
      </c>
      <c r="D428" s="22" t="s">
        <v>36</v>
      </c>
      <c r="E428" s="22" t="s">
        <v>335</v>
      </c>
      <c r="F428" s="22" t="s">
        <v>32</v>
      </c>
      <c r="G428" s="18" t="n">
        <f aca="false">P428/1000</f>
        <v>403.226</v>
      </c>
      <c r="H428" s="18" t="n">
        <f aca="false">Q428/1000</f>
        <v>0</v>
      </c>
      <c r="I428" s="23" t="n">
        <v>0</v>
      </c>
      <c r="P428" s="0" t="n">
        <v>403226</v>
      </c>
      <c r="Q428" s="0" t="n">
        <v>0</v>
      </c>
    </row>
    <row r="429" customFormat="false" ht="30" hidden="false" customHeight="false" outlineLevel="0" collapsed="false">
      <c r="A429" s="14" t="s">
        <v>336</v>
      </c>
      <c r="B429" s="17" t="s">
        <v>203</v>
      </c>
      <c r="C429" s="17" t="s">
        <v>184</v>
      </c>
      <c r="D429" s="17" t="s">
        <v>36</v>
      </c>
      <c r="E429" s="17" t="s">
        <v>337</v>
      </c>
      <c r="F429" s="17" t="s">
        <v>14</v>
      </c>
      <c r="G429" s="18" t="n">
        <f aca="false">P429/1000</f>
        <v>1120.7</v>
      </c>
      <c r="H429" s="18" t="n">
        <f aca="false">Q429/1000</f>
        <v>0</v>
      </c>
      <c r="I429" s="19" t="n">
        <v>0</v>
      </c>
      <c r="P429" s="20" t="n">
        <v>1120700</v>
      </c>
      <c r="Q429" s="20" t="n">
        <v>0</v>
      </c>
    </row>
    <row r="430" customFormat="false" ht="36" hidden="false" customHeight="true" outlineLevel="0" collapsed="false">
      <c r="A430" s="21" t="s">
        <v>45</v>
      </c>
      <c r="B430" s="22" t="s">
        <v>203</v>
      </c>
      <c r="C430" s="22" t="s">
        <v>184</v>
      </c>
      <c r="D430" s="22" t="s">
        <v>36</v>
      </c>
      <c r="E430" s="22" t="s">
        <v>338</v>
      </c>
      <c r="F430" s="22" t="s">
        <v>14</v>
      </c>
      <c r="G430" s="18" t="n">
        <f aca="false">P430/1000</f>
        <v>1120.7</v>
      </c>
      <c r="H430" s="18" t="n">
        <f aca="false">Q430/1000</f>
        <v>0</v>
      </c>
      <c r="I430" s="23" t="n">
        <v>0</v>
      </c>
      <c r="P430" s="0" t="n">
        <v>1120700</v>
      </c>
      <c r="Q430" s="0" t="n">
        <v>0</v>
      </c>
    </row>
    <row r="431" customFormat="false" ht="15" hidden="false" customHeight="false" outlineLevel="0" collapsed="false">
      <c r="A431" s="21" t="s">
        <v>329</v>
      </c>
      <c r="B431" s="22" t="s">
        <v>203</v>
      </c>
      <c r="C431" s="22" t="s">
        <v>184</v>
      </c>
      <c r="D431" s="22" t="s">
        <v>36</v>
      </c>
      <c r="E431" s="22" t="s">
        <v>339</v>
      </c>
      <c r="F431" s="22" t="s">
        <v>14</v>
      </c>
      <c r="G431" s="18" t="n">
        <f aca="false">P431/1000</f>
        <v>1120.7</v>
      </c>
      <c r="H431" s="18" t="n">
        <f aca="false">Q431/1000</f>
        <v>0</v>
      </c>
      <c r="I431" s="23" t="n">
        <v>0</v>
      </c>
      <c r="P431" s="0" t="n">
        <v>1120700</v>
      </c>
      <c r="Q431" s="0" t="n">
        <v>0</v>
      </c>
    </row>
    <row r="432" customFormat="false" ht="15" hidden="false" customHeight="false" outlineLevel="0" collapsed="false">
      <c r="A432" s="21" t="s">
        <v>31</v>
      </c>
      <c r="B432" s="22" t="s">
        <v>203</v>
      </c>
      <c r="C432" s="22" t="s">
        <v>184</v>
      </c>
      <c r="D432" s="22" t="s">
        <v>36</v>
      </c>
      <c r="E432" s="22" t="s">
        <v>339</v>
      </c>
      <c r="F432" s="22" t="s">
        <v>32</v>
      </c>
      <c r="G432" s="18" t="n">
        <f aca="false">P432/1000</f>
        <v>1120.7</v>
      </c>
      <c r="H432" s="18" t="n">
        <f aca="false">Q432/1000</f>
        <v>0</v>
      </c>
      <c r="I432" s="23" t="n">
        <v>0</v>
      </c>
      <c r="P432" s="0" t="n">
        <v>1120700</v>
      </c>
      <c r="Q432" s="0" t="n">
        <v>0</v>
      </c>
    </row>
    <row r="433" customFormat="false" ht="15" hidden="false" customHeight="false" outlineLevel="0" collapsed="false">
      <c r="A433" s="14" t="s">
        <v>340</v>
      </c>
      <c r="B433" s="17" t="s">
        <v>203</v>
      </c>
      <c r="C433" s="17" t="s">
        <v>341</v>
      </c>
      <c r="D433" s="17" t="s">
        <v>15</v>
      </c>
      <c r="E433" s="17" t="s">
        <v>16</v>
      </c>
      <c r="F433" s="17" t="s">
        <v>14</v>
      </c>
      <c r="G433" s="18" t="n">
        <f aca="false">P433/1000</f>
        <v>3120.42428</v>
      </c>
      <c r="H433" s="18" t="n">
        <f aca="false">Q433/1000</f>
        <v>0</v>
      </c>
      <c r="I433" s="19" t="n">
        <v>0</v>
      </c>
      <c r="P433" s="20" t="n">
        <v>3120424.28</v>
      </c>
      <c r="Q433" s="20" t="n">
        <v>0</v>
      </c>
    </row>
    <row r="434" customFormat="false" ht="15" hidden="false" customHeight="false" outlineLevel="0" collapsed="false">
      <c r="A434" s="14" t="s">
        <v>342</v>
      </c>
      <c r="B434" s="17" t="s">
        <v>203</v>
      </c>
      <c r="C434" s="17" t="s">
        <v>341</v>
      </c>
      <c r="D434" s="17" t="s">
        <v>184</v>
      </c>
      <c r="E434" s="17" t="s">
        <v>16</v>
      </c>
      <c r="F434" s="17" t="s">
        <v>14</v>
      </c>
      <c r="G434" s="18" t="n">
        <f aca="false">P434/1000</f>
        <v>3120.42428</v>
      </c>
      <c r="H434" s="18" t="n">
        <f aca="false">Q434/1000</f>
        <v>0</v>
      </c>
      <c r="I434" s="19" t="n">
        <v>0</v>
      </c>
      <c r="P434" s="20" t="n">
        <v>3120424.28</v>
      </c>
      <c r="Q434" s="20" t="n">
        <v>0</v>
      </c>
    </row>
    <row r="435" customFormat="false" ht="30" hidden="false" customHeight="false" outlineLevel="0" collapsed="false">
      <c r="A435" s="14" t="s">
        <v>178</v>
      </c>
      <c r="B435" s="17" t="s">
        <v>203</v>
      </c>
      <c r="C435" s="17" t="s">
        <v>341</v>
      </c>
      <c r="D435" s="17" t="s">
        <v>184</v>
      </c>
      <c r="E435" s="17" t="s">
        <v>179</v>
      </c>
      <c r="F435" s="17" t="s">
        <v>14</v>
      </c>
      <c r="G435" s="18" t="n">
        <f aca="false">P435/1000</f>
        <v>3120.42428</v>
      </c>
      <c r="H435" s="18" t="n">
        <f aca="false">Q435/1000</f>
        <v>0</v>
      </c>
      <c r="I435" s="19" t="n">
        <v>0</v>
      </c>
      <c r="P435" s="20" t="n">
        <v>3120424.28</v>
      </c>
      <c r="Q435" s="20" t="n">
        <v>0</v>
      </c>
    </row>
    <row r="436" customFormat="false" ht="15" hidden="false" customHeight="false" outlineLevel="0" collapsed="false">
      <c r="A436" s="14" t="s">
        <v>41</v>
      </c>
      <c r="B436" s="17" t="s">
        <v>203</v>
      </c>
      <c r="C436" s="17" t="s">
        <v>341</v>
      </c>
      <c r="D436" s="17" t="s">
        <v>184</v>
      </c>
      <c r="E436" s="17" t="s">
        <v>260</v>
      </c>
      <c r="F436" s="17" t="s">
        <v>14</v>
      </c>
      <c r="G436" s="18" t="n">
        <f aca="false">P436/1000</f>
        <v>3120.42428</v>
      </c>
      <c r="H436" s="18" t="n">
        <f aca="false">Q436/1000</f>
        <v>0</v>
      </c>
      <c r="I436" s="19" t="n">
        <v>0</v>
      </c>
      <c r="P436" s="20" t="n">
        <v>3120424.28</v>
      </c>
      <c r="Q436" s="20" t="n">
        <v>0</v>
      </c>
    </row>
    <row r="437" customFormat="false" ht="15" hidden="false" customHeight="false" outlineLevel="0" collapsed="false">
      <c r="A437" s="14" t="s">
        <v>343</v>
      </c>
      <c r="B437" s="17" t="s">
        <v>203</v>
      </c>
      <c r="C437" s="17" t="s">
        <v>341</v>
      </c>
      <c r="D437" s="17" t="s">
        <v>184</v>
      </c>
      <c r="E437" s="17" t="s">
        <v>344</v>
      </c>
      <c r="F437" s="17" t="s">
        <v>14</v>
      </c>
      <c r="G437" s="18" t="n">
        <f aca="false">P437/1000</f>
        <v>3120.42428</v>
      </c>
      <c r="H437" s="18" t="n">
        <f aca="false">Q437/1000</f>
        <v>0</v>
      </c>
      <c r="I437" s="19" t="n">
        <v>0</v>
      </c>
      <c r="P437" s="20" t="n">
        <v>3120424.28</v>
      </c>
      <c r="Q437" s="20" t="n">
        <v>0</v>
      </c>
    </row>
    <row r="438" customFormat="false" ht="15" hidden="false" customHeight="false" outlineLevel="0" collapsed="false">
      <c r="A438" s="21" t="s">
        <v>31</v>
      </c>
      <c r="B438" s="22" t="s">
        <v>203</v>
      </c>
      <c r="C438" s="22" t="s">
        <v>341</v>
      </c>
      <c r="D438" s="22" t="s">
        <v>184</v>
      </c>
      <c r="E438" s="22" t="s">
        <v>344</v>
      </c>
      <c r="F438" s="22" t="s">
        <v>32</v>
      </c>
      <c r="G438" s="18" t="n">
        <f aca="false">P438/1000</f>
        <v>3120.42428</v>
      </c>
      <c r="H438" s="18" t="n">
        <f aca="false">Q438/1000</f>
        <v>0</v>
      </c>
      <c r="I438" s="23" t="n">
        <v>0</v>
      </c>
      <c r="P438" s="0" t="n">
        <v>3120424.28</v>
      </c>
      <c r="Q438" s="0" t="n">
        <v>0</v>
      </c>
    </row>
    <row r="439" customFormat="false" ht="15" hidden="false" customHeight="false" outlineLevel="0" collapsed="false">
      <c r="A439" s="14" t="s">
        <v>33</v>
      </c>
      <c r="B439" s="17" t="s">
        <v>203</v>
      </c>
      <c r="C439" s="17" t="s">
        <v>34</v>
      </c>
      <c r="D439" s="17" t="s">
        <v>15</v>
      </c>
      <c r="E439" s="17" t="s">
        <v>16</v>
      </c>
      <c r="F439" s="17" t="s">
        <v>14</v>
      </c>
      <c r="G439" s="18" t="n">
        <f aca="false">P439/1000</f>
        <v>423.7</v>
      </c>
      <c r="H439" s="18" t="n">
        <f aca="false">Q439/1000</f>
        <v>64.819</v>
      </c>
      <c r="I439" s="19" t="n">
        <v>15.3</v>
      </c>
      <c r="P439" s="20" t="n">
        <v>423700</v>
      </c>
      <c r="Q439" s="20" t="n">
        <v>64819</v>
      </c>
    </row>
    <row r="440" customFormat="false" ht="15" hidden="false" customHeight="false" outlineLevel="0" collapsed="false">
      <c r="A440" s="14" t="s">
        <v>183</v>
      </c>
      <c r="B440" s="17" t="s">
        <v>203</v>
      </c>
      <c r="C440" s="17" t="s">
        <v>34</v>
      </c>
      <c r="D440" s="17" t="s">
        <v>184</v>
      </c>
      <c r="E440" s="17" t="s">
        <v>16</v>
      </c>
      <c r="F440" s="17" t="s">
        <v>14</v>
      </c>
      <c r="G440" s="18" t="n">
        <f aca="false">P440/1000</f>
        <v>123.7</v>
      </c>
      <c r="H440" s="18" t="n">
        <f aca="false">Q440/1000</f>
        <v>21.5</v>
      </c>
      <c r="I440" s="19" t="n">
        <v>17.38</v>
      </c>
      <c r="P440" s="20" t="n">
        <v>123700</v>
      </c>
      <c r="Q440" s="20" t="n">
        <v>21500</v>
      </c>
    </row>
    <row r="441" customFormat="false" ht="30" hidden="false" customHeight="false" outlineLevel="0" collapsed="false">
      <c r="A441" s="14" t="s">
        <v>205</v>
      </c>
      <c r="B441" s="17" t="s">
        <v>203</v>
      </c>
      <c r="C441" s="17" t="s">
        <v>34</v>
      </c>
      <c r="D441" s="17" t="s">
        <v>184</v>
      </c>
      <c r="E441" s="17" t="s">
        <v>206</v>
      </c>
      <c r="F441" s="17" t="s">
        <v>14</v>
      </c>
      <c r="G441" s="18" t="n">
        <f aca="false">P441/1000</f>
        <v>123.7</v>
      </c>
      <c r="H441" s="18" t="n">
        <f aca="false">Q441/1000</f>
        <v>21.5</v>
      </c>
      <c r="I441" s="19" t="n">
        <v>17.38</v>
      </c>
      <c r="P441" s="20" t="n">
        <v>123700</v>
      </c>
      <c r="Q441" s="20" t="n">
        <v>21500</v>
      </c>
    </row>
    <row r="442" customFormat="false" ht="32.25" hidden="false" customHeight="true" outlineLevel="0" collapsed="false">
      <c r="A442" s="14" t="s">
        <v>25</v>
      </c>
      <c r="B442" s="17" t="s">
        <v>203</v>
      </c>
      <c r="C442" s="17" t="s">
        <v>34</v>
      </c>
      <c r="D442" s="17" t="s">
        <v>184</v>
      </c>
      <c r="E442" s="17" t="s">
        <v>207</v>
      </c>
      <c r="F442" s="17" t="s">
        <v>14</v>
      </c>
      <c r="G442" s="18" t="n">
        <f aca="false">P442/1000</f>
        <v>64.99</v>
      </c>
      <c r="H442" s="18" t="n">
        <f aca="false">Q442/1000</f>
        <v>21.5</v>
      </c>
      <c r="I442" s="19" t="n">
        <v>33.08</v>
      </c>
      <c r="P442" s="20" t="n">
        <v>64990</v>
      </c>
      <c r="Q442" s="20" t="n">
        <v>21500</v>
      </c>
    </row>
    <row r="443" customFormat="false" ht="15" hidden="false" customHeight="false" outlineLevel="0" collapsed="false">
      <c r="A443" s="14" t="s">
        <v>27</v>
      </c>
      <c r="B443" s="17" t="s">
        <v>203</v>
      </c>
      <c r="C443" s="17" t="s">
        <v>34</v>
      </c>
      <c r="D443" s="17" t="s">
        <v>184</v>
      </c>
      <c r="E443" s="17" t="s">
        <v>213</v>
      </c>
      <c r="F443" s="17" t="s">
        <v>14</v>
      </c>
      <c r="G443" s="18" t="n">
        <f aca="false">P443/1000</f>
        <v>64.99</v>
      </c>
      <c r="H443" s="18" t="n">
        <f aca="false">Q443/1000</f>
        <v>21.5</v>
      </c>
      <c r="I443" s="19" t="n">
        <v>33.08</v>
      </c>
      <c r="P443" s="20" t="n">
        <v>64990</v>
      </c>
      <c r="Q443" s="20" t="n">
        <v>21500</v>
      </c>
    </row>
    <row r="444" customFormat="false" ht="15" hidden="false" customHeight="false" outlineLevel="0" collapsed="false">
      <c r="A444" s="21" t="s">
        <v>31</v>
      </c>
      <c r="B444" s="22" t="s">
        <v>203</v>
      </c>
      <c r="C444" s="22" t="s">
        <v>34</v>
      </c>
      <c r="D444" s="22" t="s">
        <v>184</v>
      </c>
      <c r="E444" s="22" t="s">
        <v>213</v>
      </c>
      <c r="F444" s="22" t="s">
        <v>32</v>
      </c>
      <c r="G444" s="18" t="n">
        <f aca="false">P444/1000</f>
        <v>64.99</v>
      </c>
      <c r="H444" s="18" t="n">
        <f aca="false">Q444/1000</f>
        <v>21.5</v>
      </c>
      <c r="I444" s="23" t="n">
        <v>33.08</v>
      </c>
      <c r="P444" s="0" t="n">
        <v>64990</v>
      </c>
      <c r="Q444" s="0" t="n">
        <v>21500</v>
      </c>
    </row>
    <row r="445" customFormat="false" ht="29.25" hidden="false" customHeight="true" outlineLevel="0" collapsed="false">
      <c r="A445" s="14" t="s">
        <v>45</v>
      </c>
      <c r="B445" s="17" t="s">
        <v>203</v>
      </c>
      <c r="C445" s="17" t="s">
        <v>34</v>
      </c>
      <c r="D445" s="17" t="s">
        <v>184</v>
      </c>
      <c r="E445" s="17" t="s">
        <v>217</v>
      </c>
      <c r="F445" s="17" t="s">
        <v>14</v>
      </c>
      <c r="G445" s="18" t="n">
        <f aca="false">P445/1000</f>
        <v>0.59</v>
      </c>
      <c r="H445" s="18" t="n">
        <f aca="false">Q445/1000</f>
        <v>0</v>
      </c>
      <c r="I445" s="19" t="n">
        <v>0</v>
      </c>
      <c r="P445" s="20" t="n">
        <v>590</v>
      </c>
      <c r="Q445" s="20" t="n">
        <v>0</v>
      </c>
    </row>
    <row r="446" customFormat="false" ht="30" hidden="false" customHeight="false" outlineLevel="0" collapsed="false">
      <c r="A446" s="14" t="s">
        <v>345</v>
      </c>
      <c r="B446" s="17" t="s">
        <v>203</v>
      </c>
      <c r="C446" s="17" t="s">
        <v>34</v>
      </c>
      <c r="D446" s="17" t="s">
        <v>184</v>
      </c>
      <c r="E446" s="17" t="s">
        <v>346</v>
      </c>
      <c r="F446" s="17" t="s">
        <v>14</v>
      </c>
      <c r="G446" s="18" t="n">
        <f aca="false">P446/1000</f>
        <v>0.59</v>
      </c>
      <c r="H446" s="18" t="n">
        <f aca="false">Q446/1000</f>
        <v>0</v>
      </c>
      <c r="I446" s="19" t="n">
        <v>0</v>
      </c>
      <c r="P446" s="20" t="n">
        <v>590</v>
      </c>
      <c r="Q446" s="20" t="n">
        <v>0</v>
      </c>
    </row>
    <row r="447" customFormat="false" ht="15" hidden="false" customHeight="false" outlineLevel="0" collapsed="false">
      <c r="A447" s="21" t="s">
        <v>31</v>
      </c>
      <c r="B447" s="22" t="s">
        <v>203</v>
      </c>
      <c r="C447" s="22" t="s">
        <v>34</v>
      </c>
      <c r="D447" s="22" t="s">
        <v>184</v>
      </c>
      <c r="E447" s="22" t="s">
        <v>346</v>
      </c>
      <c r="F447" s="22" t="s">
        <v>32</v>
      </c>
      <c r="G447" s="18" t="n">
        <f aca="false">P447/1000</f>
        <v>0.59</v>
      </c>
      <c r="H447" s="18" t="n">
        <f aca="false">Q447/1000</f>
        <v>0</v>
      </c>
      <c r="I447" s="23" t="n">
        <v>0</v>
      </c>
      <c r="P447" s="0" t="n">
        <v>590</v>
      </c>
      <c r="Q447" s="0" t="n">
        <v>0</v>
      </c>
    </row>
    <row r="448" customFormat="false" ht="15" hidden="false" customHeight="false" outlineLevel="0" collapsed="false">
      <c r="A448" s="14" t="s">
        <v>62</v>
      </c>
      <c r="B448" s="17" t="s">
        <v>203</v>
      </c>
      <c r="C448" s="17" t="s">
        <v>34</v>
      </c>
      <c r="D448" s="17" t="s">
        <v>184</v>
      </c>
      <c r="E448" s="17" t="s">
        <v>219</v>
      </c>
      <c r="F448" s="17" t="s">
        <v>14</v>
      </c>
      <c r="G448" s="18" t="n">
        <f aca="false">P448/1000</f>
        <v>58.12</v>
      </c>
      <c r="H448" s="18" t="n">
        <f aca="false">Q448/1000</f>
        <v>0</v>
      </c>
      <c r="I448" s="19" t="n">
        <v>0</v>
      </c>
      <c r="P448" s="20" t="n">
        <v>58120</v>
      </c>
      <c r="Q448" s="20" t="n">
        <v>0</v>
      </c>
    </row>
    <row r="449" customFormat="false" ht="45" hidden="false" customHeight="false" outlineLevel="0" collapsed="false">
      <c r="A449" s="14" t="s">
        <v>347</v>
      </c>
      <c r="B449" s="17" t="s">
        <v>203</v>
      </c>
      <c r="C449" s="17" t="s">
        <v>34</v>
      </c>
      <c r="D449" s="17" t="s">
        <v>184</v>
      </c>
      <c r="E449" s="17" t="s">
        <v>348</v>
      </c>
      <c r="F449" s="17" t="s">
        <v>14</v>
      </c>
      <c r="G449" s="18" t="n">
        <f aca="false">P449/1000</f>
        <v>58.12</v>
      </c>
      <c r="H449" s="18" t="n">
        <f aca="false">Q449/1000</f>
        <v>0</v>
      </c>
      <c r="I449" s="19" t="n">
        <v>0</v>
      </c>
      <c r="P449" s="20" t="n">
        <v>58120</v>
      </c>
      <c r="Q449" s="20" t="n">
        <v>0</v>
      </c>
    </row>
    <row r="450" customFormat="false" ht="37.5" hidden="false" customHeight="true" outlineLevel="0" collapsed="false">
      <c r="A450" s="21" t="s">
        <v>45</v>
      </c>
      <c r="B450" s="22" t="s">
        <v>203</v>
      </c>
      <c r="C450" s="22" t="s">
        <v>34</v>
      </c>
      <c r="D450" s="22" t="s">
        <v>184</v>
      </c>
      <c r="E450" s="22" t="s">
        <v>349</v>
      </c>
      <c r="F450" s="22" t="s">
        <v>14</v>
      </c>
      <c r="G450" s="18" t="n">
        <f aca="false">P450/1000</f>
        <v>58.12</v>
      </c>
      <c r="H450" s="18" t="n">
        <f aca="false">Q450/1000</f>
        <v>0</v>
      </c>
      <c r="I450" s="23" t="n">
        <v>0</v>
      </c>
      <c r="P450" s="0" t="n">
        <v>58120</v>
      </c>
      <c r="Q450" s="0" t="n">
        <v>0</v>
      </c>
    </row>
    <row r="451" customFormat="false" ht="30" hidden="false" customHeight="false" outlineLevel="0" collapsed="false">
      <c r="A451" s="21" t="s">
        <v>345</v>
      </c>
      <c r="B451" s="22" t="s">
        <v>203</v>
      </c>
      <c r="C451" s="22" t="s">
        <v>34</v>
      </c>
      <c r="D451" s="22" t="s">
        <v>184</v>
      </c>
      <c r="E451" s="22" t="s">
        <v>350</v>
      </c>
      <c r="F451" s="22" t="s">
        <v>14</v>
      </c>
      <c r="G451" s="18" t="n">
        <f aca="false">P451/1000</f>
        <v>58.12</v>
      </c>
      <c r="H451" s="18" t="n">
        <f aca="false">Q451/1000</f>
        <v>0</v>
      </c>
      <c r="I451" s="23" t="n">
        <v>0</v>
      </c>
      <c r="P451" s="0" t="n">
        <v>58120</v>
      </c>
      <c r="Q451" s="0" t="n">
        <v>0</v>
      </c>
    </row>
    <row r="452" customFormat="false" ht="15" hidden="false" customHeight="false" outlineLevel="0" collapsed="false">
      <c r="A452" s="21" t="s">
        <v>31</v>
      </c>
      <c r="B452" s="22" t="s">
        <v>203</v>
      </c>
      <c r="C452" s="22" t="s">
        <v>34</v>
      </c>
      <c r="D452" s="22" t="s">
        <v>184</v>
      </c>
      <c r="E452" s="22" t="s">
        <v>350</v>
      </c>
      <c r="F452" s="22" t="s">
        <v>32</v>
      </c>
      <c r="G452" s="18" t="n">
        <f aca="false">P452/1000</f>
        <v>58.12</v>
      </c>
      <c r="H452" s="18" t="n">
        <f aca="false">Q452/1000</f>
        <v>0</v>
      </c>
      <c r="I452" s="23" t="n">
        <v>0</v>
      </c>
      <c r="P452" s="0" t="n">
        <v>58120</v>
      </c>
      <c r="Q452" s="0" t="n">
        <v>0</v>
      </c>
    </row>
    <row r="453" customFormat="false" ht="15" hidden="false" customHeight="false" outlineLevel="0" collapsed="false">
      <c r="A453" s="14" t="s">
        <v>351</v>
      </c>
      <c r="B453" s="17" t="s">
        <v>203</v>
      </c>
      <c r="C453" s="17" t="s">
        <v>34</v>
      </c>
      <c r="D453" s="17" t="s">
        <v>34</v>
      </c>
      <c r="E453" s="17" t="s">
        <v>16</v>
      </c>
      <c r="F453" s="17" t="s">
        <v>14</v>
      </c>
      <c r="G453" s="18" t="n">
        <f aca="false">P453/1000</f>
        <v>300</v>
      </c>
      <c r="H453" s="18" t="n">
        <f aca="false">Q453/1000</f>
        <v>43.319</v>
      </c>
      <c r="I453" s="19" t="n">
        <v>14.44</v>
      </c>
      <c r="P453" s="20" t="n">
        <v>300000</v>
      </c>
      <c r="Q453" s="20" t="n">
        <v>43319</v>
      </c>
    </row>
    <row r="454" customFormat="false" ht="30" hidden="false" customHeight="false" outlineLevel="0" collapsed="false">
      <c r="A454" s="14" t="s">
        <v>237</v>
      </c>
      <c r="B454" s="17" t="s">
        <v>203</v>
      </c>
      <c r="C454" s="17" t="s">
        <v>34</v>
      </c>
      <c r="D454" s="17" t="s">
        <v>34</v>
      </c>
      <c r="E454" s="17" t="s">
        <v>238</v>
      </c>
      <c r="F454" s="17" t="s">
        <v>14</v>
      </c>
      <c r="G454" s="18" t="n">
        <f aca="false">P454/1000</f>
        <v>300</v>
      </c>
      <c r="H454" s="18" t="n">
        <f aca="false">Q454/1000</f>
        <v>43.319</v>
      </c>
      <c r="I454" s="19" t="n">
        <v>14.44</v>
      </c>
      <c r="P454" s="20" t="n">
        <v>300000</v>
      </c>
      <c r="Q454" s="20" t="n">
        <v>43319</v>
      </c>
    </row>
    <row r="455" customFormat="false" ht="15" hidden="false" customHeight="false" outlineLevel="0" collapsed="false">
      <c r="A455" s="14" t="s">
        <v>41</v>
      </c>
      <c r="B455" s="17" t="s">
        <v>203</v>
      </c>
      <c r="C455" s="17" t="s">
        <v>34</v>
      </c>
      <c r="D455" s="17" t="s">
        <v>34</v>
      </c>
      <c r="E455" s="17" t="s">
        <v>267</v>
      </c>
      <c r="F455" s="17" t="s">
        <v>14</v>
      </c>
      <c r="G455" s="18" t="n">
        <f aca="false">P455/1000</f>
        <v>300</v>
      </c>
      <c r="H455" s="18" t="n">
        <f aca="false">Q455/1000</f>
        <v>43.319</v>
      </c>
      <c r="I455" s="19" t="n">
        <v>14.44</v>
      </c>
      <c r="P455" s="20" t="n">
        <v>300000</v>
      </c>
      <c r="Q455" s="20" t="n">
        <v>43319</v>
      </c>
    </row>
    <row r="456" customFormat="false" ht="15" hidden="false" customHeight="false" outlineLevel="0" collapsed="false">
      <c r="A456" s="14" t="s">
        <v>352</v>
      </c>
      <c r="B456" s="17" t="s">
        <v>203</v>
      </c>
      <c r="C456" s="17" t="s">
        <v>34</v>
      </c>
      <c r="D456" s="17" t="s">
        <v>34</v>
      </c>
      <c r="E456" s="17" t="s">
        <v>353</v>
      </c>
      <c r="F456" s="17" t="s">
        <v>14</v>
      </c>
      <c r="G456" s="18" t="n">
        <f aca="false">P456/1000</f>
        <v>200</v>
      </c>
      <c r="H456" s="18" t="n">
        <f aca="false">Q456/1000</f>
        <v>18.197</v>
      </c>
      <c r="I456" s="19" t="n">
        <v>9.1</v>
      </c>
      <c r="P456" s="20" t="n">
        <v>200000</v>
      </c>
      <c r="Q456" s="20" t="n">
        <v>18197</v>
      </c>
    </row>
    <row r="457" customFormat="false" ht="15" hidden="false" customHeight="false" outlineLevel="0" collapsed="false">
      <c r="A457" s="21" t="s">
        <v>31</v>
      </c>
      <c r="B457" s="22" t="s">
        <v>203</v>
      </c>
      <c r="C457" s="22" t="s">
        <v>34</v>
      </c>
      <c r="D457" s="22" t="s">
        <v>34</v>
      </c>
      <c r="E457" s="22" t="s">
        <v>353</v>
      </c>
      <c r="F457" s="22" t="s">
        <v>32</v>
      </c>
      <c r="G457" s="18" t="n">
        <f aca="false">P457/1000</f>
        <v>200</v>
      </c>
      <c r="H457" s="18" t="n">
        <f aca="false">Q457/1000</f>
        <v>18.197</v>
      </c>
      <c r="I457" s="23" t="n">
        <v>9.1</v>
      </c>
      <c r="P457" s="0" t="n">
        <v>200000</v>
      </c>
      <c r="Q457" s="0" t="n">
        <v>18197</v>
      </c>
    </row>
    <row r="458" customFormat="false" ht="15" hidden="false" customHeight="false" outlineLevel="0" collapsed="false">
      <c r="A458" s="14" t="s">
        <v>60</v>
      </c>
      <c r="B458" s="17" t="s">
        <v>203</v>
      </c>
      <c r="C458" s="17" t="s">
        <v>34</v>
      </c>
      <c r="D458" s="17" t="s">
        <v>34</v>
      </c>
      <c r="E458" s="17" t="s">
        <v>354</v>
      </c>
      <c r="F458" s="17" t="s">
        <v>14</v>
      </c>
      <c r="G458" s="18" t="n">
        <f aca="false">P458/1000</f>
        <v>100</v>
      </c>
      <c r="H458" s="18" t="n">
        <f aca="false">Q458/1000</f>
        <v>25.122</v>
      </c>
      <c r="I458" s="19" t="n">
        <v>25.12</v>
      </c>
      <c r="P458" s="20" t="n">
        <v>100000</v>
      </c>
      <c r="Q458" s="20" t="n">
        <v>25122</v>
      </c>
    </row>
    <row r="459" customFormat="false" ht="15" hidden="false" customHeight="false" outlineLevel="0" collapsed="false">
      <c r="A459" s="21" t="s">
        <v>31</v>
      </c>
      <c r="B459" s="22" t="s">
        <v>203</v>
      </c>
      <c r="C459" s="22" t="s">
        <v>34</v>
      </c>
      <c r="D459" s="22" t="s">
        <v>34</v>
      </c>
      <c r="E459" s="22" t="s">
        <v>354</v>
      </c>
      <c r="F459" s="22" t="s">
        <v>32</v>
      </c>
      <c r="G459" s="18" t="n">
        <f aca="false">P459/1000</f>
        <v>100</v>
      </c>
      <c r="H459" s="18" t="n">
        <f aca="false">Q459/1000</f>
        <v>25.122</v>
      </c>
      <c r="I459" s="23" t="n">
        <v>25.12</v>
      </c>
      <c r="P459" s="0" t="n">
        <v>100000</v>
      </c>
      <c r="Q459" s="0" t="n">
        <v>25122</v>
      </c>
    </row>
    <row r="460" customFormat="false" ht="15" hidden="false" customHeight="false" outlineLevel="0" collapsed="false">
      <c r="A460" s="14" t="s">
        <v>72</v>
      </c>
      <c r="B460" s="17" t="s">
        <v>203</v>
      </c>
      <c r="C460" s="17" t="s">
        <v>73</v>
      </c>
      <c r="D460" s="17" t="s">
        <v>15</v>
      </c>
      <c r="E460" s="17" t="s">
        <v>16</v>
      </c>
      <c r="F460" s="17" t="s">
        <v>14</v>
      </c>
      <c r="G460" s="18" t="n">
        <f aca="false">P460/1000</f>
        <v>4259.2</v>
      </c>
      <c r="H460" s="18" t="n">
        <f aca="false">Q460/1000</f>
        <v>1562.83724</v>
      </c>
      <c r="I460" s="19" t="n">
        <v>36.69</v>
      </c>
      <c r="P460" s="20" t="n">
        <v>4259200</v>
      </c>
      <c r="Q460" s="20" t="n">
        <v>1562837.24</v>
      </c>
    </row>
    <row r="461" customFormat="false" ht="15" hidden="false" customHeight="false" outlineLevel="0" collapsed="false">
      <c r="A461" s="14" t="s">
        <v>355</v>
      </c>
      <c r="B461" s="17" t="s">
        <v>203</v>
      </c>
      <c r="C461" s="17" t="s">
        <v>73</v>
      </c>
      <c r="D461" s="17" t="s">
        <v>20</v>
      </c>
      <c r="E461" s="17" t="s">
        <v>16</v>
      </c>
      <c r="F461" s="17" t="s">
        <v>14</v>
      </c>
      <c r="G461" s="18" t="n">
        <f aca="false">P461/1000</f>
        <v>2195</v>
      </c>
      <c r="H461" s="18" t="n">
        <f aca="false">Q461/1000</f>
        <v>384.02124</v>
      </c>
      <c r="I461" s="19" t="n">
        <v>17.5</v>
      </c>
      <c r="P461" s="20" t="n">
        <v>2195000</v>
      </c>
      <c r="Q461" s="20" t="n">
        <v>384021.24</v>
      </c>
    </row>
    <row r="462" customFormat="false" ht="30" hidden="false" customHeight="false" outlineLevel="0" collapsed="false">
      <c r="A462" s="14" t="s">
        <v>205</v>
      </c>
      <c r="B462" s="17" t="s">
        <v>203</v>
      </c>
      <c r="C462" s="17" t="s">
        <v>73</v>
      </c>
      <c r="D462" s="17" t="s">
        <v>20</v>
      </c>
      <c r="E462" s="17" t="s">
        <v>206</v>
      </c>
      <c r="F462" s="17" t="s">
        <v>14</v>
      </c>
      <c r="G462" s="18" t="n">
        <f aca="false">P462/1000</f>
        <v>2195</v>
      </c>
      <c r="H462" s="18" t="n">
        <f aca="false">Q462/1000</f>
        <v>384.02124</v>
      </c>
      <c r="I462" s="19" t="n">
        <v>17.5</v>
      </c>
      <c r="P462" s="20" t="n">
        <v>2195000</v>
      </c>
      <c r="Q462" s="20" t="n">
        <v>384021.24</v>
      </c>
    </row>
    <row r="463" customFormat="false" ht="15" hidden="false" customHeight="false" outlineLevel="0" collapsed="false">
      <c r="A463" s="14" t="s">
        <v>356</v>
      </c>
      <c r="B463" s="17" t="s">
        <v>203</v>
      </c>
      <c r="C463" s="17" t="s">
        <v>73</v>
      </c>
      <c r="D463" s="17" t="s">
        <v>20</v>
      </c>
      <c r="E463" s="17" t="s">
        <v>357</v>
      </c>
      <c r="F463" s="17" t="s">
        <v>14</v>
      </c>
      <c r="G463" s="18" t="n">
        <f aca="false">P463/1000</f>
        <v>2195</v>
      </c>
      <c r="H463" s="18" t="n">
        <f aca="false">Q463/1000</f>
        <v>384.02124</v>
      </c>
      <c r="I463" s="19" t="n">
        <v>17.5</v>
      </c>
      <c r="P463" s="20" t="n">
        <v>2195000</v>
      </c>
      <c r="Q463" s="20" t="n">
        <v>384021.24</v>
      </c>
    </row>
    <row r="464" customFormat="false" ht="15" hidden="false" customHeight="false" outlineLevel="0" collapsed="false">
      <c r="A464" s="14" t="s">
        <v>358</v>
      </c>
      <c r="B464" s="17" t="s">
        <v>203</v>
      </c>
      <c r="C464" s="17" t="s">
        <v>73</v>
      </c>
      <c r="D464" s="17" t="s">
        <v>20</v>
      </c>
      <c r="E464" s="17" t="s">
        <v>359</v>
      </c>
      <c r="F464" s="17" t="s">
        <v>14</v>
      </c>
      <c r="G464" s="18" t="n">
        <f aca="false">P464/1000</f>
        <v>2195</v>
      </c>
      <c r="H464" s="18" t="n">
        <f aca="false">Q464/1000</f>
        <v>384.02124</v>
      </c>
      <c r="I464" s="19" t="n">
        <v>17.5</v>
      </c>
      <c r="P464" s="20" t="n">
        <v>2195000</v>
      </c>
      <c r="Q464" s="20" t="n">
        <v>384021.24</v>
      </c>
    </row>
    <row r="465" customFormat="false" ht="15" hidden="false" customHeight="false" outlineLevel="0" collapsed="false">
      <c r="A465" s="21" t="s">
        <v>159</v>
      </c>
      <c r="B465" s="22" t="s">
        <v>203</v>
      </c>
      <c r="C465" s="22" t="s">
        <v>73</v>
      </c>
      <c r="D465" s="22" t="s">
        <v>20</v>
      </c>
      <c r="E465" s="22" t="s">
        <v>359</v>
      </c>
      <c r="F465" s="22" t="s">
        <v>160</v>
      </c>
      <c r="G465" s="18" t="n">
        <f aca="false">P465/1000</f>
        <v>2195</v>
      </c>
      <c r="H465" s="18" t="n">
        <f aca="false">Q465/1000</f>
        <v>384.02124</v>
      </c>
      <c r="I465" s="23" t="n">
        <v>17.5</v>
      </c>
      <c r="P465" s="0" t="n">
        <v>2195000</v>
      </c>
      <c r="Q465" s="0" t="n">
        <v>384021.24</v>
      </c>
    </row>
    <row r="466" customFormat="false" ht="15" hidden="false" customHeight="false" outlineLevel="0" collapsed="false">
      <c r="A466" s="14" t="s">
        <v>74</v>
      </c>
      <c r="B466" s="17" t="s">
        <v>203</v>
      </c>
      <c r="C466" s="17" t="s">
        <v>73</v>
      </c>
      <c r="D466" s="17" t="s">
        <v>36</v>
      </c>
      <c r="E466" s="17" t="s">
        <v>16</v>
      </c>
      <c r="F466" s="17" t="s">
        <v>14</v>
      </c>
      <c r="G466" s="18" t="n">
        <f aca="false">P466/1000</f>
        <v>2064.2</v>
      </c>
      <c r="H466" s="18" t="n">
        <f aca="false">Q466/1000</f>
        <v>1178.816</v>
      </c>
      <c r="I466" s="19" t="n">
        <v>57.11</v>
      </c>
      <c r="P466" s="20" t="n">
        <v>2064200</v>
      </c>
      <c r="Q466" s="20" t="n">
        <v>1178816</v>
      </c>
    </row>
    <row r="467" customFormat="false" ht="30" hidden="false" customHeight="false" outlineLevel="0" collapsed="false">
      <c r="A467" s="14" t="s">
        <v>237</v>
      </c>
      <c r="B467" s="17" t="s">
        <v>203</v>
      </c>
      <c r="C467" s="17" t="s">
        <v>73</v>
      </c>
      <c r="D467" s="17" t="s">
        <v>36</v>
      </c>
      <c r="E467" s="17" t="s">
        <v>238</v>
      </c>
      <c r="F467" s="17" t="s">
        <v>14</v>
      </c>
      <c r="G467" s="18" t="n">
        <f aca="false">P467/1000</f>
        <v>2064.2</v>
      </c>
      <c r="H467" s="18" t="n">
        <f aca="false">Q467/1000</f>
        <v>1178.816</v>
      </c>
      <c r="I467" s="19" t="n">
        <v>57.11</v>
      </c>
      <c r="P467" s="20" t="n">
        <v>2064200</v>
      </c>
      <c r="Q467" s="20" t="n">
        <v>1178816</v>
      </c>
    </row>
    <row r="468" customFormat="false" ht="15" hidden="false" customHeight="false" outlineLevel="0" collapsed="false">
      <c r="A468" s="14" t="s">
        <v>105</v>
      </c>
      <c r="B468" s="17" t="s">
        <v>203</v>
      </c>
      <c r="C468" s="17" t="s">
        <v>73</v>
      </c>
      <c r="D468" s="17" t="s">
        <v>36</v>
      </c>
      <c r="E468" s="17" t="s">
        <v>360</v>
      </c>
      <c r="F468" s="17" t="s">
        <v>14</v>
      </c>
      <c r="G468" s="18" t="n">
        <f aca="false">P468/1000</f>
        <v>2064.2</v>
      </c>
      <c r="H468" s="18" t="n">
        <f aca="false">Q468/1000</f>
        <v>1178.816</v>
      </c>
      <c r="I468" s="19" t="n">
        <v>57.11</v>
      </c>
      <c r="P468" s="20" t="n">
        <v>2064200</v>
      </c>
      <c r="Q468" s="20" t="n">
        <v>1178816</v>
      </c>
    </row>
    <row r="469" customFormat="false" ht="36" hidden="false" customHeight="true" outlineLevel="0" collapsed="false">
      <c r="A469" s="14" t="s">
        <v>361</v>
      </c>
      <c r="B469" s="17" t="s">
        <v>203</v>
      </c>
      <c r="C469" s="17" t="s">
        <v>73</v>
      </c>
      <c r="D469" s="17" t="s">
        <v>36</v>
      </c>
      <c r="E469" s="17" t="s">
        <v>362</v>
      </c>
      <c r="F469" s="17" t="s">
        <v>14</v>
      </c>
      <c r="G469" s="18" t="n">
        <f aca="false">P469/1000</f>
        <v>2064.2</v>
      </c>
      <c r="H469" s="18" t="n">
        <f aca="false">Q469/1000</f>
        <v>1178.816</v>
      </c>
      <c r="I469" s="19" t="n">
        <v>57.11</v>
      </c>
      <c r="P469" s="20" t="n">
        <v>2064200</v>
      </c>
      <c r="Q469" s="20" t="n">
        <v>1178816</v>
      </c>
    </row>
    <row r="470" customFormat="false" ht="15" hidden="false" customHeight="false" outlineLevel="0" collapsed="false">
      <c r="A470" s="21" t="s">
        <v>159</v>
      </c>
      <c r="B470" s="22" t="s">
        <v>203</v>
      </c>
      <c r="C470" s="22" t="s">
        <v>73</v>
      </c>
      <c r="D470" s="22" t="s">
        <v>36</v>
      </c>
      <c r="E470" s="22" t="s">
        <v>362</v>
      </c>
      <c r="F470" s="22" t="s">
        <v>160</v>
      </c>
      <c r="G470" s="18" t="n">
        <f aca="false">P470/1000</f>
        <v>2064.2</v>
      </c>
      <c r="H470" s="18" t="n">
        <f aca="false">Q470/1000</f>
        <v>1178.816</v>
      </c>
      <c r="I470" s="23" t="n">
        <v>57.11</v>
      </c>
      <c r="P470" s="0" t="n">
        <v>2064200</v>
      </c>
      <c r="Q470" s="0" t="n">
        <v>1178816</v>
      </c>
    </row>
    <row r="471" customFormat="false" ht="15" hidden="false" customHeight="false" outlineLevel="0" collapsed="false">
      <c r="A471" s="14" t="s">
        <v>363</v>
      </c>
      <c r="B471" s="17" t="s">
        <v>203</v>
      </c>
      <c r="C471" s="17" t="s">
        <v>177</v>
      </c>
      <c r="D471" s="17" t="s">
        <v>15</v>
      </c>
      <c r="E471" s="17" t="s">
        <v>16</v>
      </c>
      <c r="F471" s="17" t="s">
        <v>14</v>
      </c>
      <c r="G471" s="18" t="n">
        <f aca="false">P471/1000</f>
        <v>140</v>
      </c>
      <c r="H471" s="18" t="n">
        <f aca="false">Q471/1000</f>
        <v>48.08</v>
      </c>
      <c r="I471" s="19" t="n">
        <v>34.34</v>
      </c>
      <c r="P471" s="20" t="n">
        <v>140000</v>
      </c>
      <c r="Q471" s="20" t="n">
        <v>48080</v>
      </c>
    </row>
    <row r="472" customFormat="false" ht="15" hidden="false" customHeight="false" outlineLevel="0" collapsed="false">
      <c r="A472" s="14" t="s">
        <v>364</v>
      </c>
      <c r="B472" s="17" t="s">
        <v>203</v>
      </c>
      <c r="C472" s="17" t="s">
        <v>177</v>
      </c>
      <c r="D472" s="17" t="s">
        <v>110</v>
      </c>
      <c r="E472" s="17" t="s">
        <v>16</v>
      </c>
      <c r="F472" s="17" t="s">
        <v>14</v>
      </c>
      <c r="G472" s="18" t="n">
        <f aca="false">P472/1000</f>
        <v>80</v>
      </c>
      <c r="H472" s="18" t="n">
        <f aca="false">Q472/1000</f>
        <v>28.58</v>
      </c>
      <c r="I472" s="19" t="n">
        <v>35.73</v>
      </c>
      <c r="P472" s="20" t="n">
        <v>80000</v>
      </c>
      <c r="Q472" s="20" t="n">
        <v>28580</v>
      </c>
    </row>
    <row r="473" customFormat="false" ht="30" hidden="false" customHeight="false" outlineLevel="0" collapsed="false">
      <c r="A473" s="14" t="s">
        <v>237</v>
      </c>
      <c r="B473" s="17" t="s">
        <v>203</v>
      </c>
      <c r="C473" s="17" t="s">
        <v>177</v>
      </c>
      <c r="D473" s="17" t="s">
        <v>110</v>
      </c>
      <c r="E473" s="17" t="s">
        <v>238</v>
      </c>
      <c r="F473" s="17" t="s">
        <v>14</v>
      </c>
      <c r="G473" s="18" t="n">
        <f aca="false">P473/1000</f>
        <v>80</v>
      </c>
      <c r="H473" s="18" t="n">
        <f aca="false">Q473/1000</f>
        <v>28.58</v>
      </c>
      <c r="I473" s="19" t="n">
        <v>35.73</v>
      </c>
      <c r="P473" s="20" t="n">
        <v>80000</v>
      </c>
      <c r="Q473" s="20" t="n">
        <v>28580</v>
      </c>
    </row>
    <row r="474" customFormat="false" ht="15" hidden="false" customHeight="false" outlineLevel="0" collapsed="false">
      <c r="A474" s="14" t="s">
        <v>41</v>
      </c>
      <c r="B474" s="17" t="s">
        <v>203</v>
      </c>
      <c r="C474" s="17" t="s">
        <v>177</v>
      </c>
      <c r="D474" s="17" t="s">
        <v>110</v>
      </c>
      <c r="E474" s="17" t="s">
        <v>267</v>
      </c>
      <c r="F474" s="17" t="s">
        <v>14</v>
      </c>
      <c r="G474" s="18" t="n">
        <f aca="false">P474/1000</f>
        <v>80</v>
      </c>
      <c r="H474" s="18" t="n">
        <f aca="false">Q474/1000</f>
        <v>28.58</v>
      </c>
      <c r="I474" s="19" t="n">
        <v>35.73</v>
      </c>
      <c r="P474" s="20" t="n">
        <v>80000</v>
      </c>
      <c r="Q474" s="20" t="n">
        <v>28580</v>
      </c>
    </row>
    <row r="475" customFormat="false" ht="15" hidden="false" customHeight="false" outlineLevel="0" collapsed="false">
      <c r="A475" s="14" t="s">
        <v>365</v>
      </c>
      <c r="B475" s="17" t="s">
        <v>203</v>
      </c>
      <c r="C475" s="17" t="s">
        <v>177</v>
      </c>
      <c r="D475" s="17" t="s">
        <v>110</v>
      </c>
      <c r="E475" s="17" t="s">
        <v>366</v>
      </c>
      <c r="F475" s="17" t="s">
        <v>14</v>
      </c>
      <c r="G475" s="18" t="n">
        <f aca="false">P475/1000</f>
        <v>80</v>
      </c>
      <c r="H475" s="18" t="n">
        <f aca="false">Q475/1000</f>
        <v>28.58</v>
      </c>
      <c r="I475" s="19" t="n">
        <v>35.73</v>
      </c>
      <c r="P475" s="20" t="n">
        <v>80000</v>
      </c>
      <c r="Q475" s="20" t="n">
        <v>28580</v>
      </c>
    </row>
    <row r="476" customFormat="false" ht="15" hidden="false" customHeight="false" outlineLevel="0" collapsed="false">
      <c r="A476" s="21" t="s">
        <v>31</v>
      </c>
      <c r="B476" s="22" t="s">
        <v>203</v>
      </c>
      <c r="C476" s="22" t="s">
        <v>177</v>
      </c>
      <c r="D476" s="22" t="s">
        <v>110</v>
      </c>
      <c r="E476" s="22" t="s">
        <v>366</v>
      </c>
      <c r="F476" s="22" t="s">
        <v>32</v>
      </c>
      <c r="G476" s="18" t="n">
        <f aca="false">P476/1000</f>
        <v>80</v>
      </c>
      <c r="H476" s="18" t="n">
        <f aca="false">Q476/1000</f>
        <v>28.58</v>
      </c>
      <c r="I476" s="23" t="n">
        <v>35.73</v>
      </c>
      <c r="P476" s="0" t="n">
        <v>80000</v>
      </c>
      <c r="Q476" s="0" t="n">
        <v>28580</v>
      </c>
    </row>
    <row r="477" customFormat="false" ht="15" hidden="false" customHeight="false" outlineLevel="0" collapsed="false">
      <c r="A477" s="14" t="s">
        <v>367</v>
      </c>
      <c r="B477" s="17" t="s">
        <v>203</v>
      </c>
      <c r="C477" s="17" t="s">
        <v>177</v>
      </c>
      <c r="D477" s="17" t="s">
        <v>36</v>
      </c>
      <c r="E477" s="17" t="s">
        <v>16</v>
      </c>
      <c r="F477" s="17" t="s">
        <v>14</v>
      </c>
      <c r="G477" s="18" t="n">
        <f aca="false">P477/1000</f>
        <v>60</v>
      </c>
      <c r="H477" s="18" t="n">
        <f aca="false">Q477/1000</f>
        <v>19.5</v>
      </c>
      <c r="I477" s="19" t="n">
        <v>32.5</v>
      </c>
      <c r="P477" s="20" t="n">
        <v>60000</v>
      </c>
      <c r="Q477" s="20" t="n">
        <v>19500</v>
      </c>
    </row>
    <row r="478" customFormat="false" ht="30" hidden="false" customHeight="false" outlineLevel="0" collapsed="false">
      <c r="A478" s="14" t="s">
        <v>237</v>
      </c>
      <c r="B478" s="17" t="s">
        <v>203</v>
      </c>
      <c r="C478" s="17" t="s">
        <v>177</v>
      </c>
      <c r="D478" s="17" t="s">
        <v>36</v>
      </c>
      <c r="E478" s="17" t="s">
        <v>238</v>
      </c>
      <c r="F478" s="17" t="s">
        <v>14</v>
      </c>
      <c r="G478" s="18" t="n">
        <f aca="false">P478/1000</f>
        <v>60</v>
      </c>
      <c r="H478" s="18" t="n">
        <f aca="false">Q478/1000</f>
        <v>19.5</v>
      </c>
      <c r="I478" s="19" t="n">
        <v>32.5</v>
      </c>
      <c r="P478" s="20" t="n">
        <v>60000</v>
      </c>
      <c r="Q478" s="20" t="n">
        <v>19500</v>
      </c>
    </row>
    <row r="479" customFormat="false" ht="15" hidden="false" customHeight="false" outlineLevel="0" collapsed="false">
      <c r="A479" s="14" t="s">
        <v>62</v>
      </c>
      <c r="B479" s="17" t="s">
        <v>203</v>
      </c>
      <c r="C479" s="17" t="s">
        <v>177</v>
      </c>
      <c r="D479" s="17" t="s">
        <v>36</v>
      </c>
      <c r="E479" s="17" t="s">
        <v>242</v>
      </c>
      <c r="F479" s="17" t="s">
        <v>14</v>
      </c>
      <c r="G479" s="18" t="n">
        <f aca="false">P479/1000</f>
        <v>60</v>
      </c>
      <c r="H479" s="18" t="n">
        <f aca="false">Q479/1000</f>
        <v>19.5</v>
      </c>
      <c r="I479" s="19" t="n">
        <v>32.5</v>
      </c>
      <c r="P479" s="20" t="n">
        <v>60000</v>
      </c>
      <c r="Q479" s="20" t="n">
        <v>19500</v>
      </c>
    </row>
    <row r="480" customFormat="false" ht="30" hidden="false" customHeight="false" outlineLevel="0" collapsed="false">
      <c r="A480" s="14" t="s">
        <v>368</v>
      </c>
      <c r="B480" s="17" t="s">
        <v>203</v>
      </c>
      <c r="C480" s="17" t="s">
        <v>177</v>
      </c>
      <c r="D480" s="17" t="s">
        <v>36</v>
      </c>
      <c r="E480" s="17" t="s">
        <v>369</v>
      </c>
      <c r="F480" s="17" t="s">
        <v>14</v>
      </c>
      <c r="G480" s="18" t="n">
        <f aca="false">P480/1000</f>
        <v>60</v>
      </c>
      <c r="H480" s="18" t="n">
        <f aca="false">Q480/1000</f>
        <v>19.5</v>
      </c>
      <c r="I480" s="19" t="n">
        <v>32.5</v>
      </c>
      <c r="P480" s="20" t="n">
        <v>60000</v>
      </c>
      <c r="Q480" s="20" t="n">
        <v>19500</v>
      </c>
    </row>
    <row r="481" customFormat="false" ht="15" hidden="false" customHeight="false" outlineLevel="0" collapsed="false">
      <c r="A481" s="21" t="s">
        <v>370</v>
      </c>
      <c r="B481" s="22" t="s">
        <v>203</v>
      </c>
      <c r="C481" s="22" t="s">
        <v>177</v>
      </c>
      <c r="D481" s="22" t="s">
        <v>36</v>
      </c>
      <c r="E481" s="22" t="s">
        <v>371</v>
      </c>
      <c r="F481" s="22" t="s">
        <v>14</v>
      </c>
      <c r="G481" s="18" t="n">
        <f aca="false">P481/1000</f>
        <v>60</v>
      </c>
      <c r="H481" s="18" t="n">
        <f aca="false">Q481/1000</f>
        <v>19.5</v>
      </c>
      <c r="I481" s="23" t="n">
        <v>32.5</v>
      </c>
      <c r="P481" s="0" t="n">
        <v>60000</v>
      </c>
      <c r="Q481" s="0" t="n">
        <v>19500</v>
      </c>
    </row>
    <row r="482" customFormat="false" ht="15" hidden="false" customHeight="false" outlineLevel="0" collapsed="false">
      <c r="A482" s="21" t="s">
        <v>372</v>
      </c>
      <c r="B482" s="22" t="s">
        <v>203</v>
      </c>
      <c r="C482" s="22" t="s">
        <v>177</v>
      </c>
      <c r="D482" s="22" t="s">
        <v>36</v>
      </c>
      <c r="E482" s="22" t="s">
        <v>373</v>
      </c>
      <c r="F482" s="22" t="s">
        <v>14</v>
      </c>
      <c r="G482" s="18" t="n">
        <f aca="false">P482/1000</f>
        <v>60</v>
      </c>
      <c r="H482" s="18" t="n">
        <f aca="false">Q482/1000</f>
        <v>19.5</v>
      </c>
      <c r="I482" s="23" t="n">
        <v>32.5</v>
      </c>
      <c r="P482" s="0" t="n">
        <v>60000</v>
      </c>
      <c r="Q482" s="0" t="n">
        <v>19500</v>
      </c>
    </row>
    <row r="483" customFormat="false" ht="15" hidden="false" customHeight="false" outlineLevel="0" collapsed="false">
      <c r="A483" s="21" t="s">
        <v>31</v>
      </c>
      <c r="B483" s="22" t="s">
        <v>203</v>
      </c>
      <c r="C483" s="22" t="s">
        <v>177</v>
      </c>
      <c r="D483" s="22" t="s">
        <v>36</v>
      </c>
      <c r="E483" s="22" t="s">
        <v>373</v>
      </c>
      <c r="F483" s="22" t="s">
        <v>32</v>
      </c>
      <c r="G483" s="18" t="n">
        <f aca="false">P483/1000</f>
        <v>60</v>
      </c>
      <c r="H483" s="18" t="n">
        <f aca="false">Q483/1000</f>
        <v>19.5</v>
      </c>
      <c r="I483" s="23" t="n">
        <v>32.5</v>
      </c>
      <c r="P483" s="0" t="n">
        <v>60000</v>
      </c>
      <c r="Q483" s="0" t="n">
        <v>19500</v>
      </c>
    </row>
    <row r="484" customFormat="false" ht="30" hidden="false" customHeight="false" outlineLevel="0" collapsed="false">
      <c r="A484" s="14" t="s">
        <v>374</v>
      </c>
      <c r="B484" s="17" t="s">
        <v>375</v>
      </c>
      <c r="C484" s="17" t="s">
        <v>15</v>
      </c>
      <c r="D484" s="17" t="s">
        <v>15</v>
      </c>
      <c r="E484" s="17" t="s">
        <v>16</v>
      </c>
      <c r="F484" s="17" t="s">
        <v>14</v>
      </c>
      <c r="G484" s="18" t="n">
        <f aca="false">P484/1000</f>
        <v>1059.4</v>
      </c>
      <c r="H484" s="18" t="n">
        <f aca="false">Q484/1000</f>
        <v>336.43097</v>
      </c>
      <c r="I484" s="19" t="n">
        <v>31.76</v>
      </c>
      <c r="P484" s="20" t="n">
        <v>1059400</v>
      </c>
      <c r="Q484" s="20" t="n">
        <v>336430.97</v>
      </c>
    </row>
    <row r="485" customFormat="false" ht="15" hidden="false" customHeight="false" outlineLevel="0" collapsed="false">
      <c r="A485" s="14" t="s">
        <v>19</v>
      </c>
      <c r="B485" s="17" t="s">
        <v>375</v>
      </c>
      <c r="C485" s="17" t="s">
        <v>20</v>
      </c>
      <c r="D485" s="17" t="s">
        <v>15</v>
      </c>
      <c r="E485" s="17" t="s">
        <v>16</v>
      </c>
      <c r="F485" s="17" t="s">
        <v>14</v>
      </c>
      <c r="G485" s="18" t="n">
        <f aca="false">P485/1000</f>
        <v>1059.4</v>
      </c>
      <c r="H485" s="18" t="n">
        <f aca="false">Q485/1000</f>
        <v>336.43097</v>
      </c>
      <c r="I485" s="19" t="n">
        <v>31.76</v>
      </c>
      <c r="P485" s="20" t="n">
        <v>1059400</v>
      </c>
      <c r="Q485" s="20" t="n">
        <v>336430.97</v>
      </c>
    </row>
    <row r="486" customFormat="false" ht="30" hidden="false" customHeight="false" outlineLevel="0" collapsed="false">
      <c r="A486" s="14" t="s">
        <v>376</v>
      </c>
      <c r="B486" s="17" t="s">
        <v>375</v>
      </c>
      <c r="C486" s="17" t="s">
        <v>20</v>
      </c>
      <c r="D486" s="17" t="s">
        <v>341</v>
      </c>
      <c r="E486" s="17" t="s">
        <v>16</v>
      </c>
      <c r="F486" s="17" t="s">
        <v>14</v>
      </c>
      <c r="G486" s="18" t="n">
        <f aca="false">P486/1000</f>
        <v>1059.4</v>
      </c>
      <c r="H486" s="18" t="n">
        <f aca="false">Q486/1000</f>
        <v>336.43097</v>
      </c>
      <c r="I486" s="19" t="n">
        <v>31.76</v>
      </c>
      <c r="P486" s="20" t="n">
        <v>1059400</v>
      </c>
      <c r="Q486" s="20" t="n">
        <v>336430.97</v>
      </c>
    </row>
    <row r="487" customFormat="false" ht="15" hidden="false" customHeight="false" outlineLevel="0" collapsed="false">
      <c r="A487" s="14" t="s">
        <v>377</v>
      </c>
      <c r="B487" s="17" t="s">
        <v>375</v>
      </c>
      <c r="C487" s="17" t="s">
        <v>20</v>
      </c>
      <c r="D487" s="17" t="s">
        <v>341</v>
      </c>
      <c r="E487" s="17" t="s">
        <v>378</v>
      </c>
      <c r="F487" s="17" t="s">
        <v>14</v>
      </c>
      <c r="G487" s="18" t="n">
        <f aca="false">P487/1000</f>
        <v>1059.4</v>
      </c>
      <c r="H487" s="18" t="n">
        <f aca="false">Q487/1000</f>
        <v>336.43097</v>
      </c>
      <c r="I487" s="19" t="n">
        <v>31.76</v>
      </c>
      <c r="P487" s="20" t="n">
        <v>1059400</v>
      </c>
      <c r="Q487" s="20" t="n">
        <v>336430.97</v>
      </c>
    </row>
    <row r="488" customFormat="false" ht="30" hidden="false" customHeight="false" outlineLevel="0" collapsed="false">
      <c r="A488" s="14" t="s">
        <v>379</v>
      </c>
      <c r="B488" s="17" t="s">
        <v>375</v>
      </c>
      <c r="C488" s="17" t="s">
        <v>20</v>
      </c>
      <c r="D488" s="17" t="s">
        <v>341</v>
      </c>
      <c r="E488" s="17" t="s">
        <v>380</v>
      </c>
      <c r="F488" s="17" t="s">
        <v>14</v>
      </c>
      <c r="G488" s="18" t="n">
        <f aca="false">P488/1000</f>
        <v>1059.4</v>
      </c>
      <c r="H488" s="18" t="n">
        <f aca="false">Q488/1000</f>
        <v>336.43097</v>
      </c>
      <c r="I488" s="19" t="n">
        <v>31.76</v>
      </c>
      <c r="P488" s="20" t="n">
        <v>1059400</v>
      </c>
      <c r="Q488" s="20" t="n">
        <v>336430.97</v>
      </c>
    </row>
    <row r="489" customFormat="false" ht="21.75" hidden="false" customHeight="true" outlineLevel="0" collapsed="false">
      <c r="A489" s="14" t="s">
        <v>381</v>
      </c>
      <c r="B489" s="17" t="s">
        <v>375</v>
      </c>
      <c r="C489" s="17" t="s">
        <v>20</v>
      </c>
      <c r="D489" s="17" t="s">
        <v>341</v>
      </c>
      <c r="E489" s="17" t="s">
        <v>382</v>
      </c>
      <c r="F489" s="17" t="s">
        <v>14</v>
      </c>
      <c r="G489" s="18" t="n">
        <f aca="false">P489/1000</f>
        <v>1059.4</v>
      </c>
      <c r="H489" s="18" t="n">
        <f aca="false">Q489/1000</f>
        <v>336.43097</v>
      </c>
      <c r="I489" s="19" t="n">
        <v>31.76</v>
      </c>
      <c r="P489" s="20" t="n">
        <v>1059400</v>
      </c>
      <c r="Q489" s="20" t="n">
        <v>336430.97</v>
      </c>
    </row>
    <row r="490" customFormat="false" ht="45" hidden="false" customHeight="false" outlineLevel="0" collapsed="false">
      <c r="A490" s="21" t="s">
        <v>29</v>
      </c>
      <c r="B490" s="22" t="s">
        <v>375</v>
      </c>
      <c r="C490" s="22" t="s">
        <v>20</v>
      </c>
      <c r="D490" s="22" t="s">
        <v>341</v>
      </c>
      <c r="E490" s="22" t="s">
        <v>382</v>
      </c>
      <c r="F490" s="22" t="s">
        <v>30</v>
      </c>
      <c r="G490" s="18" t="n">
        <f aca="false">P490/1000</f>
        <v>1059.4</v>
      </c>
      <c r="H490" s="18" t="n">
        <f aca="false">Q490/1000</f>
        <v>336.43097</v>
      </c>
      <c r="I490" s="23" t="n">
        <v>31.76</v>
      </c>
      <c r="P490" s="0" t="n">
        <v>1059400</v>
      </c>
      <c r="Q490" s="0" t="n">
        <v>336430.97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PC02</cp:lastModifiedBy>
  <cp:lastPrinted>2025-05-16T11:33:10Z</cp:lastPrinted>
  <dcterms:modified xsi:type="dcterms:W3CDTF">2025-05-16T11:37:19Z</dcterms:modified>
  <cp:revision>0</cp:revision>
  <dc:subject/>
  <dc:title/>
</cp:coreProperties>
</file>