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7">
  <si>
    <t xml:space="preserve">Приложение № 4</t>
  </si>
  <si>
    <t xml:space="preserve">к решению Нагорской районной Думы</t>
  </si>
  <si>
    <t xml:space="preserve">от 25.06.2025 № 40.1</t>
  </si>
  <si>
    <t xml:space="preserve">Распределение</t>
  </si>
  <si>
    <t xml:space="preserve">бюджетных ассигнований по разделам и подразделам классификации расходов бюджетов на 2026 год и на 2027  год</t>
  </si>
  <si>
    <t xml:space="preserve">Наименование расхода</t>
  </si>
  <si>
    <t xml:space="preserve">Раздел</t>
  </si>
  <si>
    <t xml:space="preserve">Подраздел</t>
  </si>
  <si>
    <t xml:space="preserve">тыс. рублей</t>
  </si>
  <si>
    <t xml:space="preserve">Сумма               2026 год</t>
  </si>
  <si>
    <t xml:space="preserve">Сумма               2027 год</t>
  </si>
  <si>
    <t xml:space="preserve">2</t>
  </si>
  <si>
    <t xml:space="preserve">3</t>
  </si>
  <si>
    <t xml:space="preserve">5</t>
  </si>
  <si>
    <t xml:space="preserve">6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"/>
    <numFmt numFmtId="167" formatCode="@"/>
    <numFmt numFmtId="168" formatCode="0.00E+00"/>
    <numFmt numFmtId="169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true" outlineLevel="0" max="6" min="6" style="0" width="14.7"/>
    <col collapsed="false" customWidth="true" hidden="true" outlineLevel="0" max="7" min="7" style="0" width="15.13"/>
    <col collapsed="false" customWidth="true" hidden="true" outlineLevel="0" max="9" min="8" style="0" width="9.14"/>
    <col collapsed="false" customWidth="true" hidden="true" outlineLevel="0" max="11" min="10" style="1" width="9.14"/>
    <col collapsed="false" customWidth="true" hidden="true" outlineLevel="0" max="12" min="12" style="2" width="9.14"/>
    <col collapsed="false" customWidth="false" hidden="true" outlineLevel="0" max="13" min="13" style="2" width="8.96"/>
    <col collapsed="false" customWidth="false" hidden="true" outlineLevel="0" max="20" min="14" style="0" width="8.96"/>
  </cols>
  <sheetData>
    <row r="1" customFormat="false" ht="18.75" hidden="false" customHeight="false" outlineLevel="0" collapsed="false">
      <c r="A1" s="3"/>
      <c r="B1" s="4" t="s">
        <v>0</v>
      </c>
      <c r="C1" s="4"/>
      <c r="D1" s="4"/>
      <c r="E1" s="4"/>
    </row>
    <row r="2" customFormat="false" ht="18.75" hidden="false" customHeight="false" outlineLevel="0" collapsed="false">
      <c r="A2" s="3"/>
      <c r="B2" s="5" t="s">
        <v>1</v>
      </c>
      <c r="C2" s="5"/>
      <c r="D2" s="5"/>
      <c r="E2" s="5"/>
    </row>
    <row r="3" customFormat="false" ht="18.75" hidden="false" customHeight="false" outlineLevel="0" collapsed="false">
      <c r="A3" s="3"/>
      <c r="B3" s="4" t="s">
        <v>2</v>
      </c>
      <c r="C3" s="4"/>
      <c r="D3" s="4"/>
      <c r="E3" s="4"/>
    </row>
    <row r="4" customFormat="false" ht="18.75" hidden="false" customHeight="false" outlineLevel="0" collapsed="false">
      <c r="A4" s="3"/>
      <c r="B4" s="6"/>
      <c r="C4" s="6"/>
      <c r="D4" s="7"/>
      <c r="E4" s="7"/>
    </row>
    <row r="5" customFormat="false" ht="15" hidden="false" customHeight="false" outlineLevel="0" collapsed="false">
      <c r="A5" s="8"/>
      <c r="B5" s="6"/>
      <c r="C5" s="6"/>
      <c r="D5" s="7"/>
      <c r="E5" s="7"/>
    </row>
    <row r="6" customFormat="false" ht="18.75" hidden="false" customHeight="false" outlineLevel="0" collapsed="false">
      <c r="A6" s="9" t="s">
        <v>3</v>
      </c>
      <c r="B6" s="9"/>
      <c r="C6" s="9"/>
      <c r="D6" s="10"/>
      <c r="E6" s="10"/>
    </row>
    <row r="7" customFormat="false" ht="56.25" hidden="false" customHeight="true" outlineLevel="0" collapsed="false">
      <c r="A7" s="11" t="s">
        <v>4</v>
      </c>
      <c r="B7" s="11"/>
      <c r="C7" s="11"/>
      <c r="D7" s="10"/>
      <c r="E7" s="10"/>
    </row>
    <row r="8" customFormat="false" ht="18.75" hidden="false" customHeight="false" outlineLevel="0" collapsed="false">
      <c r="A8" s="12"/>
      <c r="B8" s="12"/>
      <c r="C8" s="12"/>
      <c r="D8" s="10"/>
      <c r="E8" s="10"/>
    </row>
    <row r="9" customFormat="false" ht="18.75" hidden="false" customHeight="false" outlineLevel="0" collapsed="false">
      <c r="A9" s="12"/>
      <c r="B9" s="12"/>
      <c r="C9" s="12"/>
      <c r="D9" s="10"/>
      <c r="E9" s="10"/>
    </row>
    <row r="10" customFormat="false" ht="15" hidden="false" customHeight="true" outlineLevel="0" collapsed="false">
      <c r="A10" s="13" t="s">
        <v>5</v>
      </c>
      <c r="B10" s="14" t="s">
        <v>6</v>
      </c>
      <c r="C10" s="14" t="s">
        <v>7</v>
      </c>
      <c r="D10" s="15" t="s">
        <v>8</v>
      </c>
      <c r="E10" s="15"/>
    </row>
    <row r="11" customFormat="false" ht="25.5" hidden="false" customHeight="false" outlineLevel="0" collapsed="false">
      <c r="A11" s="13"/>
      <c r="B11" s="14"/>
      <c r="C11" s="14"/>
      <c r="D11" s="16" t="s">
        <v>9</v>
      </c>
      <c r="E11" s="16" t="s">
        <v>10</v>
      </c>
    </row>
    <row r="12" customFormat="false" ht="15" hidden="false" customHeight="false" outlineLevel="0" collapsed="false">
      <c r="A12" s="14" t="n">
        <v>1</v>
      </c>
      <c r="B12" s="14" t="s">
        <v>11</v>
      </c>
      <c r="C12" s="14" t="s">
        <v>12</v>
      </c>
      <c r="D12" s="14" t="s">
        <v>13</v>
      </c>
      <c r="E12" s="14" t="s">
        <v>14</v>
      </c>
    </row>
    <row r="13" customFormat="false" ht="15" hidden="false" customHeight="false" outlineLevel="0" collapsed="false">
      <c r="A13" s="17" t="s">
        <v>15</v>
      </c>
      <c r="B13" s="17" t="s">
        <v>16</v>
      </c>
      <c r="C13" s="17" t="s">
        <v>16</v>
      </c>
      <c r="D13" s="18" t="n">
        <f aca="false">S13/1000</f>
        <v>391904.28</v>
      </c>
      <c r="E13" s="18" t="n">
        <f aca="false">T13/1000</f>
        <v>396870.8</v>
      </c>
      <c r="S13" s="19" t="n">
        <v>391904280</v>
      </c>
      <c r="T13" s="19" t="n">
        <v>396870800</v>
      </c>
    </row>
    <row r="14" customFormat="false" ht="15" hidden="false" customHeight="false" outlineLevel="0" collapsed="false">
      <c r="A14" s="17" t="s">
        <v>17</v>
      </c>
      <c r="B14" s="17" t="s">
        <v>18</v>
      </c>
      <c r="C14" s="17" t="s">
        <v>16</v>
      </c>
      <c r="D14" s="18" t="n">
        <f aca="false">S14/1000</f>
        <v>60168.97</v>
      </c>
      <c r="E14" s="18" t="n">
        <f aca="false">T14/1000</f>
        <v>64631.59</v>
      </c>
      <c r="S14" s="19" t="n">
        <v>60168970</v>
      </c>
      <c r="T14" s="19" t="n">
        <v>64631590</v>
      </c>
    </row>
    <row r="15" customFormat="false" ht="38.25" hidden="false" customHeight="false" outlineLevel="0" collapsed="false">
      <c r="A15" s="14" t="s">
        <v>19</v>
      </c>
      <c r="B15" s="14" t="s">
        <v>18</v>
      </c>
      <c r="C15" s="14" t="s">
        <v>20</v>
      </c>
      <c r="D15" s="18" t="n">
        <f aca="false">S15/1000</f>
        <v>1855</v>
      </c>
      <c r="E15" s="18" t="n">
        <f aca="false">T15/1000</f>
        <v>1855</v>
      </c>
      <c r="S15" s="20" t="n">
        <v>1855000</v>
      </c>
      <c r="T15" s="20" t="n">
        <v>1855000</v>
      </c>
    </row>
    <row r="16" customFormat="false" ht="38.25" hidden="false" customHeight="false" outlineLevel="0" collapsed="false">
      <c r="A16" s="14" t="s">
        <v>21</v>
      </c>
      <c r="B16" s="14" t="s">
        <v>18</v>
      </c>
      <c r="C16" s="14" t="s">
        <v>22</v>
      </c>
      <c r="D16" s="18" t="n">
        <f aca="false">S16/1000</f>
        <v>41906.6</v>
      </c>
      <c r="E16" s="18" t="n">
        <f aca="false">T16/1000</f>
        <v>41907.7</v>
      </c>
      <c r="S16" s="20" t="n">
        <v>41906600</v>
      </c>
      <c r="T16" s="20" t="n">
        <v>41907700</v>
      </c>
    </row>
    <row r="17" customFormat="false" ht="15" hidden="false" customHeight="false" outlineLevel="0" collapsed="false">
      <c r="A17" s="14" t="s">
        <v>23</v>
      </c>
      <c r="B17" s="14" t="s">
        <v>18</v>
      </c>
      <c r="C17" s="14" t="s">
        <v>24</v>
      </c>
      <c r="D17" s="18" t="n">
        <f aca="false">S17/1000</f>
        <v>15.57</v>
      </c>
      <c r="E17" s="18" t="n">
        <f aca="false">T17/1000</f>
        <v>3.69</v>
      </c>
      <c r="S17" s="20" t="n">
        <v>15570</v>
      </c>
      <c r="T17" s="20" t="n">
        <v>3690</v>
      </c>
    </row>
    <row r="18" customFormat="false" ht="38.25" hidden="false" customHeight="false" outlineLevel="0" collapsed="false">
      <c r="A18" s="14" t="s">
        <v>25</v>
      </c>
      <c r="B18" s="14" t="s">
        <v>18</v>
      </c>
      <c r="C18" s="14" t="s">
        <v>26</v>
      </c>
      <c r="D18" s="18" t="n">
        <f aca="false">S18/1000</f>
        <v>1059.4</v>
      </c>
      <c r="E18" s="18" t="n">
        <f aca="false">T18/1000</f>
        <v>1059.4</v>
      </c>
      <c r="S18" s="20" t="n">
        <v>1059400</v>
      </c>
      <c r="T18" s="20" t="n">
        <v>1059400</v>
      </c>
    </row>
    <row r="19" customFormat="false" ht="15" hidden="false" customHeight="false" outlineLevel="0" collapsed="false">
      <c r="A19" s="14" t="s">
        <v>27</v>
      </c>
      <c r="B19" s="14" t="s">
        <v>18</v>
      </c>
      <c r="C19" s="14" t="s">
        <v>28</v>
      </c>
      <c r="D19" s="18" t="n">
        <f aca="false">S19/1000</f>
        <v>300</v>
      </c>
      <c r="E19" s="18" t="n">
        <f aca="false">T19/1000</f>
        <v>300</v>
      </c>
      <c r="S19" s="20" t="n">
        <v>300000</v>
      </c>
      <c r="T19" s="20" t="n">
        <v>300000</v>
      </c>
    </row>
    <row r="20" customFormat="false" ht="15" hidden="false" customHeight="false" outlineLevel="0" collapsed="false">
      <c r="A20" s="14" t="s">
        <v>29</v>
      </c>
      <c r="B20" s="14" t="s">
        <v>18</v>
      </c>
      <c r="C20" s="14" t="s">
        <v>30</v>
      </c>
      <c r="D20" s="18" t="n">
        <f aca="false">S20/1000</f>
        <v>15032.4</v>
      </c>
      <c r="E20" s="18" t="n">
        <f aca="false">T20/1000</f>
        <v>19505.8</v>
      </c>
      <c r="S20" s="20" t="n">
        <v>15032400</v>
      </c>
      <c r="T20" s="20" t="n">
        <v>19505800</v>
      </c>
    </row>
    <row r="21" customFormat="false" ht="25.5" hidden="false" customHeight="false" outlineLevel="0" collapsed="false">
      <c r="A21" s="17" t="s">
        <v>31</v>
      </c>
      <c r="B21" s="17" t="s">
        <v>32</v>
      </c>
      <c r="C21" s="17" t="s">
        <v>16</v>
      </c>
      <c r="D21" s="18" t="n">
        <f aca="false">S21/1000</f>
        <v>3170</v>
      </c>
      <c r="E21" s="18" t="n">
        <f aca="false">T21/1000</f>
        <v>3170</v>
      </c>
      <c r="S21" s="19" t="n">
        <v>3170000</v>
      </c>
      <c r="T21" s="19" t="n">
        <v>3170000</v>
      </c>
    </row>
    <row r="22" customFormat="false" ht="38.25" hidden="false" customHeight="false" outlineLevel="0" collapsed="false">
      <c r="A22" s="14" t="s">
        <v>33</v>
      </c>
      <c r="B22" s="14" t="s">
        <v>32</v>
      </c>
      <c r="C22" s="14" t="s">
        <v>34</v>
      </c>
      <c r="D22" s="18" t="n">
        <f aca="false">S22/1000</f>
        <v>2940</v>
      </c>
      <c r="E22" s="18" t="n">
        <f aca="false">T22/1000</f>
        <v>2940</v>
      </c>
      <c r="S22" s="20" t="n">
        <v>2940000</v>
      </c>
      <c r="T22" s="20" t="n">
        <v>2940000</v>
      </c>
    </row>
    <row r="23" customFormat="false" ht="25.5" hidden="false" customHeight="false" outlineLevel="0" collapsed="false">
      <c r="A23" s="14" t="s">
        <v>35</v>
      </c>
      <c r="B23" s="14" t="s">
        <v>32</v>
      </c>
      <c r="C23" s="14" t="s">
        <v>36</v>
      </c>
      <c r="D23" s="18" t="n">
        <f aca="false">S23/1000</f>
        <v>230</v>
      </c>
      <c r="E23" s="18" t="n">
        <f aca="false">T23/1000</f>
        <v>230</v>
      </c>
      <c r="S23" s="20" t="n">
        <v>230000</v>
      </c>
      <c r="T23" s="20" t="n">
        <v>230000</v>
      </c>
    </row>
    <row r="24" customFormat="false" ht="15" hidden="false" customHeight="false" outlineLevel="0" collapsed="false">
      <c r="A24" s="17" t="s">
        <v>37</v>
      </c>
      <c r="B24" s="17" t="s">
        <v>22</v>
      </c>
      <c r="C24" s="17" t="s">
        <v>16</v>
      </c>
      <c r="D24" s="18" t="n">
        <f aca="false">S24/1000</f>
        <v>71954.3</v>
      </c>
      <c r="E24" s="18" t="n">
        <f aca="false">T24/1000</f>
        <v>71829.5</v>
      </c>
      <c r="S24" s="19" t="n">
        <v>71954300</v>
      </c>
      <c r="T24" s="19" t="n">
        <v>71829500</v>
      </c>
    </row>
    <row r="25" customFormat="false" ht="15" hidden="false" customHeight="false" outlineLevel="0" collapsed="false">
      <c r="A25" s="14" t="s">
        <v>38</v>
      </c>
      <c r="B25" s="14" t="s">
        <v>22</v>
      </c>
      <c r="C25" s="14" t="s">
        <v>39</v>
      </c>
      <c r="D25" s="18" t="n">
        <f aca="false">S25/1000</f>
        <v>200</v>
      </c>
      <c r="E25" s="18" t="n">
        <f aca="false">T25/1000</f>
        <v>200</v>
      </c>
      <c r="S25" s="20" t="n">
        <v>200000</v>
      </c>
      <c r="T25" s="20" t="n">
        <v>200000</v>
      </c>
    </row>
    <row r="26" customFormat="false" ht="15" hidden="false" customHeight="false" outlineLevel="0" collapsed="false">
      <c r="A26" s="14" t="s">
        <v>40</v>
      </c>
      <c r="B26" s="14" t="s">
        <v>22</v>
      </c>
      <c r="C26" s="14" t="s">
        <v>41</v>
      </c>
      <c r="D26" s="18" t="n">
        <f aca="false">S26/1000</f>
        <v>71754.3</v>
      </c>
      <c r="E26" s="18" t="n">
        <f aca="false">T26/1000</f>
        <v>71629.5</v>
      </c>
      <c r="S26" s="20" t="n">
        <v>71754300</v>
      </c>
      <c r="T26" s="20" t="n">
        <v>71629500</v>
      </c>
    </row>
    <row r="27" customFormat="false" ht="15" hidden="false" customHeight="false" outlineLevel="0" collapsed="false">
      <c r="A27" s="17" t="s">
        <v>42</v>
      </c>
      <c r="B27" s="17" t="s">
        <v>24</v>
      </c>
      <c r="C27" s="17" t="s">
        <v>16</v>
      </c>
      <c r="D27" s="18" t="n">
        <f aca="false">S27/1000</f>
        <v>300</v>
      </c>
      <c r="E27" s="18" t="n">
        <f aca="false">T27/1000</f>
        <v>300</v>
      </c>
      <c r="S27" s="19" t="n">
        <v>300000</v>
      </c>
      <c r="T27" s="19" t="n">
        <v>300000</v>
      </c>
    </row>
    <row r="28" customFormat="false" ht="15" hidden="false" customHeight="false" outlineLevel="0" collapsed="false">
      <c r="A28" s="14" t="s">
        <v>43</v>
      </c>
      <c r="B28" s="14" t="s">
        <v>24</v>
      </c>
      <c r="C28" s="14" t="s">
        <v>32</v>
      </c>
      <c r="D28" s="18" t="n">
        <f aca="false">S28/1000</f>
        <v>300</v>
      </c>
      <c r="E28" s="18" t="n">
        <f aca="false">T28/1000</f>
        <v>300</v>
      </c>
      <c r="S28" s="20" t="n">
        <v>300000</v>
      </c>
      <c r="T28" s="20" t="n">
        <v>300000</v>
      </c>
    </row>
    <row r="29" customFormat="false" ht="15" hidden="false" customHeight="false" outlineLevel="0" collapsed="false">
      <c r="A29" s="17" t="s">
        <v>44</v>
      </c>
      <c r="B29" s="17" t="s">
        <v>26</v>
      </c>
      <c r="C29" s="17" t="s">
        <v>16</v>
      </c>
      <c r="D29" s="18" t="n">
        <f aca="false">S29/1000</f>
        <v>675</v>
      </c>
      <c r="E29" s="18" t="n">
        <f aca="false">T29/1000</f>
        <v>675</v>
      </c>
      <c r="S29" s="19" t="n">
        <v>675000</v>
      </c>
      <c r="T29" s="19" t="n">
        <v>675000</v>
      </c>
    </row>
    <row r="30" customFormat="false" ht="15" hidden="false" customHeight="false" outlineLevel="0" collapsed="false">
      <c r="A30" s="14" t="s">
        <v>45</v>
      </c>
      <c r="B30" s="14" t="s">
        <v>26</v>
      </c>
      <c r="C30" s="14" t="s">
        <v>24</v>
      </c>
      <c r="D30" s="18" t="n">
        <f aca="false">S30/1000</f>
        <v>675</v>
      </c>
      <c r="E30" s="18" t="n">
        <f aca="false">T30/1000</f>
        <v>675</v>
      </c>
      <c r="S30" s="20" t="n">
        <v>675000</v>
      </c>
      <c r="T30" s="20" t="n">
        <v>675000</v>
      </c>
    </row>
    <row r="31" customFormat="false" ht="15" hidden="false" customHeight="false" outlineLevel="0" collapsed="false">
      <c r="A31" s="17" t="s">
        <v>46</v>
      </c>
      <c r="B31" s="17" t="s">
        <v>47</v>
      </c>
      <c r="C31" s="17" t="s">
        <v>16</v>
      </c>
      <c r="D31" s="18" t="n">
        <f aca="false">S31/1000</f>
        <v>165247.61</v>
      </c>
      <c r="E31" s="18" t="n">
        <f aca="false">T31/1000</f>
        <v>156158.91</v>
      </c>
      <c r="S31" s="19" t="n">
        <v>165247610</v>
      </c>
      <c r="T31" s="19" t="n">
        <v>156158910</v>
      </c>
    </row>
    <row r="32" customFormat="false" ht="15" hidden="false" customHeight="false" outlineLevel="0" collapsed="false">
      <c r="A32" s="14" t="s">
        <v>48</v>
      </c>
      <c r="B32" s="14" t="s">
        <v>47</v>
      </c>
      <c r="C32" s="14" t="s">
        <v>18</v>
      </c>
      <c r="D32" s="18" t="n">
        <f aca="false">S32/1000</f>
        <v>54493.7</v>
      </c>
      <c r="E32" s="18" t="n">
        <f aca="false">T32/1000</f>
        <v>49903.3</v>
      </c>
      <c r="S32" s="20" t="n">
        <v>54493700</v>
      </c>
      <c r="T32" s="20" t="n">
        <v>49903300</v>
      </c>
    </row>
    <row r="33" customFormat="false" ht="15" hidden="false" customHeight="false" outlineLevel="0" collapsed="false">
      <c r="A33" s="14" t="s">
        <v>49</v>
      </c>
      <c r="B33" s="14" t="s">
        <v>47</v>
      </c>
      <c r="C33" s="14" t="s">
        <v>20</v>
      </c>
      <c r="D33" s="18" t="n">
        <f aca="false">S33/1000</f>
        <v>82408.45</v>
      </c>
      <c r="E33" s="18" t="n">
        <f aca="false">T33/1000</f>
        <v>79318.85</v>
      </c>
      <c r="S33" s="20" t="n">
        <v>82408450</v>
      </c>
      <c r="T33" s="20" t="n">
        <v>79318850</v>
      </c>
    </row>
    <row r="34" customFormat="false" ht="15" hidden="false" customHeight="false" outlineLevel="0" collapsed="false">
      <c r="A34" s="14" t="s">
        <v>50</v>
      </c>
      <c r="B34" s="14" t="s">
        <v>47</v>
      </c>
      <c r="C34" s="14" t="s">
        <v>32</v>
      </c>
      <c r="D34" s="18" t="n">
        <f aca="false">S34/1000</f>
        <v>16210.5</v>
      </c>
      <c r="E34" s="18" t="n">
        <f aca="false">T34/1000</f>
        <v>15521.8</v>
      </c>
      <c r="S34" s="20" t="n">
        <v>16210500</v>
      </c>
      <c r="T34" s="20" t="n">
        <v>15521800</v>
      </c>
    </row>
    <row r="35" customFormat="false" ht="25.5" hidden="false" customHeight="false" outlineLevel="0" collapsed="false">
      <c r="A35" s="14" t="s">
        <v>51</v>
      </c>
      <c r="B35" s="14" t="s">
        <v>47</v>
      </c>
      <c r="C35" s="14" t="s">
        <v>24</v>
      </c>
      <c r="D35" s="18" t="n">
        <f aca="false">S35/1000</f>
        <v>97.41</v>
      </c>
      <c r="E35" s="18" t="n">
        <f aca="false">T35/1000</f>
        <v>97.41</v>
      </c>
      <c r="S35" s="20" t="n">
        <v>97410</v>
      </c>
      <c r="T35" s="20" t="n">
        <v>97410</v>
      </c>
    </row>
    <row r="36" customFormat="false" ht="15" hidden="false" customHeight="false" outlineLevel="0" collapsed="false">
      <c r="A36" s="14" t="s">
        <v>52</v>
      </c>
      <c r="B36" s="14" t="s">
        <v>47</v>
      </c>
      <c r="C36" s="14" t="s">
        <v>47</v>
      </c>
      <c r="D36" s="18" t="n">
        <f aca="false">S36/1000</f>
        <v>100</v>
      </c>
      <c r="E36" s="18" t="n">
        <f aca="false">T36/1000</f>
        <v>100</v>
      </c>
      <c r="S36" s="20" t="n">
        <v>100000</v>
      </c>
      <c r="T36" s="20" t="n">
        <v>100000</v>
      </c>
    </row>
    <row r="37" customFormat="false" ht="15" hidden="false" customHeight="false" outlineLevel="0" collapsed="false">
      <c r="A37" s="14" t="s">
        <v>53</v>
      </c>
      <c r="B37" s="14" t="s">
        <v>47</v>
      </c>
      <c r="C37" s="14" t="s">
        <v>41</v>
      </c>
      <c r="D37" s="18" t="n">
        <f aca="false">S37/1000</f>
        <v>11937.55</v>
      </c>
      <c r="E37" s="18" t="n">
        <f aca="false">T37/1000</f>
        <v>11217.55</v>
      </c>
      <c r="S37" s="20" t="n">
        <v>11937550</v>
      </c>
      <c r="T37" s="20" t="n">
        <v>11217550</v>
      </c>
    </row>
    <row r="38" customFormat="false" ht="15" hidden="false" customHeight="false" outlineLevel="0" collapsed="false">
      <c r="A38" s="17" t="s">
        <v>54</v>
      </c>
      <c r="B38" s="17" t="s">
        <v>39</v>
      </c>
      <c r="C38" s="17" t="s">
        <v>16</v>
      </c>
      <c r="D38" s="18" t="n">
        <f aca="false">S38/1000</f>
        <v>59110.4</v>
      </c>
      <c r="E38" s="18" t="n">
        <f aca="false">T38/1000</f>
        <v>68957.8</v>
      </c>
      <c r="S38" s="19" t="n">
        <v>59110400</v>
      </c>
      <c r="T38" s="19" t="n">
        <v>68957800</v>
      </c>
    </row>
    <row r="39" customFormat="false" ht="15" hidden="false" customHeight="false" outlineLevel="0" collapsed="false">
      <c r="A39" s="14" t="s">
        <v>55</v>
      </c>
      <c r="B39" s="14" t="s">
        <v>39</v>
      </c>
      <c r="C39" s="14" t="s">
        <v>18</v>
      </c>
      <c r="D39" s="18" t="n">
        <f aca="false">S39/1000</f>
        <v>44291.2</v>
      </c>
      <c r="E39" s="18" t="n">
        <f aca="false">T39/1000</f>
        <v>54138.6</v>
      </c>
      <c r="S39" s="20" t="n">
        <v>44291200</v>
      </c>
      <c r="T39" s="20" t="n">
        <v>54138600</v>
      </c>
    </row>
    <row r="40" customFormat="false" ht="15" hidden="false" customHeight="false" outlineLevel="0" collapsed="false">
      <c r="A40" s="14" t="s">
        <v>56</v>
      </c>
      <c r="B40" s="14" t="s">
        <v>39</v>
      </c>
      <c r="C40" s="14" t="s">
        <v>22</v>
      </c>
      <c r="D40" s="18" t="n">
        <f aca="false">S40/1000</f>
        <v>14819.2</v>
      </c>
      <c r="E40" s="18" t="n">
        <f aca="false">T40/1000</f>
        <v>14819.2</v>
      </c>
      <c r="S40" s="20" t="n">
        <v>14819200</v>
      </c>
      <c r="T40" s="20" t="n">
        <v>14819200</v>
      </c>
    </row>
    <row r="41" customFormat="false" ht="15" hidden="false" customHeight="false" outlineLevel="0" collapsed="false">
      <c r="A41" s="17" t="s">
        <v>57</v>
      </c>
      <c r="B41" s="17" t="s">
        <v>34</v>
      </c>
      <c r="C41" s="17" t="s">
        <v>16</v>
      </c>
      <c r="D41" s="18" t="n">
        <f aca="false">S41/1000</f>
        <v>10242</v>
      </c>
      <c r="E41" s="18" t="n">
        <f aca="false">T41/1000</f>
        <v>10425</v>
      </c>
      <c r="S41" s="19" t="n">
        <v>10242000</v>
      </c>
      <c r="T41" s="19" t="n">
        <v>10425000</v>
      </c>
    </row>
    <row r="42" customFormat="false" ht="15" hidden="false" customHeight="false" outlineLevel="0" collapsed="false">
      <c r="A42" s="14" t="s">
        <v>58</v>
      </c>
      <c r="B42" s="14" t="s">
        <v>34</v>
      </c>
      <c r="C42" s="14" t="s">
        <v>18</v>
      </c>
      <c r="D42" s="18" t="n">
        <f aca="false">S42/1000</f>
        <v>2195</v>
      </c>
      <c r="E42" s="18" t="n">
        <f aca="false">T42/1000</f>
        <v>2195</v>
      </c>
      <c r="S42" s="20" t="n">
        <v>2195000</v>
      </c>
      <c r="T42" s="20" t="n">
        <v>2195000</v>
      </c>
    </row>
    <row r="43" customFormat="false" ht="15" hidden="false" customHeight="false" outlineLevel="0" collapsed="false">
      <c r="A43" s="14" t="s">
        <v>59</v>
      </c>
      <c r="B43" s="14" t="s">
        <v>34</v>
      </c>
      <c r="C43" s="14" t="s">
        <v>32</v>
      </c>
      <c r="D43" s="18" t="n">
        <f aca="false">S43/1000</f>
        <v>4406</v>
      </c>
      <c r="E43" s="18" t="n">
        <f aca="false">T43/1000</f>
        <v>4589</v>
      </c>
      <c r="S43" s="20" t="n">
        <v>4406000</v>
      </c>
      <c r="T43" s="20" t="n">
        <v>4589000</v>
      </c>
    </row>
    <row r="44" customFormat="false" ht="15" hidden="false" customHeight="false" outlineLevel="0" collapsed="false">
      <c r="A44" s="14" t="s">
        <v>60</v>
      </c>
      <c r="B44" s="14" t="s">
        <v>34</v>
      </c>
      <c r="C44" s="14" t="s">
        <v>22</v>
      </c>
      <c r="D44" s="18" t="n">
        <f aca="false">S44/1000</f>
        <v>3641</v>
      </c>
      <c r="E44" s="18" t="n">
        <f aca="false">T44/1000</f>
        <v>3641</v>
      </c>
      <c r="S44" s="20" t="n">
        <v>3641000</v>
      </c>
      <c r="T44" s="20" t="n">
        <v>3641000</v>
      </c>
    </row>
    <row r="45" customFormat="false" ht="15" hidden="false" customHeight="false" outlineLevel="0" collapsed="false">
      <c r="A45" s="17" t="s">
        <v>61</v>
      </c>
      <c r="B45" s="17" t="s">
        <v>28</v>
      </c>
      <c r="C45" s="17" t="s">
        <v>16</v>
      </c>
      <c r="D45" s="18" t="n">
        <f aca="false">S45/1000</f>
        <v>70</v>
      </c>
      <c r="E45" s="18" t="n">
        <f aca="false">T45/1000</f>
        <v>70</v>
      </c>
      <c r="S45" s="19" t="n">
        <v>70000</v>
      </c>
      <c r="T45" s="19" t="n">
        <v>70000</v>
      </c>
    </row>
    <row r="46" customFormat="false" ht="15" hidden="false" customHeight="false" outlineLevel="0" collapsed="false">
      <c r="A46" s="14" t="s">
        <v>62</v>
      </c>
      <c r="B46" s="14" t="s">
        <v>28</v>
      </c>
      <c r="C46" s="14" t="s">
        <v>20</v>
      </c>
      <c r="D46" s="18" t="n">
        <f aca="false">S46/1000</f>
        <v>10</v>
      </c>
      <c r="E46" s="18" t="n">
        <f aca="false">T46/1000</f>
        <v>10</v>
      </c>
      <c r="S46" s="20" t="n">
        <v>10000</v>
      </c>
      <c r="T46" s="20" t="n">
        <v>10000</v>
      </c>
    </row>
    <row r="47" customFormat="false" ht="15" hidden="false" customHeight="false" outlineLevel="0" collapsed="false">
      <c r="A47" s="14" t="s">
        <v>63</v>
      </c>
      <c r="B47" s="14" t="s">
        <v>28</v>
      </c>
      <c r="C47" s="14" t="s">
        <v>32</v>
      </c>
      <c r="D47" s="18" t="n">
        <f aca="false">S47/1000</f>
        <v>60</v>
      </c>
      <c r="E47" s="18" t="n">
        <f aca="false">T47/1000</f>
        <v>60</v>
      </c>
      <c r="S47" s="20" t="n">
        <v>60000</v>
      </c>
      <c r="T47" s="20" t="n">
        <v>60000</v>
      </c>
    </row>
    <row r="48" customFormat="false" ht="38.25" hidden="false" customHeight="false" outlineLevel="0" collapsed="false">
      <c r="A48" s="17" t="s">
        <v>64</v>
      </c>
      <c r="B48" s="17" t="s">
        <v>36</v>
      </c>
      <c r="C48" s="17" t="s">
        <v>16</v>
      </c>
      <c r="D48" s="18" t="n">
        <f aca="false">S48/1000</f>
        <v>20966</v>
      </c>
      <c r="E48" s="18" t="n">
        <f aca="false">T48/1000</f>
        <v>20653</v>
      </c>
      <c r="S48" s="19" t="n">
        <v>20966000</v>
      </c>
      <c r="T48" s="19" t="n">
        <v>20653000</v>
      </c>
    </row>
    <row r="49" customFormat="false" ht="38.25" hidden="false" customHeight="false" outlineLevel="0" collapsed="false">
      <c r="A49" s="14" t="s">
        <v>65</v>
      </c>
      <c r="B49" s="14" t="s">
        <v>36</v>
      </c>
      <c r="C49" s="14" t="s">
        <v>18</v>
      </c>
      <c r="D49" s="18" t="n">
        <f aca="false">S49/1000</f>
        <v>10330</v>
      </c>
      <c r="E49" s="18" t="n">
        <f aca="false">T49/1000</f>
        <v>10404</v>
      </c>
      <c r="S49" s="20" t="n">
        <v>10330000</v>
      </c>
      <c r="T49" s="20" t="n">
        <v>10404000</v>
      </c>
    </row>
    <row r="50" customFormat="false" ht="15" hidden="false" customHeight="false" outlineLevel="0" collapsed="false">
      <c r="A50" s="14" t="s">
        <v>66</v>
      </c>
      <c r="B50" s="14" t="s">
        <v>36</v>
      </c>
      <c r="C50" s="14" t="s">
        <v>32</v>
      </c>
      <c r="D50" s="18" t="n">
        <f aca="false">S50/1000</f>
        <v>10636</v>
      </c>
      <c r="E50" s="18" t="n">
        <f aca="false">T50/1000</f>
        <v>10249</v>
      </c>
      <c r="S50" s="20" t="n">
        <v>10636000</v>
      </c>
      <c r="T50" s="20" t="n">
        <v>10249000</v>
      </c>
    </row>
  </sheetData>
  <mergeCells count="9">
    <mergeCell ref="B1:E1"/>
    <mergeCell ref="B2:E2"/>
    <mergeCell ref="B3:E3"/>
    <mergeCell ref="A6:C6"/>
    <mergeCell ref="A7:C7"/>
    <mergeCell ref="A10:A11"/>
    <mergeCell ref="B10:B11"/>
    <mergeCell ref="C10:C11"/>
    <mergeCell ref="D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8:27:51Z</dcterms:created>
  <dc:creator>Галина Александровна</dc:creator>
  <dc:description/>
  <dc:language>en-US</dc:language>
  <cp:lastModifiedBy>user</cp:lastModifiedBy>
  <cp:lastPrinted>2024-11-19T13:15:31Z</cp:lastPrinted>
  <dcterms:modified xsi:type="dcterms:W3CDTF">2025-06-25T13:47:46Z</dcterms:modified>
  <cp:revision>0</cp:revision>
  <dc:subject/>
  <dc:title/>
</cp:coreProperties>
</file>