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17">
  <si>
    <t xml:space="preserve">Приложение №5</t>
  </si>
  <si>
    <t xml:space="preserve">к решению Нагорской районной Думы</t>
  </si>
  <si>
    <t xml:space="preserve">от 25.06.2025 № 40.1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000S548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01Q0215000</t>
  </si>
  <si>
    <t xml:space="preserve">01Q021548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Фонд поддержки инициатив населения</t>
  </si>
  <si>
    <t xml:space="preserve">01Q0227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Гражданско - патриотическое воспитание</t>
  </si>
  <si>
    <t xml:space="preserve">020000416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02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Профилактика правонарушений и содействие призыву на военную службу в Кировской области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030000224Б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04000</t>
  </si>
  <si>
    <t xml:space="preserve">0300004160</t>
  </si>
  <si>
    <t xml:space="preserve">0300004450</t>
  </si>
  <si>
    <t xml:space="preserve">0300015000</t>
  </si>
  <si>
    <t xml:space="preserve">030001557А</t>
  </si>
  <si>
    <t xml:space="preserve">03Q0000000</t>
  </si>
  <si>
    <t xml:space="preserve">Поддержка отрасли культуры</t>
  </si>
  <si>
    <t xml:space="preserve">03Q00L5190</t>
  </si>
  <si>
    <t xml:space="preserve">03Q0600000</t>
  </si>
  <si>
    <t xml:space="preserve">03Q061614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Мероприятия в области жилищно-коммунального хозяйства</t>
  </si>
  <si>
    <t xml:space="preserve">040000425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3000</t>
  </si>
  <si>
    <t xml:space="preserve">Материальный резерв на случай ЧС</t>
  </si>
  <si>
    <t xml:space="preserve">0400013010</t>
  </si>
  <si>
    <t xml:space="preserve">0400013020</t>
  </si>
  <si>
    <t xml:space="preserve">040001500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Межбюджетные трансферты</t>
  </si>
  <si>
    <t xml:space="preserve">500</t>
  </si>
  <si>
    <t xml:space="preserve">040009Д151</t>
  </si>
  <si>
    <t xml:space="preserve">Капитальный ремонт и ремонт автомобильных дорог и искусственных сооружений на них</t>
  </si>
  <si>
    <t xml:space="preserve">04000S4474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Создание мест (площадок) накопления твердых коммунальных отходов</t>
  </si>
  <si>
    <t xml:space="preserve">04000S5540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Создание условий для развития строительной отрасли</t>
  </si>
  <si>
    <t xml:space="preserve">04Q5200000</t>
  </si>
  <si>
    <t xml:space="preserve">04Q5215000</t>
  </si>
  <si>
    <t xml:space="preserve">04Q5215590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Поддержка местных инициатив в Кировской области</t>
  </si>
  <si>
    <t xml:space="preserve">04U0F00000</t>
  </si>
  <si>
    <t xml:space="preserve">04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4U0F1517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000000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3.14"/>
    <col collapsed="false" customWidth="true" hidden="true" outlineLevel="0" max="5" min="5" style="0" width="16.7"/>
    <col collapsed="false" customWidth="true" hidden="true" outlineLevel="0" max="6" min="6" style="0" width="9.14"/>
    <col collapsed="false" customWidth="false" hidden="true" outlineLevel="0" max="15" min="7" style="0" width="8.96"/>
    <col collapsed="false" customWidth="true" hidden="false" outlineLevel="0" max="16" min="16" style="0" width="17.28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36" hidden="false" customHeight="tru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4"/>
      <c r="C4" s="4"/>
      <c r="D4" s="4"/>
    </row>
    <row r="5" customFormat="false" ht="18.75" hidden="false" customHeight="false" outlineLevel="0" collapsed="false">
      <c r="A5" s="5" t="s">
        <v>3</v>
      </c>
      <c r="B5" s="5"/>
      <c r="C5" s="5"/>
      <c r="D5" s="5"/>
    </row>
    <row r="6" customFormat="false" ht="86.25" hidden="false" customHeight="true" outlineLevel="0" collapsed="false">
      <c r="A6" s="6" t="s">
        <v>4</v>
      </c>
      <c r="B6" s="6"/>
      <c r="C6" s="6"/>
      <c r="D6" s="6"/>
    </row>
    <row r="7" customFormat="false" ht="18.75" hidden="false" customHeight="false" outlineLevel="0" collapsed="false">
      <c r="A7" s="7"/>
      <c r="B7" s="8"/>
      <c r="C7" s="8"/>
      <c r="D7" s="8"/>
    </row>
    <row r="8" customFormat="false" ht="25.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" hidden="false" customHeight="false" outlineLevel="0" collapsed="false">
      <c r="A10" s="13" t="s">
        <v>12</v>
      </c>
      <c r="B10" s="13" t="s">
        <v>13</v>
      </c>
      <c r="C10" s="13" t="s">
        <v>14</v>
      </c>
      <c r="D10" s="14" t="n">
        <f aca="false">O10/1000</f>
        <v>561954.87739</v>
      </c>
      <c r="O10" s="15" t="n">
        <v>561954877.39</v>
      </c>
    </row>
    <row r="11" customFormat="false" ht="15" hidden="false" customHeight="false" outlineLevel="0" collapsed="false">
      <c r="A11" s="16" t="s">
        <v>15</v>
      </c>
      <c r="B11" s="12" t="s">
        <v>16</v>
      </c>
      <c r="C11" s="12" t="s">
        <v>14</v>
      </c>
      <c r="D11" s="17" t="n">
        <f aca="false">O11/1000</f>
        <v>178680.1</v>
      </c>
      <c r="O11" s="18" t="n">
        <v>178680100</v>
      </c>
    </row>
    <row r="12" customFormat="false" ht="36" hidden="false" customHeight="false" outlineLevel="0" collapsed="false">
      <c r="A12" s="16" t="s">
        <v>17</v>
      </c>
      <c r="B12" s="12" t="s">
        <v>18</v>
      </c>
      <c r="C12" s="12" t="s">
        <v>14</v>
      </c>
      <c r="D12" s="17" t="n">
        <f aca="false">O12/1000</f>
        <v>1990.1</v>
      </c>
      <c r="O12" s="18" t="n">
        <v>1990100</v>
      </c>
    </row>
    <row r="13" customFormat="false" ht="15" hidden="false" customHeight="false" outlineLevel="0" collapsed="false">
      <c r="A13" s="16" t="s">
        <v>19</v>
      </c>
      <c r="B13" s="12" t="s">
        <v>20</v>
      </c>
      <c r="C13" s="12" t="s">
        <v>14</v>
      </c>
      <c r="D13" s="17" t="n">
        <f aca="false">O13/1000</f>
        <v>1990.1</v>
      </c>
      <c r="O13" s="18" t="n">
        <v>1990100</v>
      </c>
    </row>
    <row r="14" customFormat="false" ht="48" hidden="false" customHeight="false" outlineLevel="0" collapsed="false">
      <c r="A14" s="16" t="s">
        <v>21</v>
      </c>
      <c r="B14" s="12" t="s">
        <v>20</v>
      </c>
      <c r="C14" s="12" t="s">
        <v>22</v>
      </c>
      <c r="D14" s="17" t="n">
        <f aca="false">O14/1000</f>
        <v>1974.1</v>
      </c>
      <c r="O14" s="18" t="n">
        <v>1974100</v>
      </c>
    </row>
    <row r="15" customFormat="false" ht="24" hidden="false" customHeight="false" outlineLevel="0" collapsed="false">
      <c r="A15" s="16" t="s">
        <v>23</v>
      </c>
      <c r="B15" s="12" t="s">
        <v>20</v>
      </c>
      <c r="C15" s="12" t="s">
        <v>24</v>
      </c>
      <c r="D15" s="17" t="n">
        <f aca="false">O15/1000</f>
        <v>16</v>
      </c>
      <c r="O15" s="18" t="n">
        <v>16000</v>
      </c>
    </row>
    <row r="16" customFormat="false" ht="15" hidden="false" customHeight="false" outlineLevel="0" collapsed="false">
      <c r="A16" s="16" t="s">
        <v>25</v>
      </c>
      <c r="B16" s="12" t="s">
        <v>26</v>
      </c>
      <c r="C16" s="12" t="s">
        <v>14</v>
      </c>
      <c r="D16" s="17" t="n">
        <f aca="false">O16/1000</f>
        <v>57749.45</v>
      </c>
      <c r="O16" s="18" t="n">
        <v>57749450</v>
      </c>
    </row>
    <row r="17" customFormat="false" ht="15" hidden="false" customHeight="false" outlineLevel="0" collapsed="false">
      <c r="A17" s="16" t="s">
        <v>27</v>
      </c>
      <c r="B17" s="12" t="s">
        <v>28</v>
      </c>
      <c r="C17" s="12" t="s">
        <v>14</v>
      </c>
      <c r="D17" s="17" t="n">
        <f aca="false">O17/1000</f>
        <v>17753.85</v>
      </c>
      <c r="O17" s="18" t="n">
        <v>17753850</v>
      </c>
    </row>
    <row r="18" customFormat="false" ht="48" hidden="false" customHeight="false" outlineLevel="0" collapsed="false">
      <c r="A18" s="16" t="s">
        <v>21</v>
      </c>
      <c r="B18" s="12" t="s">
        <v>28</v>
      </c>
      <c r="C18" s="12" t="s">
        <v>22</v>
      </c>
      <c r="D18" s="17" t="n">
        <f aca="false">O18/1000</f>
        <v>5770.5</v>
      </c>
      <c r="O18" s="18" t="n">
        <v>5770500</v>
      </c>
    </row>
    <row r="19" customFormat="false" ht="24" hidden="false" customHeight="false" outlineLevel="0" collapsed="false">
      <c r="A19" s="16" t="s">
        <v>23</v>
      </c>
      <c r="B19" s="12" t="s">
        <v>28</v>
      </c>
      <c r="C19" s="12" t="s">
        <v>24</v>
      </c>
      <c r="D19" s="17" t="n">
        <f aca="false">O19/1000</f>
        <v>11573.55</v>
      </c>
      <c r="O19" s="18" t="n">
        <v>11573550</v>
      </c>
    </row>
    <row r="20" customFormat="false" ht="15" hidden="false" customHeight="false" outlineLevel="0" collapsed="false">
      <c r="A20" s="16" t="s">
        <v>29</v>
      </c>
      <c r="B20" s="12" t="s">
        <v>28</v>
      </c>
      <c r="C20" s="12" t="s">
        <v>30</v>
      </c>
      <c r="D20" s="17" t="n">
        <f aca="false">O20/1000</f>
        <v>409.8</v>
      </c>
      <c r="O20" s="18" t="n">
        <v>409800</v>
      </c>
    </row>
    <row r="21" customFormat="false" ht="15" hidden="false" customHeight="false" outlineLevel="0" collapsed="false">
      <c r="A21" s="16" t="s">
        <v>27</v>
      </c>
      <c r="B21" s="12" t="s">
        <v>31</v>
      </c>
      <c r="C21" s="12" t="s">
        <v>14</v>
      </c>
      <c r="D21" s="17" t="n">
        <f aca="false">O21/1000</f>
        <v>150</v>
      </c>
      <c r="O21" s="18" t="n">
        <v>150000</v>
      </c>
    </row>
    <row r="22" customFormat="false" ht="24" hidden="false" customHeight="false" outlineLevel="0" collapsed="false">
      <c r="A22" s="16" t="s">
        <v>23</v>
      </c>
      <c r="B22" s="12" t="s">
        <v>31</v>
      </c>
      <c r="C22" s="12" t="s">
        <v>24</v>
      </c>
      <c r="D22" s="17" t="n">
        <f aca="false">O22/1000</f>
        <v>150</v>
      </c>
      <c r="O22" s="18" t="n">
        <v>150000</v>
      </c>
    </row>
    <row r="23" customFormat="false" ht="15" hidden="false" customHeight="false" outlineLevel="0" collapsed="false">
      <c r="A23" s="16" t="s">
        <v>32</v>
      </c>
      <c r="B23" s="12" t="s">
        <v>33</v>
      </c>
      <c r="C23" s="12" t="s">
        <v>14</v>
      </c>
      <c r="D23" s="17" t="n">
        <f aca="false">O23/1000</f>
        <v>7146.7</v>
      </c>
      <c r="O23" s="18" t="n">
        <v>7146700</v>
      </c>
    </row>
    <row r="24" customFormat="false" ht="48" hidden="false" customHeight="false" outlineLevel="0" collapsed="false">
      <c r="A24" s="16" t="s">
        <v>21</v>
      </c>
      <c r="B24" s="12" t="s">
        <v>33</v>
      </c>
      <c r="C24" s="12" t="s">
        <v>22</v>
      </c>
      <c r="D24" s="17" t="n">
        <f aca="false">O24/1000</f>
        <v>3489.2</v>
      </c>
      <c r="O24" s="18" t="n">
        <v>3489200</v>
      </c>
    </row>
    <row r="25" customFormat="false" ht="24" hidden="false" customHeight="false" outlineLevel="0" collapsed="false">
      <c r="A25" s="16" t="s">
        <v>23</v>
      </c>
      <c r="B25" s="12" t="s">
        <v>33</v>
      </c>
      <c r="C25" s="12" t="s">
        <v>24</v>
      </c>
      <c r="D25" s="17" t="n">
        <f aca="false">O25/1000</f>
        <v>3458.5</v>
      </c>
      <c r="O25" s="18" t="n">
        <v>3458500</v>
      </c>
    </row>
    <row r="26" customFormat="false" ht="15" hidden="false" customHeight="false" outlineLevel="0" collapsed="false">
      <c r="A26" s="16" t="s">
        <v>29</v>
      </c>
      <c r="B26" s="12" t="s">
        <v>33</v>
      </c>
      <c r="C26" s="12" t="s">
        <v>30</v>
      </c>
      <c r="D26" s="17" t="n">
        <f aca="false">O26/1000</f>
        <v>199</v>
      </c>
      <c r="O26" s="18" t="n">
        <v>199000</v>
      </c>
    </row>
    <row r="27" customFormat="false" ht="15" hidden="false" customHeight="false" outlineLevel="0" collapsed="false">
      <c r="A27" s="16" t="s">
        <v>32</v>
      </c>
      <c r="B27" s="12" t="s">
        <v>34</v>
      </c>
      <c r="C27" s="12" t="s">
        <v>14</v>
      </c>
      <c r="D27" s="17" t="n">
        <f aca="false">O27/1000</f>
        <v>158.6</v>
      </c>
      <c r="O27" s="18" t="n">
        <v>158600</v>
      </c>
    </row>
    <row r="28" customFormat="false" ht="48" hidden="false" customHeight="false" outlineLevel="0" collapsed="false">
      <c r="A28" s="16" t="s">
        <v>21</v>
      </c>
      <c r="B28" s="12" t="s">
        <v>34</v>
      </c>
      <c r="C28" s="12" t="s">
        <v>22</v>
      </c>
      <c r="D28" s="17" t="n">
        <f aca="false">O28/1000</f>
        <v>158.6</v>
      </c>
      <c r="O28" s="18" t="n">
        <v>158600</v>
      </c>
    </row>
    <row r="29" customFormat="false" ht="48" hidden="false" customHeight="false" outlineLevel="0" collapsed="false">
      <c r="A29" s="16" t="s">
        <v>35</v>
      </c>
      <c r="B29" s="12" t="s">
        <v>36</v>
      </c>
      <c r="C29" s="12" t="s">
        <v>14</v>
      </c>
      <c r="D29" s="17" t="n">
        <f aca="false">O29/1000</f>
        <v>6387.3</v>
      </c>
      <c r="O29" s="18" t="n">
        <v>6387300</v>
      </c>
    </row>
    <row r="30" customFormat="false" ht="48" hidden="false" customHeight="false" outlineLevel="0" collapsed="false">
      <c r="A30" s="16" t="s">
        <v>21</v>
      </c>
      <c r="B30" s="12" t="s">
        <v>36</v>
      </c>
      <c r="C30" s="12" t="s">
        <v>22</v>
      </c>
      <c r="D30" s="17" t="n">
        <f aca="false">O30/1000</f>
        <v>5747.3</v>
      </c>
      <c r="O30" s="18" t="n">
        <v>5747300</v>
      </c>
    </row>
    <row r="31" customFormat="false" ht="24" hidden="false" customHeight="false" outlineLevel="0" collapsed="false">
      <c r="A31" s="16" t="s">
        <v>23</v>
      </c>
      <c r="B31" s="12" t="s">
        <v>36</v>
      </c>
      <c r="C31" s="12" t="s">
        <v>24</v>
      </c>
      <c r="D31" s="17" t="n">
        <f aca="false">O31/1000</f>
        <v>639</v>
      </c>
      <c r="O31" s="18" t="n">
        <v>639000</v>
      </c>
    </row>
    <row r="32" customFormat="false" ht="15" hidden="false" customHeight="false" outlineLevel="0" collapsed="false">
      <c r="A32" s="16" t="s">
        <v>29</v>
      </c>
      <c r="B32" s="12" t="s">
        <v>36</v>
      </c>
      <c r="C32" s="12" t="s">
        <v>30</v>
      </c>
      <c r="D32" s="17" t="n">
        <f aca="false">O32/1000</f>
        <v>1</v>
      </c>
      <c r="O32" s="18" t="n">
        <v>1000</v>
      </c>
    </row>
    <row r="33" customFormat="false" ht="24" hidden="false" customHeight="false" outlineLevel="0" collapsed="false">
      <c r="A33" s="16" t="s">
        <v>37</v>
      </c>
      <c r="B33" s="12" t="s">
        <v>38</v>
      </c>
      <c r="C33" s="12" t="s">
        <v>14</v>
      </c>
      <c r="D33" s="17" t="n">
        <f aca="false">O33/1000</f>
        <v>26133</v>
      </c>
      <c r="O33" s="18" t="n">
        <v>26133000</v>
      </c>
    </row>
    <row r="34" customFormat="false" ht="48" hidden="false" customHeight="false" outlineLevel="0" collapsed="false">
      <c r="A34" s="16" t="s">
        <v>21</v>
      </c>
      <c r="B34" s="12" t="s">
        <v>38</v>
      </c>
      <c r="C34" s="12" t="s">
        <v>22</v>
      </c>
      <c r="D34" s="17" t="n">
        <f aca="false">O34/1000</f>
        <v>14142.5</v>
      </c>
      <c r="O34" s="18" t="n">
        <v>14142500</v>
      </c>
    </row>
    <row r="35" customFormat="false" ht="24" hidden="false" customHeight="false" outlineLevel="0" collapsed="false">
      <c r="A35" s="16" t="s">
        <v>23</v>
      </c>
      <c r="B35" s="12" t="s">
        <v>38</v>
      </c>
      <c r="C35" s="12" t="s">
        <v>24</v>
      </c>
      <c r="D35" s="17" t="n">
        <f aca="false">O35/1000</f>
        <v>11790.8</v>
      </c>
      <c r="O35" s="18" t="n">
        <v>11790800</v>
      </c>
    </row>
    <row r="36" customFormat="false" ht="15" hidden="false" customHeight="false" outlineLevel="0" collapsed="false">
      <c r="A36" s="16" t="s">
        <v>29</v>
      </c>
      <c r="B36" s="12" t="s">
        <v>38</v>
      </c>
      <c r="C36" s="12" t="s">
        <v>30</v>
      </c>
      <c r="D36" s="17" t="n">
        <f aca="false">O36/1000</f>
        <v>199.7</v>
      </c>
      <c r="O36" s="18" t="n">
        <v>199700</v>
      </c>
    </row>
    <row r="37" customFormat="false" ht="24" hidden="false" customHeight="false" outlineLevel="0" collapsed="false">
      <c r="A37" s="16" t="s">
        <v>37</v>
      </c>
      <c r="B37" s="12" t="s">
        <v>39</v>
      </c>
      <c r="C37" s="12" t="s">
        <v>14</v>
      </c>
      <c r="D37" s="17" t="n">
        <f aca="false">O37/1000</f>
        <v>20</v>
      </c>
      <c r="O37" s="18" t="n">
        <v>20000</v>
      </c>
    </row>
    <row r="38" customFormat="false" ht="24" hidden="false" customHeight="false" outlineLevel="0" collapsed="false">
      <c r="A38" s="16" t="s">
        <v>23</v>
      </c>
      <c r="B38" s="12" t="s">
        <v>39</v>
      </c>
      <c r="C38" s="12" t="s">
        <v>24</v>
      </c>
      <c r="D38" s="17" t="n">
        <f aca="false">O38/1000</f>
        <v>20</v>
      </c>
      <c r="O38" s="18" t="n">
        <v>20000</v>
      </c>
    </row>
    <row r="39" customFormat="false" ht="15" hidden="false" customHeight="false" outlineLevel="0" collapsed="false">
      <c r="A39" s="16" t="s">
        <v>40</v>
      </c>
      <c r="B39" s="12" t="s">
        <v>41</v>
      </c>
      <c r="C39" s="12" t="s">
        <v>14</v>
      </c>
      <c r="D39" s="17" t="n">
        <f aca="false">O39/1000</f>
        <v>368</v>
      </c>
      <c r="O39" s="18" t="n">
        <v>368000</v>
      </c>
    </row>
    <row r="40" customFormat="false" ht="15" hidden="false" customHeight="false" outlineLevel="0" collapsed="false">
      <c r="A40" s="16" t="s">
        <v>42</v>
      </c>
      <c r="B40" s="12" t="s">
        <v>43</v>
      </c>
      <c r="C40" s="12" t="s">
        <v>14</v>
      </c>
      <c r="D40" s="17" t="n">
        <f aca="false">O40/1000</f>
        <v>78</v>
      </c>
      <c r="O40" s="18" t="n">
        <v>78000</v>
      </c>
    </row>
    <row r="41" customFormat="false" ht="48" hidden="false" customHeight="false" outlineLevel="0" collapsed="false">
      <c r="A41" s="16" t="s">
        <v>21</v>
      </c>
      <c r="B41" s="12" t="s">
        <v>43</v>
      </c>
      <c r="C41" s="12" t="s">
        <v>22</v>
      </c>
      <c r="D41" s="17" t="n">
        <f aca="false">O41/1000</f>
        <v>78</v>
      </c>
      <c r="O41" s="18" t="n">
        <v>78000</v>
      </c>
    </row>
    <row r="42" customFormat="false" ht="15" hidden="false" customHeight="false" outlineLevel="0" collapsed="false">
      <c r="A42" s="16" t="s">
        <v>44</v>
      </c>
      <c r="B42" s="12" t="s">
        <v>45</v>
      </c>
      <c r="C42" s="12" t="s">
        <v>14</v>
      </c>
      <c r="D42" s="17" t="n">
        <f aca="false">O42/1000</f>
        <v>290</v>
      </c>
      <c r="O42" s="18" t="n">
        <v>290000</v>
      </c>
    </row>
    <row r="43" customFormat="false" ht="24" hidden="false" customHeight="false" outlineLevel="0" collapsed="false">
      <c r="A43" s="16" t="s">
        <v>23</v>
      </c>
      <c r="B43" s="12" t="s">
        <v>45</v>
      </c>
      <c r="C43" s="12" t="s">
        <v>24</v>
      </c>
      <c r="D43" s="17" t="n">
        <f aca="false">O43/1000</f>
        <v>290</v>
      </c>
      <c r="O43" s="18" t="n">
        <v>290000</v>
      </c>
    </row>
    <row r="44" customFormat="false" ht="36" hidden="false" customHeight="false" outlineLevel="0" collapsed="false">
      <c r="A44" s="16" t="s">
        <v>46</v>
      </c>
      <c r="B44" s="12" t="s">
        <v>47</v>
      </c>
      <c r="C44" s="12" t="s">
        <v>14</v>
      </c>
      <c r="D44" s="17" t="n">
        <f aca="false">O44/1000</f>
        <v>32883.05</v>
      </c>
      <c r="O44" s="18" t="n">
        <v>32883050</v>
      </c>
    </row>
    <row r="45" customFormat="false" ht="24" hidden="false" customHeight="false" outlineLevel="0" collapsed="false">
      <c r="A45" s="16" t="s">
        <v>48</v>
      </c>
      <c r="B45" s="12" t="s">
        <v>49</v>
      </c>
      <c r="C45" s="12" t="s">
        <v>14</v>
      </c>
      <c r="D45" s="17" t="n">
        <f aca="false">O45/1000</f>
        <v>32857.6</v>
      </c>
      <c r="O45" s="18" t="n">
        <v>32857600</v>
      </c>
    </row>
    <row r="46" customFormat="false" ht="48" hidden="false" customHeight="false" outlineLevel="0" collapsed="false">
      <c r="A46" s="16" t="s">
        <v>21</v>
      </c>
      <c r="B46" s="12" t="s">
        <v>49</v>
      </c>
      <c r="C46" s="12" t="s">
        <v>22</v>
      </c>
      <c r="D46" s="17" t="n">
        <f aca="false">O46/1000</f>
        <v>26245.2</v>
      </c>
      <c r="O46" s="18" t="n">
        <v>26245200</v>
      </c>
    </row>
    <row r="47" customFormat="false" ht="24" hidden="false" customHeight="false" outlineLevel="0" collapsed="false">
      <c r="A47" s="16" t="s">
        <v>23</v>
      </c>
      <c r="B47" s="12" t="s">
        <v>49</v>
      </c>
      <c r="C47" s="12" t="s">
        <v>24</v>
      </c>
      <c r="D47" s="17" t="n">
        <f aca="false">O47/1000</f>
        <v>5000</v>
      </c>
      <c r="O47" s="18" t="n">
        <v>5000000</v>
      </c>
    </row>
    <row r="48" customFormat="false" ht="15" hidden="false" customHeight="false" outlineLevel="0" collapsed="false">
      <c r="A48" s="16" t="s">
        <v>29</v>
      </c>
      <c r="B48" s="12" t="s">
        <v>49</v>
      </c>
      <c r="C48" s="12" t="s">
        <v>30</v>
      </c>
      <c r="D48" s="17" t="n">
        <f aca="false">O48/1000</f>
        <v>1612.4</v>
      </c>
      <c r="O48" s="18" t="n">
        <v>1612400</v>
      </c>
    </row>
    <row r="49" customFormat="false" ht="48" hidden="false" customHeight="false" outlineLevel="0" collapsed="false">
      <c r="A49" s="16" t="s">
        <v>50</v>
      </c>
      <c r="B49" s="12" t="s">
        <v>51</v>
      </c>
      <c r="C49" s="12" t="s">
        <v>14</v>
      </c>
      <c r="D49" s="17" t="n">
        <f aca="false">O49/1000</f>
        <v>5.35</v>
      </c>
      <c r="O49" s="18" t="n">
        <v>5350</v>
      </c>
    </row>
    <row r="50" customFormat="false" ht="24" hidden="false" customHeight="false" outlineLevel="0" collapsed="false">
      <c r="A50" s="16" t="s">
        <v>23</v>
      </c>
      <c r="B50" s="12" t="s">
        <v>51</v>
      </c>
      <c r="C50" s="12" t="s">
        <v>24</v>
      </c>
      <c r="D50" s="17" t="n">
        <f aca="false">O50/1000</f>
        <v>5.35</v>
      </c>
      <c r="O50" s="18" t="n">
        <v>5350</v>
      </c>
    </row>
    <row r="51" customFormat="false" ht="48" hidden="false" customHeight="false" outlineLevel="0" collapsed="false">
      <c r="A51" s="16" t="s">
        <v>52</v>
      </c>
      <c r="B51" s="12" t="s">
        <v>53</v>
      </c>
      <c r="C51" s="12" t="s">
        <v>14</v>
      </c>
      <c r="D51" s="17" t="n">
        <f aca="false">O51/1000</f>
        <v>20.1</v>
      </c>
      <c r="O51" s="18" t="n">
        <v>20100</v>
      </c>
    </row>
    <row r="52" customFormat="false" ht="24" hidden="false" customHeight="false" outlineLevel="0" collapsed="false">
      <c r="A52" s="16" t="s">
        <v>23</v>
      </c>
      <c r="B52" s="12" t="s">
        <v>53</v>
      </c>
      <c r="C52" s="12" t="s">
        <v>24</v>
      </c>
      <c r="D52" s="17" t="n">
        <f aca="false">O52/1000</f>
        <v>20.1</v>
      </c>
      <c r="O52" s="18" t="n">
        <v>20100</v>
      </c>
    </row>
    <row r="53" customFormat="false" ht="15" hidden="false" customHeight="false" outlineLevel="0" collapsed="false">
      <c r="A53" s="16" t="s">
        <v>54</v>
      </c>
      <c r="B53" s="12" t="s">
        <v>55</v>
      </c>
      <c r="C53" s="12" t="s">
        <v>14</v>
      </c>
      <c r="D53" s="17" t="n">
        <f aca="false">O53/1000</f>
        <v>8094.9</v>
      </c>
      <c r="O53" s="18" t="n">
        <v>8094900</v>
      </c>
    </row>
    <row r="54" customFormat="false" ht="15" hidden="false" customHeight="false" outlineLevel="0" collapsed="false">
      <c r="A54" s="16" t="s">
        <v>56</v>
      </c>
      <c r="B54" s="12" t="s">
        <v>57</v>
      </c>
      <c r="C54" s="12" t="s">
        <v>14</v>
      </c>
      <c r="D54" s="17" t="n">
        <f aca="false">O54/1000</f>
        <v>8094.9</v>
      </c>
      <c r="O54" s="18" t="n">
        <v>8094900</v>
      </c>
    </row>
    <row r="55" customFormat="false" ht="72" hidden="false" customHeight="false" outlineLevel="0" collapsed="false">
      <c r="A55" s="16" t="s">
        <v>58</v>
      </c>
      <c r="B55" s="12" t="s">
        <v>59</v>
      </c>
      <c r="C55" s="12" t="s">
        <v>14</v>
      </c>
      <c r="D55" s="17" t="n">
        <f aca="false">O55/1000</f>
        <v>450</v>
      </c>
      <c r="O55" s="18" t="n">
        <v>450000</v>
      </c>
    </row>
    <row r="56" customFormat="false" ht="48" hidden="false" customHeight="false" outlineLevel="0" collapsed="false">
      <c r="A56" s="16" t="s">
        <v>21</v>
      </c>
      <c r="B56" s="12" t="s">
        <v>59</v>
      </c>
      <c r="C56" s="12" t="s">
        <v>22</v>
      </c>
      <c r="D56" s="17" t="n">
        <f aca="false">O56/1000</f>
        <v>450</v>
      </c>
      <c r="O56" s="18" t="n">
        <v>450000</v>
      </c>
    </row>
    <row r="57" customFormat="false" ht="36" hidden="false" customHeight="false" outlineLevel="0" collapsed="false">
      <c r="A57" s="16" t="s">
        <v>60</v>
      </c>
      <c r="B57" s="12" t="s">
        <v>61</v>
      </c>
      <c r="C57" s="12" t="s">
        <v>14</v>
      </c>
      <c r="D57" s="17" t="n">
        <f aca="false">O57/1000</f>
        <v>637.5</v>
      </c>
      <c r="O57" s="18" t="n">
        <v>637500</v>
      </c>
    </row>
    <row r="58" customFormat="false" ht="48" hidden="false" customHeight="false" outlineLevel="0" collapsed="false">
      <c r="A58" s="16" t="s">
        <v>21</v>
      </c>
      <c r="B58" s="12" t="s">
        <v>61</v>
      </c>
      <c r="C58" s="12" t="s">
        <v>22</v>
      </c>
      <c r="D58" s="17" t="n">
        <f aca="false">O58/1000</f>
        <v>637.5</v>
      </c>
      <c r="O58" s="18" t="n">
        <v>637500</v>
      </c>
    </row>
    <row r="59" customFormat="false" ht="72" hidden="false" customHeight="false" outlineLevel="0" collapsed="false">
      <c r="A59" s="16" t="s">
        <v>62</v>
      </c>
      <c r="B59" s="12" t="s">
        <v>63</v>
      </c>
      <c r="C59" s="12" t="s">
        <v>14</v>
      </c>
      <c r="D59" s="17" t="n">
        <f aca="false">O59/1000</f>
        <v>7007.4</v>
      </c>
      <c r="O59" s="18" t="n">
        <v>7007400</v>
      </c>
    </row>
    <row r="60" customFormat="false" ht="48" hidden="false" customHeight="false" outlineLevel="0" collapsed="false">
      <c r="A60" s="16" t="s">
        <v>21</v>
      </c>
      <c r="B60" s="12" t="s">
        <v>63</v>
      </c>
      <c r="C60" s="12" t="s">
        <v>22</v>
      </c>
      <c r="D60" s="17" t="n">
        <f aca="false">O60/1000</f>
        <v>7007.4</v>
      </c>
      <c r="O60" s="18" t="n">
        <v>7007400</v>
      </c>
    </row>
    <row r="61" customFormat="false" ht="15" hidden="false" customHeight="false" outlineLevel="0" collapsed="false">
      <c r="A61" s="16" t="s">
        <v>64</v>
      </c>
      <c r="B61" s="12" t="s">
        <v>65</v>
      </c>
      <c r="C61" s="12" t="s">
        <v>14</v>
      </c>
      <c r="D61" s="17" t="n">
        <f aca="false">O61/1000</f>
        <v>77594.6</v>
      </c>
      <c r="O61" s="18" t="n">
        <v>77594600</v>
      </c>
    </row>
    <row r="62" customFormat="false" ht="15" hidden="false" customHeight="false" outlineLevel="0" collapsed="false">
      <c r="A62" s="16" t="s">
        <v>66</v>
      </c>
      <c r="B62" s="12" t="s">
        <v>67</v>
      </c>
      <c r="C62" s="12" t="s">
        <v>14</v>
      </c>
      <c r="D62" s="17" t="n">
        <f aca="false">O62/1000</f>
        <v>70295</v>
      </c>
      <c r="O62" s="18" t="n">
        <v>70295000</v>
      </c>
    </row>
    <row r="63" customFormat="false" ht="36" hidden="false" customHeight="false" outlineLevel="0" collapsed="false">
      <c r="A63" s="16" t="s">
        <v>46</v>
      </c>
      <c r="B63" s="12" t="s">
        <v>68</v>
      </c>
      <c r="C63" s="12" t="s">
        <v>14</v>
      </c>
      <c r="D63" s="17" t="n">
        <f aca="false">O63/1000</f>
        <v>1982.1</v>
      </c>
      <c r="O63" s="18" t="n">
        <v>1982100</v>
      </c>
    </row>
    <row r="64" customFormat="false" ht="48" hidden="false" customHeight="false" outlineLevel="0" collapsed="false">
      <c r="A64" s="16" t="s">
        <v>52</v>
      </c>
      <c r="B64" s="12" t="s">
        <v>69</v>
      </c>
      <c r="C64" s="12" t="s">
        <v>14</v>
      </c>
      <c r="D64" s="17" t="n">
        <f aca="false">O64/1000</f>
        <v>1982.1</v>
      </c>
      <c r="O64" s="18" t="n">
        <v>1982100</v>
      </c>
    </row>
    <row r="65" customFormat="false" ht="24" hidden="false" customHeight="false" outlineLevel="0" collapsed="false">
      <c r="A65" s="16" t="s">
        <v>23</v>
      </c>
      <c r="B65" s="12" t="s">
        <v>69</v>
      </c>
      <c r="C65" s="12" t="s">
        <v>24</v>
      </c>
      <c r="D65" s="17" t="n">
        <f aca="false">O65/1000</f>
        <v>1982.1</v>
      </c>
      <c r="O65" s="18" t="n">
        <v>1982100</v>
      </c>
    </row>
    <row r="66" customFormat="false" ht="36" hidden="false" customHeight="false" outlineLevel="0" collapsed="false">
      <c r="A66" s="16" t="s">
        <v>70</v>
      </c>
      <c r="B66" s="12" t="s">
        <v>71</v>
      </c>
      <c r="C66" s="12" t="s">
        <v>14</v>
      </c>
      <c r="D66" s="17" t="n">
        <f aca="false">O66/1000</f>
        <v>799.3</v>
      </c>
      <c r="O66" s="18" t="n">
        <v>799300</v>
      </c>
    </row>
    <row r="67" customFormat="false" ht="48" hidden="false" customHeight="false" outlineLevel="0" collapsed="false">
      <c r="A67" s="16" t="s">
        <v>72</v>
      </c>
      <c r="B67" s="12" t="s">
        <v>73</v>
      </c>
      <c r="C67" s="12" t="s">
        <v>14</v>
      </c>
      <c r="D67" s="17" t="n">
        <f aca="false">O67/1000</f>
        <v>633</v>
      </c>
      <c r="O67" s="18" t="n">
        <v>633000</v>
      </c>
    </row>
    <row r="68" customFormat="false" ht="24" hidden="false" customHeight="false" outlineLevel="0" collapsed="false">
      <c r="A68" s="16" t="s">
        <v>23</v>
      </c>
      <c r="B68" s="12" t="s">
        <v>73</v>
      </c>
      <c r="C68" s="12" t="s">
        <v>24</v>
      </c>
      <c r="D68" s="17" t="n">
        <f aca="false">O68/1000</f>
        <v>18.4</v>
      </c>
      <c r="O68" s="18" t="n">
        <v>18400</v>
      </c>
    </row>
    <row r="69" customFormat="false" ht="15" hidden="false" customHeight="false" outlineLevel="0" collapsed="false">
      <c r="A69" s="16" t="s">
        <v>74</v>
      </c>
      <c r="B69" s="12" t="s">
        <v>73</v>
      </c>
      <c r="C69" s="12" t="s">
        <v>75</v>
      </c>
      <c r="D69" s="17" t="n">
        <f aca="false">O69/1000</f>
        <v>614.6</v>
      </c>
      <c r="O69" s="18" t="n">
        <v>614600</v>
      </c>
    </row>
    <row r="70" customFormat="false" ht="72" hidden="false" customHeight="false" outlineLevel="0" collapsed="false">
      <c r="A70" s="16" t="s">
        <v>76</v>
      </c>
      <c r="B70" s="12" t="s">
        <v>77</v>
      </c>
      <c r="C70" s="12" t="s">
        <v>14</v>
      </c>
      <c r="D70" s="17" t="n">
        <f aca="false">O70/1000</f>
        <v>108.3</v>
      </c>
      <c r="O70" s="18" t="n">
        <v>108300</v>
      </c>
    </row>
    <row r="71" customFormat="false" ht="48" hidden="false" customHeight="false" outlineLevel="0" collapsed="false">
      <c r="A71" s="16" t="s">
        <v>21</v>
      </c>
      <c r="B71" s="12" t="s">
        <v>77</v>
      </c>
      <c r="C71" s="12" t="s">
        <v>22</v>
      </c>
      <c r="D71" s="17" t="n">
        <f aca="false">O71/1000</f>
        <v>108.3</v>
      </c>
      <c r="O71" s="18" t="n">
        <v>108300</v>
      </c>
    </row>
    <row r="72" customFormat="false" ht="84" hidden="false" customHeight="false" outlineLevel="0" collapsed="false">
      <c r="A72" s="16" t="s">
        <v>78</v>
      </c>
      <c r="B72" s="12" t="s">
        <v>79</v>
      </c>
      <c r="C72" s="12" t="s">
        <v>14</v>
      </c>
      <c r="D72" s="17" t="n">
        <f aca="false">O72/1000</f>
        <v>58</v>
      </c>
      <c r="O72" s="18" t="n">
        <v>58000</v>
      </c>
    </row>
    <row r="73" customFormat="false" ht="24" hidden="false" customHeight="false" outlineLevel="0" collapsed="false">
      <c r="A73" s="16" t="s">
        <v>23</v>
      </c>
      <c r="B73" s="12" t="s">
        <v>79</v>
      </c>
      <c r="C73" s="12" t="s">
        <v>24</v>
      </c>
      <c r="D73" s="17" t="n">
        <f aca="false">O73/1000</f>
        <v>58</v>
      </c>
      <c r="O73" s="18" t="n">
        <v>58000</v>
      </c>
    </row>
    <row r="74" customFormat="false" ht="15" hidden="false" customHeight="false" outlineLevel="0" collapsed="false">
      <c r="A74" s="16" t="s">
        <v>80</v>
      </c>
      <c r="B74" s="12" t="s">
        <v>81</v>
      </c>
      <c r="C74" s="12" t="s">
        <v>14</v>
      </c>
      <c r="D74" s="17" t="n">
        <f aca="false">O74/1000</f>
        <v>66586.6</v>
      </c>
      <c r="O74" s="18" t="n">
        <v>66586600</v>
      </c>
    </row>
    <row r="75" customFormat="false" ht="48" hidden="false" customHeight="false" outlineLevel="0" collapsed="false">
      <c r="A75" s="16" t="s">
        <v>82</v>
      </c>
      <c r="B75" s="12" t="s">
        <v>83</v>
      </c>
      <c r="C75" s="12" t="s">
        <v>14</v>
      </c>
      <c r="D75" s="17" t="n">
        <f aca="false">O75/1000</f>
        <v>49563</v>
      </c>
      <c r="O75" s="18" t="n">
        <v>49563000</v>
      </c>
    </row>
    <row r="76" customFormat="false" ht="48" hidden="false" customHeight="false" outlineLevel="0" collapsed="false">
      <c r="A76" s="16" t="s">
        <v>21</v>
      </c>
      <c r="B76" s="12" t="s">
        <v>83</v>
      </c>
      <c r="C76" s="12" t="s">
        <v>22</v>
      </c>
      <c r="D76" s="17" t="n">
        <f aca="false">O76/1000</f>
        <v>49133</v>
      </c>
      <c r="O76" s="18" t="n">
        <v>49133000</v>
      </c>
    </row>
    <row r="77" customFormat="false" ht="24" hidden="false" customHeight="false" outlineLevel="0" collapsed="false">
      <c r="A77" s="16" t="s">
        <v>23</v>
      </c>
      <c r="B77" s="12" t="s">
        <v>83</v>
      </c>
      <c r="C77" s="12" t="s">
        <v>24</v>
      </c>
      <c r="D77" s="17" t="n">
        <f aca="false">O77/1000</f>
        <v>430</v>
      </c>
      <c r="O77" s="18" t="n">
        <v>430000</v>
      </c>
    </row>
    <row r="78" customFormat="false" ht="36" hidden="false" customHeight="false" outlineLevel="0" collapsed="false">
      <c r="A78" s="16" t="s">
        <v>84</v>
      </c>
      <c r="B78" s="12" t="s">
        <v>85</v>
      </c>
      <c r="C78" s="12" t="s">
        <v>14</v>
      </c>
      <c r="D78" s="17" t="n">
        <f aca="false">O78/1000</f>
        <v>16940.5</v>
      </c>
      <c r="O78" s="18" t="n">
        <v>16940500</v>
      </c>
    </row>
    <row r="79" customFormat="false" ht="48" hidden="false" customHeight="false" outlineLevel="0" collapsed="false">
      <c r="A79" s="16" t="s">
        <v>21</v>
      </c>
      <c r="B79" s="12" t="s">
        <v>85</v>
      </c>
      <c r="C79" s="12" t="s">
        <v>22</v>
      </c>
      <c r="D79" s="17" t="n">
        <f aca="false">O79/1000</f>
        <v>16778.7</v>
      </c>
      <c r="O79" s="18" t="n">
        <v>16778700</v>
      </c>
    </row>
    <row r="80" customFormat="false" ht="24" hidden="false" customHeight="false" outlineLevel="0" collapsed="false">
      <c r="A80" s="16" t="s">
        <v>23</v>
      </c>
      <c r="B80" s="12" t="s">
        <v>85</v>
      </c>
      <c r="C80" s="12" t="s">
        <v>24</v>
      </c>
      <c r="D80" s="17" t="n">
        <f aca="false">O80/1000</f>
        <v>161.8</v>
      </c>
      <c r="O80" s="18" t="n">
        <v>161800</v>
      </c>
    </row>
    <row r="81" customFormat="false" ht="24" hidden="false" customHeight="false" outlineLevel="0" collapsed="false">
      <c r="A81" s="16" t="s">
        <v>86</v>
      </c>
      <c r="B81" s="12" t="s">
        <v>87</v>
      </c>
      <c r="C81" s="12" t="s">
        <v>14</v>
      </c>
      <c r="D81" s="17" t="n">
        <f aca="false">O81/1000</f>
        <v>83.1</v>
      </c>
      <c r="O81" s="18" t="n">
        <v>83100</v>
      </c>
    </row>
    <row r="82" customFormat="false" ht="24" hidden="false" customHeight="false" outlineLevel="0" collapsed="false">
      <c r="A82" s="16" t="s">
        <v>23</v>
      </c>
      <c r="B82" s="12" t="s">
        <v>87</v>
      </c>
      <c r="C82" s="12" t="s">
        <v>24</v>
      </c>
      <c r="D82" s="17" t="n">
        <f aca="false">O82/1000</f>
        <v>83.1</v>
      </c>
      <c r="O82" s="18" t="n">
        <v>83100</v>
      </c>
    </row>
    <row r="83" customFormat="false" ht="15" hidden="false" customHeight="false" outlineLevel="0" collapsed="false">
      <c r="A83" s="16" t="s">
        <v>88</v>
      </c>
      <c r="B83" s="12" t="s">
        <v>89</v>
      </c>
      <c r="C83" s="12" t="s">
        <v>14</v>
      </c>
      <c r="D83" s="17" t="n">
        <f aca="false">O83/1000</f>
        <v>333</v>
      </c>
      <c r="O83" s="18" t="n">
        <v>333000</v>
      </c>
    </row>
    <row r="84" customFormat="false" ht="24" hidden="false" customHeight="false" outlineLevel="0" collapsed="false">
      <c r="A84" s="16" t="s">
        <v>23</v>
      </c>
      <c r="B84" s="12" t="s">
        <v>89</v>
      </c>
      <c r="C84" s="12" t="s">
        <v>24</v>
      </c>
      <c r="D84" s="17" t="n">
        <f aca="false">O84/1000</f>
        <v>333</v>
      </c>
      <c r="O84" s="18" t="n">
        <v>333000</v>
      </c>
    </row>
    <row r="85" customFormat="false" ht="36" hidden="false" customHeight="false" outlineLevel="0" collapsed="false">
      <c r="A85" s="16" t="s">
        <v>90</v>
      </c>
      <c r="B85" s="12" t="s">
        <v>91</v>
      </c>
      <c r="C85" s="12" t="s">
        <v>14</v>
      </c>
      <c r="D85" s="17" t="n">
        <f aca="false">O85/1000</f>
        <v>594</v>
      </c>
      <c r="O85" s="18" t="n">
        <v>594000</v>
      </c>
    </row>
    <row r="86" customFormat="false" ht="24" hidden="false" customHeight="false" outlineLevel="0" collapsed="false">
      <c r="A86" s="16" t="s">
        <v>23</v>
      </c>
      <c r="B86" s="12" t="s">
        <v>91</v>
      </c>
      <c r="C86" s="12" t="s">
        <v>24</v>
      </c>
      <c r="D86" s="17" t="n">
        <f aca="false">O86/1000</f>
        <v>594</v>
      </c>
      <c r="O86" s="18" t="n">
        <v>594000</v>
      </c>
    </row>
    <row r="87" customFormat="false" ht="36" hidden="false" customHeight="false" outlineLevel="0" collapsed="false">
      <c r="A87" s="16" t="s">
        <v>92</v>
      </c>
      <c r="B87" s="12" t="s">
        <v>93</v>
      </c>
      <c r="C87" s="12" t="s">
        <v>14</v>
      </c>
      <c r="D87" s="17" t="n">
        <f aca="false">O87/1000</f>
        <v>3240.3</v>
      </c>
      <c r="O87" s="18" t="n">
        <v>3240300</v>
      </c>
    </row>
    <row r="88" customFormat="false" ht="36" hidden="false" customHeight="false" outlineLevel="0" collapsed="false">
      <c r="A88" s="16" t="s">
        <v>70</v>
      </c>
      <c r="B88" s="12" t="s">
        <v>94</v>
      </c>
      <c r="C88" s="12" t="s">
        <v>14</v>
      </c>
      <c r="D88" s="17" t="n">
        <f aca="false">O88/1000</f>
        <v>3240.3</v>
      </c>
      <c r="O88" s="18" t="n">
        <v>3240300</v>
      </c>
    </row>
    <row r="89" customFormat="false" ht="15" hidden="false" customHeight="false" outlineLevel="0" collapsed="false">
      <c r="A89" s="16" t="s">
        <v>95</v>
      </c>
      <c r="B89" s="12" t="s">
        <v>96</v>
      </c>
      <c r="C89" s="12" t="s">
        <v>14</v>
      </c>
      <c r="D89" s="17" t="n">
        <f aca="false">O89/1000</f>
        <v>664</v>
      </c>
      <c r="O89" s="18" t="n">
        <v>664000</v>
      </c>
    </row>
    <row r="90" customFormat="false" ht="48" hidden="false" customHeight="false" outlineLevel="0" collapsed="false">
      <c r="A90" s="16" t="s">
        <v>21</v>
      </c>
      <c r="B90" s="12" t="s">
        <v>96</v>
      </c>
      <c r="C90" s="12" t="s">
        <v>22</v>
      </c>
      <c r="D90" s="17" t="n">
        <f aca="false">O90/1000</f>
        <v>625.49</v>
      </c>
      <c r="O90" s="18" t="n">
        <v>625490</v>
      </c>
    </row>
    <row r="91" customFormat="false" ht="24" hidden="false" customHeight="false" outlineLevel="0" collapsed="false">
      <c r="A91" s="16" t="s">
        <v>23</v>
      </c>
      <c r="B91" s="12" t="s">
        <v>96</v>
      </c>
      <c r="C91" s="12" t="s">
        <v>24</v>
      </c>
      <c r="D91" s="17" t="n">
        <f aca="false">O91/1000</f>
        <v>38.51</v>
      </c>
      <c r="O91" s="18" t="n">
        <v>38510</v>
      </c>
    </row>
    <row r="92" customFormat="false" ht="108" hidden="false" customHeight="false" outlineLevel="0" collapsed="false">
      <c r="A92" s="16" t="s">
        <v>97</v>
      </c>
      <c r="B92" s="12" t="s">
        <v>98</v>
      </c>
      <c r="C92" s="12" t="s">
        <v>14</v>
      </c>
      <c r="D92" s="17" t="n">
        <f aca="false">O92/1000</f>
        <v>2576.3</v>
      </c>
      <c r="O92" s="18" t="n">
        <v>2576300</v>
      </c>
    </row>
    <row r="93" customFormat="false" ht="24" hidden="false" customHeight="false" outlineLevel="0" collapsed="false">
      <c r="A93" s="16" t="s">
        <v>23</v>
      </c>
      <c r="B93" s="12" t="s">
        <v>98</v>
      </c>
      <c r="C93" s="12" t="s">
        <v>24</v>
      </c>
      <c r="D93" s="17" t="n">
        <f aca="false">O93/1000</f>
        <v>45.2</v>
      </c>
      <c r="O93" s="18" t="n">
        <v>45200</v>
      </c>
    </row>
    <row r="94" customFormat="false" ht="15" hidden="false" customHeight="false" outlineLevel="0" collapsed="false">
      <c r="A94" s="16" t="s">
        <v>74</v>
      </c>
      <c r="B94" s="12" t="s">
        <v>98</v>
      </c>
      <c r="C94" s="12" t="s">
        <v>75</v>
      </c>
      <c r="D94" s="17" t="n">
        <f aca="false">O94/1000</f>
        <v>2531.1</v>
      </c>
      <c r="O94" s="18" t="n">
        <v>2531100</v>
      </c>
    </row>
    <row r="95" customFormat="false" ht="24" hidden="false" customHeight="false" outlineLevel="0" collapsed="false">
      <c r="A95" s="16" t="s">
        <v>99</v>
      </c>
      <c r="B95" s="12" t="s">
        <v>100</v>
      </c>
      <c r="C95" s="12" t="s">
        <v>14</v>
      </c>
      <c r="D95" s="17" t="n">
        <f aca="false">O95/1000</f>
        <v>3529.8</v>
      </c>
      <c r="O95" s="18" t="n">
        <v>3529800</v>
      </c>
    </row>
    <row r="96" customFormat="false" ht="36" hidden="false" customHeight="false" outlineLevel="0" collapsed="false">
      <c r="A96" s="16" t="s">
        <v>70</v>
      </c>
      <c r="B96" s="12" t="s">
        <v>101</v>
      </c>
      <c r="C96" s="12" t="s">
        <v>14</v>
      </c>
      <c r="D96" s="17" t="n">
        <f aca="false">O96/1000</f>
        <v>3529.8</v>
      </c>
      <c r="O96" s="18" t="n">
        <v>3529800</v>
      </c>
    </row>
    <row r="97" customFormat="false" ht="48" hidden="false" customHeight="false" outlineLevel="0" collapsed="false">
      <c r="A97" s="16" t="s">
        <v>102</v>
      </c>
      <c r="B97" s="12" t="s">
        <v>103</v>
      </c>
      <c r="C97" s="12" t="s">
        <v>14</v>
      </c>
      <c r="D97" s="17" t="n">
        <f aca="false">O97/1000</f>
        <v>3529.8</v>
      </c>
      <c r="O97" s="18" t="n">
        <v>3529800</v>
      </c>
    </row>
    <row r="98" customFormat="false" ht="48" hidden="false" customHeight="false" outlineLevel="0" collapsed="false">
      <c r="A98" s="16" t="s">
        <v>21</v>
      </c>
      <c r="B98" s="12" t="s">
        <v>103</v>
      </c>
      <c r="C98" s="12" t="s">
        <v>22</v>
      </c>
      <c r="D98" s="17" t="n">
        <f aca="false">O98/1000</f>
        <v>3510.8</v>
      </c>
      <c r="O98" s="18" t="n">
        <v>3510800</v>
      </c>
    </row>
    <row r="99" customFormat="false" ht="24" hidden="false" customHeight="false" outlineLevel="0" collapsed="false">
      <c r="A99" s="16" t="s">
        <v>23</v>
      </c>
      <c r="B99" s="12" t="s">
        <v>103</v>
      </c>
      <c r="C99" s="12" t="s">
        <v>24</v>
      </c>
      <c r="D99" s="17" t="n">
        <f aca="false">O99/1000</f>
        <v>19</v>
      </c>
      <c r="O99" s="18" t="n">
        <v>19000</v>
      </c>
    </row>
    <row r="100" customFormat="false" ht="15" hidden="false" customHeight="false" outlineLevel="0" collapsed="false">
      <c r="A100" s="16" t="s">
        <v>104</v>
      </c>
      <c r="B100" s="12" t="s">
        <v>105</v>
      </c>
      <c r="C100" s="12" t="s">
        <v>14</v>
      </c>
      <c r="D100" s="17" t="n">
        <f aca="false">O100/1000</f>
        <v>529.5</v>
      </c>
      <c r="O100" s="18" t="n">
        <v>529500</v>
      </c>
    </row>
    <row r="101" customFormat="false" ht="36" hidden="false" customHeight="false" outlineLevel="0" collapsed="false">
      <c r="A101" s="16" t="s">
        <v>46</v>
      </c>
      <c r="B101" s="12" t="s">
        <v>106</v>
      </c>
      <c r="C101" s="12" t="s">
        <v>14</v>
      </c>
      <c r="D101" s="17" t="n">
        <f aca="false">O101/1000</f>
        <v>529.5</v>
      </c>
      <c r="O101" s="18" t="n">
        <v>529500</v>
      </c>
    </row>
    <row r="102" customFormat="false" ht="48" hidden="false" customHeight="false" outlineLevel="0" collapsed="false">
      <c r="A102" s="16" t="s">
        <v>50</v>
      </c>
      <c r="B102" s="12" t="s">
        <v>107</v>
      </c>
      <c r="C102" s="12" t="s">
        <v>14</v>
      </c>
      <c r="D102" s="17" t="n">
        <f aca="false">O102/1000</f>
        <v>529.5</v>
      </c>
      <c r="O102" s="18" t="n">
        <v>529500</v>
      </c>
    </row>
    <row r="103" customFormat="false" ht="24" hidden="false" customHeight="false" outlineLevel="0" collapsed="false">
      <c r="A103" s="16" t="s">
        <v>23</v>
      </c>
      <c r="B103" s="12" t="s">
        <v>107</v>
      </c>
      <c r="C103" s="12" t="s">
        <v>24</v>
      </c>
      <c r="D103" s="17" t="n">
        <f aca="false">O103/1000</f>
        <v>529.5</v>
      </c>
      <c r="O103" s="18" t="n">
        <v>529500</v>
      </c>
    </row>
    <row r="104" customFormat="false" ht="24" hidden="false" customHeight="false" outlineLevel="0" collapsed="false">
      <c r="A104" s="16" t="s">
        <v>108</v>
      </c>
      <c r="B104" s="12" t="s">
        <v>109</v>
      </c>
      <c r="C104" s="12" t="s">
        <v>14</v>
      </c>
      <c r="D104" s="17" t="n">
        <f aca="false">O104/1000</f>
        <v>2699.9</v>
      </c>
      <c r="O104" s="18" t="n">
        <v>2699900</v>
      </c>
    </row>
    <row r="105" customFormat="false" ht="15" hidden="false" customHeight="false" outlineLevel="0" collapsed="false">
      <c r="A105" s="16" t="s">
        <v>40</v>
      </c>
      <c r="B105" s="12" t="s">
        <v>110</v>
      </c>
      <c r="C105" s="12" t="s">
        <v>14</v>
      </c>
      <c r="D105" s="17" t="n">
        <f aca="false">O105/1000</f>
        <v>495</v>
      </c>
      <c r="O105" s="18" t="n">
        <v>495000</v>
      </c>
    </row>
    <row r="106" customFormat="false" ht="24" hidden="false" customHeight="false" outlineLevel="0" collapsed="false">
      <c r="A106" s="16" t="s">
        <v>111</v>
      </c>
      <c r="B106" s="12" t="s">
        <v>112</v>
      </c>
      <c r="C106" s="12" t="s">
        <v>14</v>
      </c>
      <c r="D106" s="17" t="n">
        <f aca="false">O106/1000</f>
        <v>50</v>
      </c>
      <c r="O106" s="18" t="n">
        <v>50000</v>
      </c>
    </row>
    <row r="107" customFormat="false" ht="24" hidden="false" customHeight="false" outlineLevel="0" collapsed="false">
      <c r="A107" s="16" t="s">
        <v>23</v>
      </c>
      <c r="B107" s="12" t="s">
        <v>112</v>
      </c>
      <c r="C107" s="12" t="s">
        <v>24</v>
      </c>
      <c r="D107" s="17" t="n">
        <f aca="false">O107/1000</f>
        <v>50</v>
      </c>
      <c r="O107" s="18" t="n">
        <v>50000</v>
      </c>
    </row>
    <row r="108" customFormat="false" ht="15" hidden="false" customHeight="false" outlineLevel="0" collapsed="false">
      <c r="A108" s="16" t="s">
        <v>113</v>
      </c>
      <c r="B108" s="12" t="s">
        <v>114</v>
      </c>
      <c r="C108" s="12" t="s">
        <v>14</v>
      </c>
      <c r="D108" s="17" t="n">
        <f aca="false">O108/1000</f>
        <v>130</v>
      </c>
      <c r="O108" s="18" t="n">
        <v>130000</v>
      </c>
    </row>
    <row r="109" customFormat="false" ht="24" hidden="false" customHeight="false" outlineLevel="0" collapsed="false">
      <c r="A109" s="16" t="s">
        <v>23</v>
      </c>
      <c r="B109" s="12" t="s">
        <v>114</v>
      </c>
      <c r="C109" s="12" t="s">
        <v>24</v>
      </c>
      <c r="D109" s="17" t="n">
        <f aca="false">O109/1000</f>
        <v>130</v>
      </c>
      <c r="O109" s="18" t="n">
        <v>130000</v>
      </c>
    </row>
    <row r="110" customFormat="false" ht="15" hidden="false" customHeight="false" outlineLevel="0" collapsed="false">
      <c r="A110" s="16" t="s">
        <v>115</v>
      </c>
      <c r="B110" s="12" t="s">
        <v>116</v>
      </c>
      <c r="C110" s="12" t="s">
        <v>14</v>
      </c>
      <c r="D110" s="17" t="n">
        <f aca="false">O110/1000</f>
        <v>200</v>
      </c>
      <c r="O110" s="18" t="n">
        <v>200000</v>
      </c>
    </row>
    <row r="111" customFormat="false" ht="24" hidden="false" customHeight="false" outlineLevel="0" collapsed="false">
      <c r="A111" s="16" t="s">
        <v>23</v>
      </c>
      <c r="B111" s="12" t="s">
        <v>116</v>
      </c>
      <c r="C111" s="12" t="s">
        <v>24</v>
      </c>
      <c r="D111" s="17" t="n">
        <f aca="false">O111/1000</f>
        <v>200</v>
      </c>
      <c r="O111" s="18" t="n">
        <v>200000</v>
      </c>
    </row>
    <row r="112" customFormat="false" ht="15" hidden="false" customHeight="false" outlineLevel="0" collapsed="false">
      <c r="A112" s="16" t="s">
        <v>117</v>
      </c>
      <c r="B112" s="12" t="s">
        <v>118</v>
      </c>
      <c r="C112" s="12" t="s">
        <v>14</v>
      </c>
      <c r="D112" s="17" t="n">
        <f aca="false">O112/1000</f>
        <v>100</v>
      </c>
      <c r="O112" s="18" t="n">
        <v>100000</v>
      </c>
    </row>
    <row r="113" customFormat="false" ht="24" hidden="false" customHeight="false" outlineLevel="0" collapsed="false">
      <c r="A113" s="16" t="s">
        <v>23</v>
      </c>
      <c r="B113" s="12" t="s">
        <v>118</v>
      </c>
      <c r="C113" s="12" t="s">
        <v>24</v>
      </c>
      <c r="D113" s="17" t="n">
        <f aca="false">O113/1000</f>
        <v>100</v>
      </c>
      <c r="O113" s="18" t="n">
        <v>100000</v>
      </c>
    </row>
    <row r="114" customFormat="false" ht="24" hidden="false" customHeight="false" outlineLevel="0" collapsed="false">
      <c r="A114" s="16" t="s">
        <v>119</v>
      </c>
      <c r="B114" s="12" t="s">
        <v>120</v>
      </c>
      <c r="C114" s="12" t="s">
        <v>14</v>
      </c>
      <c r="D114" s="17" t="n">
        <f aca="false">O114/1000</f>
        <v>15</v>
      </c>
      <c r="O114" s="18" t="n">
        <v>15000</v>
      </c>
    </row>
    <row r="115" customFormat="false" ht="24" hidden="false" customHeight="false" outlineLevel="0" collapsed="false">
      <c r="A115" s="16" t="s">
        <v>23</v>
      </c>
      <c r="B115" s="12" t="s">
        <v>120</v>
      </c>
      <c r="C115" s="12" t="s">
        <v>24</v>
      </c>
      <c r="D115" s="17" t="n">
        <f aca="false">O115/1000</f>
        <v>15</v>
      </c>
      <c r="O115" s="18" t="n">
        <v>15000</v>
      </c>
    </row>
    <row r="116" customFormat="false" ht="15" hidden="false" customHeight="false" outlineLevel="0" collapsed="false">
      <c r="A116" s="16" t="s">
        <v>121</v>
      </c>
      <c r="B116" s="12" t="s">
        <v>122</v>
      </c>
      <c r="C116" s="12" t="s">
        <v>14</v>
      </c>
      <c r="D116" s="17" t="n">
        <f aca="false">O116/1000</f>
        <v>80</v>
      </c>
      <c r="O116" s="18" t="n">
        <v>80000</v>
      </c>
    </row>
    <row r="117" customFormat="false" ht="15" hidden="false" customHeight="false" outlineLevel="0" collapsed="false">
      <c r="A117" s="16" t="s">
        <v>123</v>
      </c>
      <c r="B117" s="12" t="s">
        <v>124</v>
      </c>
      <c r="C117" s="12" t="s">
        <v>14</v>
      </c>
      <c r="D117" s="17" t="n">
        <f aca="false">O117/1000</f>
        <v>80</v>
      </c>
      <c r="O117" s="18" t="n">
        <v>80000</v>
      </c>
    </row>
    <row r="118" customFormat="false" ht="24" hidden="false" customHeight="false" outlineLevel="0" collapsed="false">
      <c r="A118" s="16" t="s">
        <v>23</v>
      </c>
      <c r="B118" s="12" t="s">
        <v>124</v>
      </c>
      <c r="C118" s="12" t="s">
        <v>24</v>
      </c>
      <c r="D118" s="17" t="n">
        <f aca="false">O118/1000</f>
        <v>80</v>
      </c>
      <c r="O118" s="18" t="n">
        <v>80000</v>
      </c>
    </row>
    <row r="119" customFormat="false" ht="15" hidden="false" customHeight="false" outlineLevel="0" collapsed="false">
      <c r="A119" s="16" t="s">
        <v>80</v>
      </c>
      <c r="B119" s="12" t="s">
        <v>125</v>
      </c>
      <c r="C119" s="12" t="s">
        <v>14</v>
      </c>
      <c r="D119" s="17" t="n">
        <f aca="false">O119/1000</f>
        <v>2064.2</v>
      </c>
      <c r="O119" s="18" t="n">
        <v>2064200</v>
      </c>
    </row>
    <row r="120" customFormat="false" ht="36" hidden="false" customHeight="false" outlineLevel="0" collapsed="false">
      <c r="A120" s="16" t="s">
        <v>126</v>
      </c>
      <c r="B120" s="12" t="s">
        <v>127</v>
      </c>
      <c r="C120" s="12" t="s">
        <v>14</v>
      </c>
      <c r="D120" s="17" t="n">
        <f aca="false">O120/1000</f>
        <v>2064.2</v>
      </c>
      <c r="O120" s="18" t="n">
        <v>2064200</v>
      </c>
    </row>
    <row r="121" customFormat="false" ht="15" hidden="false" customHeight="false" outlineLevel="0" collapsed="false">
      <c r="A121" s="16" t="s">
        <v>74</v>
      </c>
      <c r="B121" s="12" t="s">
        <v>127</v>
      </c>
      <c r="C121" s="12" t="s">
        <v>75</v>
      </c>
      <c r="D121" s="17" t="n">
        <f aca="false">O121/1000</f>
        <v>2064.2</v>
      </c>
      <c r="O121" s="18" t="n">
        <v>2064200</v>
      </c>
    </row>
    <row r="122" customFormat="false" ht="15" hidden="false" customHeight="false" outlineLevel="0" collapsed="false">
      <c r="A122" s="16" t="s">
        <v>64</v>
      </c>
      <c r="B122" s="12" t="s">
        <v>128</v>
      </c>
      <c r="C122" s="12" t="s">
        <v>14</v>
      </c>
      <c r="D122" s="17" t="n">
        <f aca="false">O122/1000</f>
        <v>60.7</v>
      </c>
      <c r="O122" s="18" t="n">
        <v>60700</v>
      </c>
    </row>
    <row r="123" customFormat="false" ht="24" hidden="false" customHeight="false" outlineLevel="0" collapsed="false">
      <c r="A123" s="16" t="s">
        <v>129</v>
      </c>
      <c r="B123" s="12" t="s">
        <v>130</v>
      </c>
      <c r="C123" s="12" t="s">
        <v>14</v>
      </c>
      <c r="D123" s="17" t="n">
        <f aca="false">O123/1000</f>
        <v>60</v>
      </c>
      <c r="O123" s="18" t="n">
        <v>60000</v>
      </c>
    </row>
    <row r="124" customFormat="false" ht="15" hidden="false" customHeight="false" outlineLevel="0" collapsed="false">
      <c r="A124" s="16" t="s">
        <v>131</v>
      </c>
      <c r="B124" s="12" t="s">
        <v>132</v>
      </c>
      <c r="C124" s="12" t="s">
        <v>14</v>
      </c>
      <c r="D124" s="17" t="n">
        <f aca="false">O124/1000</f>
        <v>60</v>
      </c>
      <c r="O124" s="18" t="n">
        <v>60000</v>
      </c>
    </row>
    <row r="125" customFormat="false" ht="15" hidden="false" customHeight="false" outlineLevel="0" collapsed="false">
      <c r="A125" s="16" t="s">
        <v>133</v>
      </c>
      <c r="B125" s="12" t="s">
        <v>134</v>
      </c>
      <c r="C125" s="12" t="s">
        <v>14</v>
      </c>
      <c r="D125" s="17" t="n">
        <f aca="false">O125/1000</f>
        <v>60</v>
      </c>
      <c r="O125" s="18" t="n">
        <v>60000</v>
      </c>
    </row>
    <row r="126" customFormat="false" ht="24" hidden="false" customHeight="false" outlineLevel="0" collapsed="false">
      <c r="A126" s="16" t="s">
        <v>23</v>
      </c>
      <c r="B126" s="12" t="s">
        <v>134</v>
      </c>
      <c r="C126" s="12" t="s">
        <v>24</v>
      </c>
      <c r="D126" s="17" t="n">
        <f aca="false">O126/1000</f>
        <v>60</v>
      </c>
      <c r="O126" s="18" t="n">
        <v>60000</v>
      </c>
    </row>
    <row r="127" customFormat="false" ht="24" hidden="false" customHeight="false" outlineLevel="0" collapsed="false">
      <c r="A127" s="16" t="s">
        <v>135</v>
      </c>
      <c r="B127" s="12" t="s">
        <v>136</v>
      </c>
      <c r="C127" s="12" t="s">
        <v>14</v>
      </c>
      <c r="D127" s="17" t="n">
        <f aca="false">O127/1000</f>
        <v>0.7</v>
      </c>
      <c r="O127" s="18" t="n">
        <v>700</v>
      </c>
    </row>
    <row r="128" customFormat="false" ht="36" hidden="false" customHeight="false" outlineLevel="0" collapsed="false">
      <c r="A128" s="16" t="s">
        <v>70</v>
      </c>
      <c r="B128" s="12" t="s">
        <v>137</v>
      </c>
      <c r="C128" s="12" t="s">
        <v>14</v>
      </c>
      <c r="D128" s="17" t="n">
        <f aca="false">O128/1000</f>
        <v>0.7</v>
      </c>
      <c r="O128" s="18" t="n">
        <v>700</v>
      </c>
    </row>
    <row r="129" customFormat="false" ht="24" hidden="false" customHeight="false" outlineLevel="0" collapsed="false">
      <c r="A129" s="16" t="s">
        <v>138</v>
      </c>
      <c r="B129" s="12" t="s">
        <v>139</v>
      </c>
      <c r="C129" s="12" t="s">
        <v>14</v>
      </c>
      <c r="D129" s="17" t="n">
        <f aca="false">O129/1000</f>
        <v>0.7</v>
      </c>
      <c r="O129" s="18" t="n">
        <v>700</v>
      </c>
    </row>
    <row r="130" customFormat="false" ht="24" hidden="false" customHeight="false" outlineLevel="0" collapsed="false">
      <c r="A130" s="16" t="s">
        <v>23</v>
      </c>
      <c r="B130" s="12" t="s">
        <v>139</v>
      </c>
      <c r="C130" s="12" t="s">
        <v>24</v>
      </c>
      <c r="D130" s="17" t="n">
        <f aca="false">O130/1000</f>
        <v>0.7</v>
      </c>
      <c r="O130" s="18" t="n">
        <v>700</v>
      </c>
    </row>
    <row r="131" customFormat="false" ht="15" hidden="false" customHeight="false" outlineLevel="0" collapsed="false">
      <c r="A131" s="16" t="s">
        <v>140</v>
      </c>
      <c r="B131" s="12" t="s">
        <v>141</v>
      </c>
      <c r="C131" s="12" t="s">
        <v>14</v>
      </c>
      <c r="D131" s="17" t="n">
        <f aca="false">O131/1000</f>
        <v>70661.333</v>
      </c>
      <c r="O131" s="18" t="n">
        <v>70661333</v>
      </c>
    </row>
    <row r="132" customFormat="false" ht="36" hidden="false" customHeight="false" outlineLevel="0" collapsed="false">
      <c r="A132" s="16" t="s">
        <v>17</v>
      </c>
      <c r="B132" s="12" t="s">
        <v>142</v>
      </c>
      <c r="C132" s="12" t="s">
        <v>14</v>
      </c>
      <c r="D132" s="17" t="n">
        <f aca="false">O132/1000</f>
        <v>1407.1</v>
      </c>
      <c r="O132" s="18" t="n">
        <v>1407100</v>
      </c>
    </row>
    <row r="133" customFormat="false" ht="15" hidden="false" customHeight="false" outlineLevel="0" collapsed="false">
      <c r="A133" s="16" t="s">
        <v>19</v>
      </c>
      <c r="B133" s="12" t="s">
        <v>143</v>
      </c>
      <c r="C133" s="12" t="s">
        <v>14</v>
      </c>
      <c r="D133" s="17" t="n">
        <f aca="false">O133/1000</f>
        <v>1407.1</v>
      </c>
      <c r="O133" s="18" t="n">
        <v>1407100</v>
      </c>
    </row>
    <row r="134" customFormat="false" ht="48" hidden="false" customHeight="false" outlineLevel="0" collapsed="false">
      <c r="A134" s="16" t="s">
        <v>21</v>
      </c>
      <c r="B134" s="12" t="s">
        <v>143</v>
      </c>
      <c r="C134" s="12" t="s">
        <v>22</v>
      </c>
      <c r="D134" s="17" t="n">
        <f aca="false">O134/1000</f>
        <v>1307.1</v>
      </c>
      <c r="O134" s="18" t="n">
        <v>1307100</v>
      </c>
    </row>
    <row r="135" customFormat="false" ht="24" hidden="false" customHeight="false" outlineLevel="0" collapsed="false">
      <c r="A135" s="16" t="s">
        <v>23</v>
      </c>
      <c r="B135" s="12" t="s">
        <v>143</v>
      </c>
      <c r="C135" s="12" t="s">
        <v>24</v>
      </c>
      <c r="D135" s="17" t="n">
        <f aca="false">O135/1000</f>
        <v>100</v>
      </c>
      <c r="O135" s="18" t="n">
        <v>100000</v>
      </c>
    </row>
    <row r="136" customFormat="false" ht="15" hidden="false" customHeight="false" outlineLevel="0" collapsed="false">
      <c r="A136" s="16" t="s">
        <v>25</v>
      </c>
      <c r="B136" s="12" t="s">
        <v>144</v>
      </c>
      <c r="C136" s="12" t="s">
        <v>14</v>
      </c>
      <c r="D136" s="17" t="n">
        <f aca="false">O136/1000</f>
        <v>34392.037</v>
      </c>
      <c r="O136" s="18" t="n">
        <v>34392037</v>
      </c>
    </row>
    <row r="137" customFormat="false" ht="15" hidden="false" customHeight="false" outlineLevel="0" collapsed="false">
      <c r="A137" s="16" t="s">
        <v>32</v>
      </c>
      <c r="B137" s="12" t="s">
        <v>145</v>
      </c>
      <c r="C137" s="12" t="s">
        <v>14</v>
      </c>
      <c r="D137" s="17" t="n">
        <f aca="false">O137/1000</f>
        <v>1794.1</v>
      </c>
      <c r="O137" s="18" t="n">
        <v>1794100</v>
      </c>
    </row>
    <row r="138" customFormat="false" ht="48" hidden="false" customHeight="false" outlineLevel="0" collapsed="false">
      <c r="A138" s="16" t="s">
        <v>21</v>
      </c>
      <c r="B138" s="12" t="s">
        <v>145</v>
      </c>
      <c r="C138" s="12" t="s">
        <v>22</v>
      </c>
      <c r="D138" s="17" t="n">
        <f aca="false">O138/1000</f>
        <v>1141.9</v>
      </c>
      <c r="O138" s="18" t="n">
        <v>1141900</v>
      </c>
    </row>
    <row r="139" customFormat="false" ht="24" hidden="false" customHeight="false" outlineLevel="0" collapsed="false">
      <c r="A139" s="16" t="s">
        <v>23</v>
      </c>
      <c r="B139" s="12" t="s">
        <v>145</v>
      </c>
      <c r="C139" s="12" t="s">
        <v>24</v>
      </c>
      <c r="D139" s="17" t="n">
        <f aca="false">O139/1000</f>
        <v>652.2</v>
      </c>
      <c r="O139" s="18" t="n">
        <v>652200</v>
      </c>
    </row>
    <row r="140" customFormat="false" ht="15" hidden="false" customHeight="false" outlineLevel="0" collapsed="false">
      <c r="A140" s="16" t="s">
        <v>146</v>
      </c>
      <c r="B140" s="12" t="s">
        <v>147</v>
      </c>
      <c r="C140" s="12" t="s">
        <v>14</v>
      </c>
      <c r="D140" s="17" t="n">
        <f aca="false">O140/1000</f>
        <v>14120.6</v>
      </c>
      <c r="O140" s="18" t="n">
        <v>14120600</v>
      </c>
    </row>
    <row r="141" customFormat="false" ht="48" hidden="false" customHeight="false" outlineLevel="0" collapsed="false">
      <c r="A141" s="16" t="s">
        <v>21</v>
      </c>
      <c r="B141" s="12" t="s">
        <v>147</v>
      </c>
      <c r="C141" s="12" t="s">
        <v>22</v>
      </c>
      <c r="D141" s="17" t="n">
        <f aca="false">O141/1000</f>
        <v>9284.1</v>
      </c>
      <c r="O141" s="18" t="n">
        <v>9284100</v>
      </c>
    </row>
    <row r="142" customFormat="false" ht="24" hidden="false" customHeight="false" outlineLevel="0" collapsed="false">
      <c r="A142" s="16" t="s">
        <v>23</v>
      </c>
      <c r="B142" s="12" t="s">
        <v>147</v>
      </c>
      <c r="C142" s="12" t="s">
        <v>24</v>
      </c>
      <c r="D142" s="17" t="n">
        <f aca="false">O142/1000</f>
        <v>4819.5</v>
      </c>
      <c r="O142" s="18" t="n">
        <v>4819500</v>
      </c>
    </row>
    <row r="143" customFormat="false" ht="15" hidden="false" customHeight="false" outlineLevel="0" collapsed="false">
      <c r="A143" s="16" t="s">
        <v>29</v>
      </c>
      <c r="B143" s="12" t="s">
        <v>147</v>
      </c>
      <c r="C143" s="12" t="s">
        <v>30</v>
      </c>
      <c r="D143" s="17" t="n">
        <f aca="false">O143/1000</f>
        <v>17</v>
      </c>
      <c r="O143" s="18" t="n">
        <v>17000</v>
      </c>
    </row>
    <row r="144" customFormat="false" ht="15" hidden="false" customHeight="false" outlineLevel="0" collapsed="false">
      <c r="A144" s="16" t="s">
        <v>146</v>
      </c>
      <c r="B144" s="12" t="s">
        <v>148</v>
      </c>
      <c r="C144" s="12" t="s">
        <v>14</v>
      </c>
      <c r="D144" s="17" t="n">
        <f aca="false">O144/1000</f>
        <v>40.6</v>
      </c>
      <c r="O144" s="18" t="n">
        <v>40600</v>
      </c>
    </row>
    <row r="145" customFormat="false" ht="48" hidden="false" customHeight="false" outlineLevel="0" collapsed="false">
      <c r="A145" s="16" t="s">
        <v>21</v>
      </c>
      <c r="B145" s="12" t="s">
        <v>148</v>
      </c>
      <c r="C145" s="12" t="s">
        <v>22</v>
      </c>
      <c r="D145" s="17" t="n">
        <f aca="false">O145/1000</f>
        <v>40.6</v>
      </c>
      <c r="O145" s="18" t="n">
        <v>40600</v>
      </c>
    </row>
    <row r="146" customFormat="false" ht="15" hidden="false" customHeight="false" outlineLevel="0" collapsed="false">
      <c r="A146" s="16" t="s">
        <v>149</v>
      </c>
      <c r="B146" s="12" t="s">
        <v>150</v>
      </c>
      <c r="C146" s="12" t="s">
        <v>14</v>
      </c>
      <c r="D146" s="17" t="n">
        <f aca="false">O146/1000</f>
        <v>11044.337</v>
      </c>
      <c r="O146" s="18" t="n">
        <v>11044337</v>
      </c>
    </row>
    <row r="147" customFormat="false" ht="48" hidden="false" customHeight="false" outlineLevel="0" collapsed="false">
      <c r="A147" s="16" t="s">
        <v>21</v>
      </c>
      <c r="B147" s="12" t="s">
        <v>150</v>
      </c>
      <c r="C147" s="12" t="s">
        <v>22</v>
      </c>
      <c r="D147" s="17" t="n">
        <f aca="false">O147/1000</f>
        <v>7869.2</v>
      </c>
      <c r="O147" s="18" t="n">
        <v>7869200</v>
      </c>
    </row>
    <row r="148" customFormat="false" ht="24" hidden="false" customHeight="false" outlineLevel="0" collapsed="false">
      <c r="A148" s="16" t="s">
        <v>23</v>
      </c>
      <c r="B148" s="12" t="s">
        <v>150</v>
      </c>
      <c r="C148" s="12" t="s">
        <v>24</v>
      </c>
      <c r="D148" s="17" t="n">
        <f aca="false">O148/1000</f>
        <v>3163.037</v>
      </c>
      <c r="O148" s="18" t="n">
        <v>3163037</v>
      </c>
    </row>
    <row r="149" customFormat="false" ht="15" hidden="false" customHeight="false" outlineLevel="0" collapsed="false">
      <c r="A149" s="16" t="s">
        <v>29</v>
      </c>
      <c r="B149" s="12" t="s">
        <v>150</v>
      </c>
      <c r="C149" s="12" t="s">
        <v>30</v>
      </c>
      <c r="D149" s="17" t="n">
        <f aca="false">O149/1000</f>
        <v>12.1</v>
      </c>
      <c r="O149" s="18" t="n">
        <v>12100</v>
      </c>
    </row>
    <row r="150" customFormat="false" ht="15" hidden="false" customHeight="false" outlineLevel="0" collapsed="false">
      <c r="A150" s="16" t="s">
        <v>149</v>
      </c>
      <c r="B150" s="12" t="s">
        <v>151</v>
      </c>
      <c r="C150" s="12" t="s">
        <v>14</v>
      </c>
      <c r="D150" s="17" t="n">
        <f aca="false">O150/1000</f>
        <v>300.2</v>
      </c>
      <c r="O150" s="18" t="n">
        <v>300200</v>
      </c>
    </row>
    <row r="151" customFormat="false" ht="48" hidden="false" customHeight="false" outlineLevel="0" collapsed="false">
      <c r="A151" s="16" t="s">
        <v>21</v>
      </c>
      <c r="B151" s="12" t="s">
        <v>151</v>
      </c>
      <c r="C151" s="12" t="s">
        <v>22</v>
      </c>
      <c r="D151" s="17" t="n">
        <f aca="false">O151/1000</f>
        <v>250.2</v>
      </c>
      <c r="O151" s="18" t="n">
        <v>250200</v>
      </c>
    </row>
    <row r="152" customFormat="false" ht="24" hidden="false" customHeight="false" outlineLevel="0" collapsed="false">
      <c r="A152" s="16" t="s">
        <v>23</v>
      </c>
      <c r="B152" s="12" t="s">
        <v>151</v>
      </c>
      <c r="C152" s="12" t="s">
        <v>24</v>
      </c>
      <c r="D152" s="17" t="n">
        <f aca="false">O152/1000</f>
        <v>50</v>
      </c>
      <c r="O152" s="18" t="n">
        <v>50000</v>
      </c>
    </row>
    <row r="153" customFormat="false" ht="48" hidden="false" customHeight="false" outlineLevel="0" collapsed="false">
      <c r="A153" s="16" t="s">
        <v>152</v>
      </c>
      <c r="B153" s="12" t="s">
        <v>153</v>
      </c>
      <c r="C153" s="12" t="s">
        <v>14</v>
      </c>
      <c r="D153" s="17" t="n">
        <f aca="false">O153/1000</f>
        <v>7092.2</v>
      </c>
      <c r="O153" s="18" t="n">
        <v>7092200</v>
      </c>
    </row>
    <row r="154" customFormat="false" ht="48" hidden="false" customHeight="false" outlineLevel="0" collapsed="false">
      <c r="A154" s="16" t="s">
        <v>21</v>
      </c>
      <c r="B154" s="12" t="s">
        <v>153</v>
      </c>
      <c r="C154" s="12" t="s">
        <v>22</v>
      </c>
      <c r="D154" s="17" t="n">
        <f aca="false">O154/1000</f>
        <v>6819.2</v>
      </c>
      <c r="O154" s="18" t="n">
        <v>6819200</v>
      </c>
    </row>
    <row r="155" customFormat="false" ht="24" hidden="false" customHeight="false" outlineLevel="0" collapsed="false">
      <c r="A155" s="16" t="s">
        <v>23</v>
      </c>
      <c r="B155" s="12" t="s">
        <v>153</v>
      </c>
      <c r="C155" s="12" t="s">
        <v>24</v>
      </c>
      <c r="D155" s="17" t="n">
        <f aca="false">O155/1000</f>
        <v>273</v>
      </c>
      <c r="O155" s="18" t="n">
        <v>273000</v>
      </c>
    </row>
    <row r="156" customFormat="false" ht="15" hidden="false" customHeight="false" outlineLevel="0" collapsed="false">
      <c r="A156" s="16" t="s">
        <v>40</v>
      </c>
      <c r="B156" s="12" t="s">
        <v>154</v>
      </c>
      <c r="C156" s="12" t="s">
        <v>14</v>
      </c>
      <c r="D156" s="17" t="n">
        <f aca="false">O156/1000</f>
        <v>636</v>
      </c>
      <c r="O156" s="18" t="n">
        <v>636000</v>
      </c>
    </row>
    <row r="157" customFormat="false" ht="15" hidden="false" customHeight="false" outlineLevel="0" collapsed="false">
      <c r="A157" s="16" t="s">
        <v>117</v>
      </c>
      <c r="B157" s="12" t="s">
        <v>155</v>
      </c>
      <c r="C157" s="12" t="s">
        <v>14</v>
      </c>
      <c r="D157" s="17" t="n">
        <f aca="false">O157/1000</f>
        <v>120</v>
      </c>
      <c r="O157" s="18" t="n">
        <v>120000</v>
      </c>
    </row>
    <row r="158" customFormat="false" ht="24" hidden="false" customHeight="false" outlineLevel="0" collapsed="false">
      <c r="A158" s="16" t="s">
        <v>23</v>
      </c>
      <c r="B158" s="12" t="s">
        <v>155</v>
      </c>
      <c r="C158" s="12" t="s">
        <v>24</v>
      </c>
      <c r="D158" s="17" t="n">
        <f aca="false">O158/1000</f>
        <v>120</v>
      </c>
      <c r="O158" s="18" t="n">
        <v>120000</v>
      </c>
    </row>
    <row r="159" customFormat="false" ht="15" hidden="false" customHeight="false" outlineLevel="0" collapsed="false">
      <c r="A159" s="16" t="s">
        <v>44</v>
      </c>
      <c r="B159" s="12" t="s">
        <v>156</v>
      </c>
      <c r="C159" s="12" t="s">
        <v>14</v>
      </c>
      <c r="D159" s="17" t="n">
        <f aca="false">O159/1000</f>
        <v>516</v>
      </c>
      <c r="O159" s="18" t="n">
        <v>516000</v>
      </c>
    </row>
    <row r="160" customFormat="false" ht="24" hidden="false" customHeight="false" outlineLevel="0" collapsed="false">
      <c r="A160" s="16" t="s">
        <v>23</v>
      </c>
      <c r="B160" s="12" t="s">
        <v>156</v>
      </c>
      <c r="C160" s="12" t="s">
        <v>24</v>
      </c>
      <c r="D160" s="17" t="n">
        <f aca="false">O160/1000</f>
        <v>516</v>
      </c>
      <c r="O160" s="18" t="n">
        <v>516000</v>
      </c>
    </row>
    <row r="161" customFormat="false" ht="36" hidden="false" customHeight="false" outlineLevel="0" collapsed="false">
      <c r="A161" s="16" t="s">
        <v>46</v>
      </c>
      <c r="B161" s="12" t="s">
        <v>157</v>
      </c>
      <c r="C161" s="12" t="s">
        <v>14</v>
      </c>
      <c r="D161" s="17" t="n">
        <f aca="false">O161/1000</f>
        <v>33416.4</v>
      </c>
      <c r="O161" s="18" t="n">
        <v>33416400</v>
      </c>
    </row>
    <row r="162" customFormat="false" ht="24" hidden="false" customHeight="false" outlineLevel="0" collapsed="false">
      <c r="A162" s="16" t="s">
        <v>48</v>
      </c>
      <c r="B162" s="12" t="s">
        <v>158</v>
      </c>
      <c r="C162" s="12" t="s">
        <v>14</v>
      </c>
      <c r="D162" s="17" t="n">
        <f aca="false">O162/1000</f>
        <v>33416.4</v>
      </c>
      <c r="O162" s="18" t="n">
        <v>33416400</v>
      </c>
    </row>
    <row r="163" customFormat="false" ht="48" hidden="false" customHeight="false" outlineLevel="0" collapsed="false">
      <c r="A163" s="16" t="s">
        <v>21</v>
      </c>
      <c r="B163" s="12" t="s">
        <v>158</v>
      </c>
      <c r="C163" s="12" t="s">
        <v>22</v>
      </c>
      <c r="D163" s="17" t="n">
        <f aca="false">O163/1000</f>
        <v>32016.4</v>
      </c>
      <c r="O163" s="18" t="n">
        <v>32016400</v>
      </c>
    </row>
    <row r="164" customFormat="false" ht="24" hidden="false" customHeight="false" outlineLevel="0" collapsed="false">
      <c r="A164" s="16" t="s">
        <v>23</v>
      </c>
      <c r="B164" s="12" t="s">
        <v>158</v>
      </c>
      <c r="C164" s="12" t="s">
        <v>24</v>
      </c>
      <c r="D164" s="17" t="n">
        <f aca="false">O164/1000</f>
        <v>1400</v>
      </c>
      <c r="O164" s="18" t="n">
        <v>1400000</v>
      </c>
    </row>
    <row r="165" customFormat="false" ht="15" hidden="false" customHeight="false" outlineLevel="0" collapsed="false">
      <c r="A165" s="16" t="s">
        <v>64</v>
      </c>
      <c r="B165" s="12" t="s">
        <v>159</v>
      </c>
      <c r="C165" s="12" t="s">
        <v>14</v>
      </c>
      <c r="D165" s="17" t="n">
        <f aca="false">O165/1000</f>
        <v>809.796</v>
      </c>
      <c r="O165" s="18" t="n">
        <v>809796</v>
      </c>
    </row>
    <row r="166" customFormat="false" ht="15" hidden="false" customHeight="false" outlineLevel="0" collapsed="false">
      <c r="A166" s="16" t="s">
        <v>160</v>
      </c>
      <c r="B166" s="12" t="s">
        <v>161</v>
      </c>
      <c r="C166" s="12" t="s">
        <v>14</v>
      </c>
      <c r="D166" s="17" t="n">
        <f aca="false">O166/1000</f>
        <v>107.465</v>
      </c>
      <c r="O166" s="18" t="n">
        <v>107465</v>
      </c>
    </row>
    <row r="167" customFormat="false" ht="24" hidden="false" customHeight="false" outlineLevel="0" collapsed="false">
      <c r="A167" s="16" t="s">
        <v>23</v>
      </c>
      <c r="B167" s="12" t="s">
        <v>161</v>
      </c>
      <c r="C167" s="12" t="s">
        <v>24</v>
      </c>
      <c r="D167" s="17" t="n">
        <f aca="false">O167/1000</f>
        <v>107.465</v>
      </c>
      <c r="O167" s="18" t="n">
        <v>107465</v>
      </c>
    </row>
    <row r="168" customFormat="false" ht="24" hidden="false" customHeight="false" outlineLevel="0" collapsed="false">
      <c r="A168" s="16" t="s">
        <v>99</v>
      </c>
      <c r="B168" s="12" t="s">
        <v>162</v>
      </c>
      <c r="C168" s="12" t="s">
        <v>14</v>
      </c>
      <c r="D168" s="17" t="n">
        <f aca="false">O168/1000</f>
        <v>150.2</v>
      </c>
      <c r="O168" s="18" t="n">
        <v>150200</v>
      </c>
    </row>
    <row r="169" customFormat="false" ht="48" hidden="false" customHeight="false" outlineLevel="0" collapsed="false">
      <c r="A169" s="16" t="s">
        <v>102</v>
      </c>
      <c r="B169" s="12" t="s">
        <v>163</v>
      </c>
      <c r="C169" s="12" t="s">
        <v>14</v>
      </c>
      <c r="D169" s="17" t="n">
        <f aca="false">O169/1000</f>
        <v>150.2</v>
      </c>
      <c r="O169" s="18" t="n">
        <v>150200</v>
      </c>
    </row>
    <row r="170" customFormat="false" ht="48" hidden="false" customHeight="false" outlineLevel="0" collapsed="false">
      <c r="A170" s="16" t="s">
        <v>21</v>
      </c>
      <c r="B170" s="12" t="s">
        <v>163</v>
      </c>
      <c r="C170" s="12" t="s">
        <v>22</v>
      </c>
      <c r="D170" s="17" t="n">
        <f aca="false">O170/1000</f>
        <v>149.2</v>
      </c>
      <c r="O170" s="18" t="n">
        <v>149200</v>
      </c>
    </row>
    <row r="171" customFormat="false" ht="24" hidden="false" customHeight="false" outlineLevel="0" collapsed="false">
      <c r="A171" s="16" t="s">
        <v>23</v>
      </c>
      <c r="B171" s="12" t="s">
        <v>163</v>
      </c>
      <c r="C171" s="12" t="s">
        <v>24</v>
      </c>
      <c r="D171" s="17" t="n">
        <f aca="false">O171/1000</f>
        <v>1</v>
      </c>
      <c r="O171" s="18" t="n">
        <v>1000</v>
      </c>
    </row>
    <row r="172" customFormat="false" ht="15" hidden="false" customHeight="false" outlineLevel="0" collapsed="false">
      <c r="A172" s="16" t="s">
        <v>164</v>
      </c>
      <c r="B172" s="12" t="s">
        <v>165</v>
      </c>
      <c r="C172" s="12" t="s">
        <v>14</v>
      </c>
      <c r="D172" s="17" t="n">
        <f aca="false">O172/1000</f>
        <v>43.131</v>
      </c>
      <c r="O172" s="18" t="n">
        <v>43131</v>
      </c>
    </row>
    <row r="173" customFormat="false" ht="15" hidden="false" customHeight="false" outlineLevel="0" collapsed="false">
      <c r="A173" s="16" t="s">
        <v>160</v>
      </c>
      <c r="B173" s="12" t="s">
        <v>166</v>
      </c>
      <c r="C173" s="12" t="s">
        <v>14</v>
      </c>
      <c r="D173" s="17" t="n">
        <f aca="false">O173/1000</f>
        <v>43.131</v>
      </c>
      <c r="O173" s="18" t="n">
        <v>43131</v>
      </c>
    </row>
    <row r="174" customFormat="false" ht="24" hidden="false" customHeight="false" outlineLevel="0" collapsed="false">
      <c r="A174" s="16" t="s">
        <v>23</v>
      </c>
      <c r="B174" s="12" t="s">
        <v>166</v>
      </c>
      <c r="C174" s="12" t="s">
        <v>24</v>
      </c>
      <c r="D174" s="17" t="n">
        <f aca="false">O174/1000</f>
        <v>43.131</v>
      </c>
      <c r="O174" s="18" t="n">
        <v>43131</v>
      </c>
    </row>
    <row r="175" customFormat="false" ht="15" hidden="false" customHeight="false" outlineLevel="0" collapsed="false">
      <c r="A175" s="16" t="s">
        <v>167</v>
      </c>
      <c r="B175" s="12" t="s">
        <v>168</v>
      </c>
      <c r="C175" s="12" t="s">
        <v>14</v>
      </c>
      <c r="D175" s="17" t="n">
        <f aca="false">O175/1000</f>
        <v>509</v>
      </c>
      <c r="O175" s="18" t="n">
        <v>509000</v>
      </c>
    </row>
    <row r="176" customFormat="false" ht="60" hidden="false" customHeight="false" outlineLevel="0" collapsed="false">
      <c r="A176" s="16" t="s">
        <v>169</v>
      </c>
      <c r="B176" s="12" t="s">
        <v>170</v>
      </c>
      <c r="C176" s="12" t="s">
        <v>14</v>
      </c>
      <c r="D176" s="17" t="n">
        <f aca="false">O176/1000</f>
        <v>509</v>
      </c>
      <c r="O176" s="18" t="n">
        <v>509000</v>
      </c>
    </row>
    <row r="177" customFormat="false" ht="48" hidden="false" customHeight="false" outlineLevel="0" collapsed="false">
      <c r="A177" s="16" t="s">
        <v>21</v>
      </c>
      <c r="B177" s="12" t="s">
        <v>170</v>
      </c>
      <c r="C177" s="12" t="s">
        <v>22</v>
      </c>
      <c r="D177" s="17" t="n">
        <f aca="false">O177/1000</f>
        <v>509</v>
      </c>
      <c r="O177" s="18" t="n">
        <v>509000</v>
      </c>
    </row>
    <row r="178" customFormat="false" ht="24" hidden="false" customHeight="false" outlineLevel="0" collapsed="false">
      <c r="A178" s="16" t="s">
        <v>171</v>
      </c>
      <c r="B178" s="12" t="s">
        <v>172</v>
      </c>
      <c r="C178" s="12" t="s">
        <v>14</v>
      </c>
      <c r="D178" s="17" t="n">
        <f aca="false">O178/1000</f>
        <v>226788.17939</v>
      </c>
      <c r="O178" s="18" t="n">
        <v>226788179.39</v>
      </c>
    </row>
    <row r="179" customFormat="false" ht="15" hidden="false" customHeight="false" outlineLevel="0" collapsed="false">
      <c r="A179" s="16" t="s">
        <v>40</v>
      </c>
      <c r="B179" s="12" t="s">
        <v>173</v>
      </c>
      <c r="C179" s="12" t="s">
        <v>14</v>
      </c>
      <c r="D179" s="17" t="n">
        <f aca="false">O179/1000</f>
        <v>7000.42428</v>
      </c>
      <c r="O179" s="18" t="n">
        <v>7000424.28</v>
      </c>
    </row>
    <row r="180" customFormat="false" ht="15" hidden="false" customHeight="false" outlineLevel="0" collapsed="false">
      <c r="A180" s="16" t="s">
        <v>174</v>
      </c>
      <c r="B180" s="12" t="s">
        <v>175</v>
      </c>
      <c r="C180" s="12" t="s">
        <v>14</v>
      </c>
      <c r="D180" s="17" t="n">
        <f aca="false">O180/1000</f>
        <v>3120.42428</v>
      </c>
      <c r="O180" s="18" t="n">
        <v>3120424.28</v>
      </c>
    </row>
    <row r="181" customFormat="false" ht="24" hidden="false" customHeight="false" outlineLevel="0" collapsed="false">
      <c r="A181" s="16" t="s">
        <v>23</v>
      </c>
      <c r="B181" s="12" t="s">
        <v>175</v>
      </c>
      <c r="C181" s="12" t="s">
        <v>24</v>
      </c>
      <c r="D181" s="17" t="n">
        <f aca="false">O181/1000</f>
        <v>3120.42428</v>
      </c>
      <c r="O181" s="18" t="n">
        <v>3120424.28</v>
      </c>
    </row>
    <row r="182" customFormat="false" ht="15" hidden="false" customHeight="false" outlineLevel="0" collapsed="false">
      <c r="A182" s="16" t="s">
        <v>176</v>
      </c>
      <c r="B182" s="12" t="s">
        <v>177</v>
      </c>
      <c r="C182" s="12" t="s">
        <v>14</v>
      </c>
      <c r="D182" s="17" t="n">
        <f aca="false">O182/1000</f>
        <v>300</v>
      </c>
      <c r="O182" s="18" t="n">
        <v>300000</v>
      </c>
    </row>
    <row r="183" customFormat="false" ht="24" hidden="false" customHeight="false" outlineLevel="0" collapsed="false">
      <c r="A183" s="16" t="s">
        <v>23</v>
      </c>
      <c r="B183" s="12" t="s">
        <v>177</v>
      </c>
      <c r="C183" s="12" t="s">
        <v>24</v>
      </c>
      <c r="D183" s="17" t="n">
        <f aca="false">O183/1000</f>
        <v>300</v>
      </c>
      <c r="O183" s="18" t="n">
        <v>300000</v>
      </c>
    </row>
    <row r="184" customFormat="false" ht="15" hidden="false" customHeight="false" outlineLevel="0" collapsed="false">
      <c r="A184" s="16" t="s">
        <v>178</v>
      </c>
      <c r="B184" s="12" t="s">
        <v>179</v>
      </c>
      <c r="C184" s="12" t="s">
        <v>14</v>
      </c>
      <c r="D184" s="17" t="n">
        <f aca="false">O184/1000</f>
        <v>200</v>
      </c>
      <c r="O184" s="18" t="n">
        <v>200000</v>
      </c>
    </row>
    <row r="185" customFormat="false" ht="15" hidden="false" customHeight="false" outlineLevel="0" collapsed="false">
      <c r="A185" s="16" t="s">
        <v>29</v>
      </c>
      <c r="B185" s="12" t="s">
        <v>179</v>
      </c>
      <c r="C185" s="12" t="s">
        <v>30</v>
      </c>
      <c r="D185" s="17" t="n">
        <f aca="false">O185/1000</f>
        <v>200</v>
      </c>
      <c r="O185" s="18" t="n">
        <v>200000</v>
      </c>
    </row>
    <row r="186" customFormat="false" ht="15" hidden="false" customHeight="false" outlineLevel="0" collapsed="false">
      <c r="A186" s="16" t="s">
        <v>180</v>
      </c>
      <c r="B186" s="12" t="s">
        <v>181</v>
      </c>
      <c r="C186" s="12" t="s">
        <v>14</v>
      </c>
      <c r="D186" s="17" t="n">
        <f aca="false">O186/1000</f>
        <v>210</v>
      </c>
      <c r="O186" s="18" t="n">
        <v>210000</v>
      </c>
    </row>
    <row r="187" customFormat="false" ht="24" hidden="false" customHeight="false" outlineLevel="0" collapsed="false">
      <c r="A187" s="16" t="s">
        <v>23</v>
      </c>
      <c r="B187" s="12" t="s">
        <v>181</v>
      </c>
      <c r="C187" s="12" t="s">
        <v>24</v>
      </c>
      <c r="D187" s="17" t="n">
        <f aca="false">O187/1000</f>
        <v>210</v>
      </c>
      <c r="O187" s="18" t="n">
        <v>210000</v>
      </c>
    </row>
    <row r="188" customFormat="false" ht="15" hidden="false" customHeight="false" outlineLevel="0" collapsed="false">
      <c r="A188" s="16" t="s">
        <v>182</v>
      </c>
      <c r="B188" s="12" t="s">
        <v>183</v>
      </c>
      <c r="C188" s="12" t="s">
        <v>14</v>
      </c>
      <c r="D188" s="17" t="n">
        <f aca="false">O188/1000</f>
        <v>3170</v>
      </c>
      <c r="O188" s="18" t="n">
        <v>3170000</v>
      </c>
    </row>
    <row r="189" customFormat="false" ht="48" hidden="false" customHeight="false" outlineLevel="0" collapsed="false">
      <c r="A189" s="16" t="s">
        <v>21</v>
      </c>
      <c r="B189" s="12" t="s">
        <v>183</v>
      </c>
      <c r="C189" s="12" t="s">
        <v>22</v>
      </c>
      <c r="D189" s="17" t="n">
        <f aca="false">O189/1000</f>
        <v>3005</v>
      </c>
      <c r="O189" s="18" t="n">
        <v>3005000</v>
      </c>
    </row>
    <row r="190" customFormat="false" ht="24" hidden="false" customHeight="false" outlineLevel="0" collapsed="false">
      <c r="A190" s="16" t="s">
        <v>23</v>
      </c>
      <c r="B190" s="12" t="s">
        <v>183</v>
      </c>
      <c r="C190" s="12" t="s">
        <v>24</v>
      </c>
      <c r="D190" s="17" t="n">
        <f aca="false">O190/1000</f>
        <v>165</v>
      </c>
      <c r="O190" s="18" t="n">
        <v>165000</v>
      </c>
    </row>
    <row r="191" customFormat="false" ht="15" hidden="false" customHeight="false" outlineLevel="0" collapsed="false">
      <c r="A191" s="16" t="s">
        <v>184</v>
      </c>
      <c r="B191" s="12" t="s">
        <v>185</v>
      </c>
      <c r="C191" s="12" t="s">
        <v>14</v>
      </c>
      <c r="D191" s="17" t="n">
        <f aca="false">O191/1000</f>
        <v>300</v>
      </c>
      <c r="O191" s="18" t="n">
        <v>300000</v>
      </c>
    </row>
    <row r="192" customFormat="false" ht="15" hidden="false" customHeight="false" outlineLevel="0" collapsed="false">
      <c r="A192" s="16" t="s">
        <v>186</v>
      </c>
      <c r="B192" s="12" t="s">
        <v>187</v>
      </c>
      <c r="C192" s="12" t="s">
        <v>14</v>
      </c>
      <c r="D192" s="17" t="n">
        <f aca="false">O192/1000</f>
        <v>300</v>
      </c>
      <c r="O192" s="18" t="n">
        <v>300000</v>
      </c>
    </row>
    <row r="193" customFormat="false" ht="15" hidden="false" customHeight="false" outlineLevel="0" collapsed="false">
      <c r="A193" s="16" t="s">
        <v>29</v>
      </c>
      <c r="B193" s="12" t="s">
        <v>187</v>
      </c>
      <c r="C193" s="12" t="s">
        <v>30</v>
      </c>
      <c r="D193" s="17" t="n">
        <f aca="false">O193/1000</f>
        <v>300</v>
      </c>
      <c r="O193" s="18" t="n">
        <v>300000</v>
      </c>
    </row>
    <row r="194" customFormat="false" ht="15" hidden="false" customHeight="false" outlineLevel="0" collapsed="false">
      <c r="A194" s="16" t="s">
        <v>121</v>
      </c>
      <c r="B194" s="12" t="s">
        <v>188</v>
      </c>
      <c r="C194" s="12" t="s">
        <v>14</v>
      </c>
      <c r="D194" s="17" t="n">
        <f aca="false">O194/1000</f>
        <v>210</v>
      </c>
      <c r="O194" s="18" t="n">
        <v>210000</v>
      </c>
    </row>
    <row r="195" customFormat="false" ht="15" hidden="false" customHeight="false" outlineLevel="0" collapsed="false">
      <c r="A195" s="16" t="s">
        <v>189</v>
      </c>
      <c r="B195" s="12" t="s">
        <v>190</v>
      </c>
      <c r="C195" s="12" t="s">
        <v>14</v>
      </c>
      <c r="D195" s="17" t="n">
        <f aca="false">O195/1000</f>
        <v>60</v>
      </c>
      <c r="O195" s="18" t="n">
        <v>60000</v>
      </c>
    </row>
    <row r="196" customFormat="false" ht="24" hidden="false" customHeight="false" outlineLevel="0" collapsed="false">
      <c r="A196" s="16" t="s">
        <v>23</v>
      </c>
      <c r="B196" s="12" t="s">
        <v>190</v>
      </c>
      <c r="C196" s="12" t="s">
        <v>24</v>
      </c>
      <c r="D196" s="17" t="n">
        <f aca="false">O196/1000</f>
        <v>60</v>
      </c>
      <c r="O196" s="18" t="n">
        <v>60000</v>
      </c>
    </row>
    <row r="197" customFormat="false" ht="15" hidden="false" customHeight="false" outlineLevel="0" collapsed="false">
      <c r="A197" s="16" t="s">
        <v>123</v>
      </c>
      <c r="B197" s="12" t="s">
        <v>191</v>
      </c>
      <c r="C197" s="12" t="s">
        <v>14</v>
      </c>
      <c r="D197" s="17" t="n">
        <f aca="false">O197/1000</f>
        <v>150</v>
      </c>
      <c r="O197" s="18" t="n">
        <v>150000</v>
      </c>
    </row>
    <row r="198" customFormat="false" ht="15" hidden="false" customHeight="false" outlineLevel="0" collapsed="false">
      <c r="A198" s="16" t="s">
        <v>29</v>
      </c>
      <c r="B198" s="12" t="s">
        <v>191</v>
      </c>
      <c r="C198" s="12" t="s">
        <v>30</v>
      </c>
      <c r="D198" s="17" t="n">
        <f aca="false">O198/1000</f>
        <v>150</v>
      </c>
      <c r="O198" s="18" t="n">
        <v>150000</v>
      </c>
    </row>
    <row r="199" customFormat="false" ht="36" hidden="false" customHeight="false" outlineLevel="0" collapsed="false">
      <c r="A199" s="16" t="s">
        <v>46</v>
      </c>
      <c r="B199" s="12" t="s">
        <v>192</v>
      </c>
      <c r="C199" s="12" t="s">
        <v>14</v>
      </c>
      <c r="D199" s="17" t="n">
        <f aca="false">O199/1000</f>
        <v>2888.00245</v>
      </c>
      <c r="O199" s="18" t="n">
        <v>2888002.45</v>
      </c>
    </row>
    <row r="200" customFormat="false" ht="15" hidden="false" customHeight="false" outlineLevel="0" collapsed="false">
      <c r="A200" s="16" t="s">
        <v>80</v>
      </c>
      <c r="B200" s="12" t="s">
        <v>193</v>
      </c>
      <c r="C200" s="12" t="s">
        <v>14</v>
      </c>
      <c r="D200" s="17" t="n">
        <f aca="false">O200/1000</f>
        <v>201</v>
      </c>
      <c r="O200" s="18" t="n">
        <v>201000</v>
      </c>
    </row>
    <row r="201" customFormat="false" ht="24" hidden="false" customHeight="false" outlineLevel="0" collapsed="false">
      <c r="A201" s="16" t="s">
        <v>194</v>
      </c>
      <c r="B201" s="12" t="s">
        <v>195</v>
      </c>
      <c r="C201" s="12" t="s">
        <v>14</v>
      </c>
      <c r="D201" s="17" t="n">
        <f aca="false">O201/1000</f>
        <v>200</v>
      </c>
      <c r="O201" s="18" t="n">
        <v>200000</v>
      </c>
    </row>
    <row r="202" customFormat="false" ht="15" hidden="false" customHeight="false" outlineLevel="0" collapsed="false">
      <c r="A202" s="16" t="s">
        <v>74</v>
      </c>
      <c r="B202" s="12" t="s">
        <v>195</v>
      </c>
      <c r="C202" s="12" t="s">
        <v>75</v>
      </c>
      <c r="D202" s="17" t="n">
        <f aca="false">O202/1000</f>
        <v>200</v>
      </c>
      <c r="O202" s="18" t="n">
        <v>200000</v>
      </c>
    </row>
    <row r="203" customFormat="false" ht="24" hidden="false" customHeight="false" outlineLevel="0" collapsed="false">
      <c r="A203" s="16" t="s">
        <v>196</v>
      </c>
      <c r="B203" s="12" t="s">
        <v>197</v>
      </c>
      <c r="C203" s="12" t="s">
        <v>14</v>
      </c>
      <c r="D203" s="17" t="n">
        <f aca="false">O203/1000</f>
        <v>1</v>
      </c>
      <c r="O203" s="18" t="n">
        <v>1000</v>
      </c>
    </row>
    <row r="204" customFormat="false" ht="24" hidden="false" customHeight="false" outlineLevel="0" collapsed="false">
      <c r="A204" s="16" t="s">
        <v>23</v>
      </c>
      <c r="B204" s="12" t="s">
        <v>197</v>
      </c>
      <c r="C204" s="12" t="s">
        <v>24</v>
      </c>
      <c r="D204" s="17" t="n">
        <f aca="false">O204/1000</f>
        <v>1</v>
      </c>
      <c r="O204" s="18" t="n">
        <v>1000</v>
      </c>
    </row>
    <row r="205" customFormat="false" ht="24" hidden="false" customHeight="false" outlineLevel="0" collapsed="false">
      <c r="A205" s="16" t="s">
        <v>198</v>
      </c>
      <c r="B205" s="12" t="s">
        <v>199</v>
      </c>
      <c r="C205" s="12" t="s">
        <v>14</v>
      </c>
      <c r="D205" s="17" t="n">
        <f aca="false">O205/1000</f>
        <v>4950</v>
      </c>
      <c r="O205" s="18" t="n">
        <v>4950000</v>
      </c>
    </row>
    <row r="206" customFormat="false" ht="15" hidden="false" customHeight="false" outlineLevel="0" collapsed="false">
      <c r="A206" s="16" t="s">
        <v>200</v>
      </c>
      <c r="B206" s="12" t="s">
        <v>199</v>
      </c>
      <c r="C206" s="12" t="s">
        <v>201</v>
      </c>
      <c r="D206" s="17" t="n">
        <f aca="false">O206/1000</f>
        <v>4950</v>
      </c>
      <c r="O206" s="18" t="n">
        <v>4950000</v>
      </c>
    </row>
    <row r="207" customFormat="false" ht="24" hidden="false" customHeight="false" outlineLevel="0" collapsed="false">
      <c r="A207" s="16" t="s">
        <v>198</v>
      </c>
      <c r="B207" s="12" t="s">
        <v>202</v>
      </c>
      <c r="C207" s="12" t="s">
        <v>14</v>
      </c>
      <c r="D207" s="17" t="n">
        <f aca="false">O207/1000</f>
        <v>9209.37666</v>
      </c>
      <c r="O207" s="18" t="n">
        <v>9209376.66</v>
      </c>
    </row>
    <row r="208" customFormat="false" ht="24" hidden="false" customHeight="false" outlineLevel="0" collapsed="false">
      <c r="A208" s="16" t="s">
        <v>23</v>
      </c>
      <c r="B208" s="12" t="s">
        <v>202</v>
      </c>
      <c r="C208" s="12" t="s">
        <v>24</v>
      </c>
      <c r="D208" s="17" t="n">
        <f aca="false">O208/1000</f>
        <v>9209.37666</v>
      </c>
      <c r="O208" s="18" t="n">
        <v>9209376.66</v>
      </c>
    </row>
    <row r="209" customFormat="false" ht="24" hidden="false" customHeight="false" outlineLevel="0" collapsed="false">
      <c r="A209" s="16" t="s">
        <v>203</v>
      </c>
      <c r="B209" s="12" t="s">
        <v>204</v>
      </c>
      <c r="C209" s="12" t="s">
        <v>14</v>
      </c>
      <c r="D209" s="17" t="n">
        <f aca="false">O209/1000</f>
        <v>1362.9</v>
      </c>
      <c r="O209" s="18" t="n">
        <v>1362900</v>
      </c>
    </row>
    <row r="210" customFormat="false" ht="24" hidden="false" customHeight="false" outlineLevel="0" collapsed="false">
      <c r="A210" s="16" t="s">
        <v>23</v>
      </c>
      <c r="B210" s="12" t="s">
        <v>204</v>
      </c>
      <c r="C210" s="12" t="s">
        <v>24</v>
      </c>
      <c r="D210" s="17" t="n">
        <f aca="false">O210/1000</f>
        <v>1362.9</v>
      </c>
      <c r="O210" s="18" t="n">
        <v>1362900</v>
      </c>
    </row>
    <row r="211" customFormat="false" ht="24" hidden="false" customHeight="false" outlineLevel="0" collapsed="false">
      <c r="A211" s="16" t="s">
        <v>205</v>
      </c>
      <c r="B211" s="12" t="s">
        <v>206</v>
      </c>
      <c r="C211" s="12" t="s">
        <v>14</v>
      </c>
      <c r="D211" s="17" t="n">
        <f aca="false">O211/1000</f>
        <v>14.6</v>
      </c>
      <c r="O211" s="18" t="n">
        <v>14600</v>
      </c>
    </row>
    <row r="212" customFormat="false" ht="24" hidden="false" customHeight="false" outlineLevel="0" collapsed="false">
      <c r="A212" s="16" t="s">
        <v>23</v>
      </c>
      <c r="B212" s="12" t="s">
        <v>206</v>
      </c>
      <c r="C212" s="12" t="s">
        <v>24</v>
      </c>
      <c r="D212" s="17" t="n">
        <f aca="false">O212/1000</f>
        <v>14.6</v>
      </c>
      <c r="O212" s="18" t="n">
        <v>14600</v>
      </c>
    </row>
    <row r="213" customFormat="false" ht="36" hidden="false" customHeight="false" outlineLevel="0" collapsed="false">
      <c r="A213" s="16" t="s">
        <v>207</v>
      </c>
      <c r="B213" s="12" t="s">
        <v>208</v>
      </c>
      <c r="C213" s="12" t="s">
        <v>14</v>
      </c>
      <c r="D213" s="17" t="n">
        <f aca="false">O213/1000</f>
        <v>1401.51745</v>
      </c>
      <c r="O213" s="18" t="n">
        <v>1401517.45</v>
      </c>
    </row>
    <row r="214" customFormat="false" ht="24" hidden="false" customHeight="false" outlineLevel="0" collapsed="false">
      <c r="A214" s="16" t="s">
        <v>23</v>
      </c>
      <c r="B214" s="12" t="s">
        <v>208</v>
      </c>
      <c r="C214" s="12" t="s">
        <v>24</v>
      </c>
      <c r="D214" s="17" t="n">
        <f aca="false">O214/1000</f>
        <v>1401.51745</v>
      </c>
      <c r="O214" s="18" t="n">
        <v>1401517.45</v>
      </c>
    </row>
    <row r="215" customFormat="false" ht="15" hidden="false" customHeight="false" outlineLevel="0" collapsed="false">
      <c r="A215" s="16" t="s">
        <v>209</v>
      </c>
      <c r="B215" s="12" t="s">
        <v>210</v>
      </c>
      <c r="C215" s="12" t="s">
        <v>14</v>
      </c>
      <c r="D215" s="17" t="n">
        <f aca="false">O215/1000</f>
        <v>58.985</v>
      </c>
      <c r="O215" s="18" t="n">
        <v>58985</v>
      </c>
    </row>
    <row r="216" customFormat="false" ht="24" hidden="false" customHeight="false" outlineLevel="0" collapsed="false">
      <c r="A216" s="16" t="s">
        <v>23</v>
      </c>
      <c r="B216" s="12" t="s">
        <v>210</v>
      </c>
      <c r="C216" s="12" t="s">
        <v>24</v>
      </c>
      <c r="D216" s="17" t="n">
        <f aca="false">O216/1000</f>
        <v>58.985</v>
      </c>
      <c r="O216" s="18" t="n">
        <v>58985</v>
      </c>
    </row>
    <row r="217" customFormat="false" ht="24" hidden="false" customHeight="false" outlineLevel="0" collapsed="false">
      <c r="A217" s="16" t="s">
        <v>211</v>
      </c>
      <c r="B217" s="12" t="s">
        <v>212</v>
      </c>
      <c r="C217" s="12" t="s">
        <v>14</v>
      </c>
      <c r="D217" s="17" t="n">
        <f aca="false">O217/1000</f>
        <v>50</v>
      </c>
      <c r="O217" s="18" t="n">
        <v>50000</v>
      </c>
    </row>
    <row r="218" customFormat="false" ht="24" hidden="false" customHeight="false" outlineLevel="0" collapsed="false">
      <c r="A218" s="16" t="s">
        <v>23</v>
      </c>
      <c r="B218" s="12" t="s">
        <v>212</v>
      </c>
      <c r="C218" s="12" t="s">
        <v>24</v>
      </c>
      <c r="D218" s="17" t="n">
        <f aca="false">O218/1000</f>
        <v>50</v>
      </c>
      <c r="O218" s="18" t="n">
        <v>50000</v>
      </c>
    </row>
    <row r="219" customFormat="false" ht="24" hidden="false" customHeight="false" outlineLevel="0" collapsed="false">
      <c r="A219" s="16" t="s">
        <v>198</v>
      </c>
      <c r="B219" s="12" t="s">
        <v>213</v>
      </c>
      <c r="C219" s="12" t="s">
        <v>14</v>
      </c>
      <c r="D219" s="17" t="n">
        <f aca="false">O219/1000</f>
        <v>621</v>
      </c>
      <c r="O219" s="18" t="n">
        <v>621000</v>
      </c>
    </row>
    <row r="220" customFormat="false" ht="24" hidden="false" customHeight="false" outlineLevel="0" collapsed="false">
      <c r="A220" s="16" t="s">
        <v>23</v>
      </c>
      <c r="B220" s="12" t="s">
        <v>213</v>
      </c>
      <c r="C220" s="12" t="s">
        <v>24</v>
      </c>
      <c r="D220" s="17" t="n">
        <f aca="false">O220/1000</f>
        <v>621</v>
      </c>
      <c r="O220" s="18" t="n">
        <v>621000</v>
      </c>
    </row>
    <row r="221" customFormat="false" ht="36" hidden="false" customHeight="false" outlineLevel="0" collapsed="false">
      <c r="A221" s="16" t="s">
        <v>214</v>
      </c>
      <c r="B221" s="12" t="s">
        <v>215</v>
      </c>
      <c r="C221" s="12" t="s">
        <v>14</v>
      </c>
      <c r="D221" s="17" t="n">
        <f aca="false">O221/1000</f>
        <v>2.85</v>
      </c>
      <c r="O221" s="18" t="n">
        <v>2850</v>
      </c>
    </row>
    <row r="222" customFormat="false" ht="24" hidden="false" customHeight="false" outlineLevel="0" collapsed="false">
      <c r="A222" s="16" t="s">
        <v>23</v>
      </c>
      <c r="B222" s="12" t="s">
        <v>215</v>
      </c>
      <c r="C222" s="12" t="s">
        <v>24</v>
      </c>
      <c r="D222" s="17" t="n">
        <f aca="false">O222/1000</f>
        <v>2.85</v>
      </c>
      <c r="O222" s="18" t="n">
        <v>2850</v>
      </c>
    </row>
    <row r="223" customFormat="false" ht="15" hidden="false" customHeight="false" outlineLevel="0" collapsed="false">
      <c r="A223" s="16" t="s">
        <v>216</v>
      </c>
      <c r="B223" s="12" t="s">
        <v>217</v>
      </c>
      <c r="C223" s="12" t="s">
        <v>14</v>
      </c>
      <c r="D223" s="17" t="n">
        <f aca="false">O223/1000</f>
        <v>134907.3</v>
      </c>
      <c r="O223" s="18" t="n">
        <v>134907300</v>
      </c>
    </row>
    <row r="224" customFormat="false" ht="15" hidden="false" customHeight="false" outlineLevel="0" collapsed="false">
      <c r="A224" s="16" t="s">
        <v>218</v>
      </c>
      <c r="B224" s="12" t="s">
        <v>219</v>
      </c>
      <c r="C224" s="12" t="s">
        <v>14</v>
      </c>
      <c r="D224" s="17" t="n">
        <f aca="false">O224/1000</f>
        <v>134907.3</v>
      </c>
      <c r="O224" s="18" t="n">
        <v>134907300</v>
      </c>
    </row>
    <row r="225" customFormat="false" ht="24" hidden="false" customHeight="false" outlineLevel="0" collapsed="false">
      <c r="A225" s="16" t="s">
        <v>203</v>
      </c>
      <c r="B225" s="12" t="s">
        <v>220</v>
      </c>
      <c r="C225" s="12" t="s">
        <v>14</v>
      </c>
      <c r="D225" s="17" t="n">
        <f aca="false">O225/1000</f>
        <v>134907.3</v>
      </c>
      <c r="O225" s="18" t="n">
        <v>134907300</v>
      </c>
    </row>
    <row r="226" customFormat="false" ht="24" hidden="false" customHeight="false" outlineLevel="0" collapsed="false">
      <c r="A226" s="16" t="s">
        <v>23</v>
      </c>
      <c r="B226" s="12" t="s">
        <v>220</v>
      </c>
      <c r="C226" s="12" t="s">
        <v>24</v>
      </c>
      <c r="D226" s="17" t="n">
        <f aca="false">O226/1000</f>
        <v>134907.3</v>
      </c>
      <c r="O226" s="18" t="n">
        <v>134907300</v>
      </c>
    </row>
    <row r="227" customFormat="false" ht="15" hidden="false" customHeight="false" outlineLevel="0" collapsed="false">
      <c r="A227" s="16" t="s">
        <v>64</v>
      </c>
      <c r="B227" s="12" t="s">
        <v>221</v>
      </c>
      <c r="C227" s="12" t="s">
        <v>14</v>
      </c>
      <c r="D227" s="17" t="n">
        <f aca="false">O227/1000</f>
        <v>64697</v>
      </c>
      <c r="O227" s="18" t="n">
        <v>64697000</v>
      </c>
    </row>
    <row r="228" customFormat="false" ht="15" hidden="false" customHeight="false" outlineLevel="0" collapsed="false">
      <c r="A228" s="16" t="s">
        <v>222</v>
      </c>
      <c r="B228" s="12" t="s">
        <v>223</v>
      </c>
      <c r="C228" s="12" t="s">
        <v>14</v>
      </c>
      <c r="D228" s="17" t="n">
        <f aca="false">O228/1000</f>
        <v>64247</v>
      </c>
      <c r="O228" s="18" t="n">
        <v>64247000</v>
      </c>
    </row>
    <row r="229" customFormat="false" ht="24" hidden="false" customHeight="false" outlineLevel="0" collapsed="false">
      <c r="A229" s="16" t="s">
        <v>198</v>
      </c>
      <c r="B229" s="12" t="s">
        <v>224</v>
      </c>
      <c r="C229" s="12" t="s">
        <v>14</v>
      </c>
      <c r="D229" s="17" t="n">
        <f aca="false">O229/1000</f>
        <v>61407</v>
      </c>
      <c r="O229" s="18" t="n">
        <v>61407000</v>
      </c>
    </row>
    <row r="230" customFormat="false" ht="24" hidden="false" customHeight="false" outlineLevel="0" collapsed="false">
      <c r="A230" s="16" t="s">
        <v>23</v>
      </c>
      <c r="B230" s="12" t="s">
        <v>224</v>
      </c>
      <c r="C230" s="12" t="s">
        <v>24</v>
      </c>
      <c r="D230" s="17" t="n">
        <f aca="false">O230/1000</f>
        <v>61407</v>
      </c>
      <c r="O230" s="18" t="n">
        <v>61407000</v>
      </c>
    </row>
    <row r="231" customFormat="false" ht="36" hidden="false" customHeight="false" outlineLevel="0" collapsed="false">
      <c r="A231" s="16" t="s">
        <v>214</v>
      </c>
      <c r="B231" s="12" t="s">
        <v>225</v>
      </c>
      <c r="C231" s="12" t="s">
        <v>14</v>
      </c>
      <c r="D231" s="17" t="n">
        <f aca="false">O231/1000</f>
        <v>2840</v>
      </c>
      <c r="O231" s="18" t="n">
        <v>2840000</v>
      </c>
    </row>
    <row r="232" customFormat="false" ht="24" hidden="false" customHeight="false" outlineLevel="0" collapsed="false">
      <c r="A232" s="16" t="s">
        <v>23</v>
      </c>
      <c r="B232" s="12" t="s">
        <v>225</v>
      </c>
      <c r="C232" s="12" t="s">
        <v>24</v>
      </c>
      <c r="D232" s="17" t="n">
        <f aca="false">O232/1000</f>
        <v>2840</v>
      </c>
      <c r="O232" s="18" t="n">
        <v>2840000</v>
      </c>
    </row>
    <row r="233" customFormat="false" ht="15" hidden="false" customHeight="false" outlineLevel="0" collapsed="false">
      <c r="A233" s="16" t="s">
        <v>226</v>
      </c>
      <c r="B233" s="12" t="s">
        <v>227</v>
      </c>
      <c r="C233" s="12" t="s">
        <v>14</v>
      </c>
      <c r="D233" s="17" t="n">
        <f aca="false">O233/1000</f>
        <v>450</v>
      </c>
      <c r="O233" s="18" t="n">
        <v>450000</v>
      </c>
    </row>
    <row r="234" customFormat="false" ht="36" hidden="false" customHeight="false" outlineLevel="0" collapsed="false">
      <c r="A234" s="16" t="s">
        <v>46</v>
      </c>
      <c r="B234" s="12" t="s">
        <v>228</v>
      </c>
      <c r="C234" s="12" t="s">
        <v>14</v>
      </c>
      <c r="D234" s="17" t="n">
        <f aca="false">O234/1000</f>
        <v>450</v>
      </c>
      <c r="O234" s="18" t="n">
        <v>450000</v>
      </c>
    </row>
    <row r="235" customFormat="false" ht="24" hidden="false" customHeight="false" outlineLevel="0" collapsed="false">
      <c r="A235" s="16" t="s">
        <v>211</v>
      </c>
      <c r="B235" s="12" t="s">
        <v>229</v>
      </c>
      <c r="C235" s="12" t="s">
        <v>14</v>
      </c>
      <c r="D235" s="17" t="n">
        <f aca="false">O235/1000</f>
        <v>450</v>
      </c>
      <c r="O235" s="18" t="n">
        <v>450000</v>
      </c>
    </row>
    <row r="236" customFormat="false" ht="24" hidden="false" customHeight="false" outlineLevel="0" collapsed="false">
      <c r="A236" s="16" t="s">
        <v>23</v>
      </c>
      <c r="B236" s="12" t="s">
        <v>229</v>
      </c>
      <c r="C236" s="12" t="s">
        <v>24</v>
      </c>
      <c r="D236" s="17" t="n">
        <f aca="false">O236/1000</f>
        <v>450</v>
      </c>
      <c r="O236" s="18" t="n">
        <v>450000</v>
      </c>
    </row>
    <row r="237" customFormat="false" ht="24" hidden="false" customHeight="false" outlineLevel="0" collapsed="false">
      <c r="A237" s="16" t="s">
        <v>230</v>
      </c>
      <c r="B237" s="12" t="s">
        <v>231</v>
      </c>
      <c r="C237" s="12" t="s">
        <v>14</v>
      </c>
      <c r="D237" s="17" t="n">
        <f aca="false">O237/1000</f>
        <v>1801.226</v>
      </c>
      <c r="O237" s="18" t="n">
        <v>1801226</v>
      </c>
    </row>
    <row r="238" customFormat="false" ht="24" hidden="false" customHeight="false" outlineLevel="0" collapsed="false">
      <c r="A238" s="16" t="s">
        <v>232</v>
      </c>
      <c r="B238" s="12" t="s">
        <v>233</v>
      </c>
      <c r="C238" s="12" t="s">
        <v>14</v>
      </c>
      <c r="D238" s="17" t="n">
        <f aca="false">O238/1000</f>
        <v>277.3</v>
      </c>
      <c r="O238" s="18" t="n">
        <v>277300</v>
      </c>
    </row>
    <row r="239" customFormat="false" ht="36" hidden="false" customHeight="false" outlineLevel="0" collapsed="false">
      <c r="A239" s="16" t="s">
        <v>46</v>
      </c>
      <c r="B239" s="12" t="s">
        <v>234</v>
      </c>
      <c r="C239" s="12" t="s">
        <v>14</v>
      </c>
      <c r="D239" s="17" t="n">
        <f aca="false">O239/1000</f>
        <v>277.3</v>
      </c>
      <c r="O239" s="18" t="n">
        <v>277300</v>
      </c>
    </row>
    <row r="240" customFormat="false" ht="24" hidden="false" customHeight="false" outlineLevel="0" collapsed="false">
      <c r="A240" s="16" t="s">
        <v>235</v>
      </c>
      <c r="B240" s="12" t="s">
        <v>236</v>
      </c>
      <c r="C240" s="12" t="s">
        <v>14</v>
      </c>
      <c r="D240" s="17" t="n">
        <f aca="false">O240/1000</f>
        <v>277.3</v>
      </c>
      <c r="O240" s="18" t="n">
        <v>277300</v>
      </c>
    </row>
    <row r="241" customFormat="false" ht="24" hidden="false" customHeight="false" outlineLevel="0" collapsed="false">
      <c r="A241" s="16" t="s">
        <v>23</v>
      </c>
      <c r="B241" s="12" t="s">
        <v>236</v>
      </c>
      <c r="C241" s="12" t="s">
        <v>24</v>
      </c>
      <c r="D241" s="17" t="n">
        <f aca="false">O241/1000</f>
        <v>277.3</v>
      </c>
      <c r="O241" s="18" t="n">
        <v>277300</v>
      </c>
    </row>
    <row r="242" customFormat="false" ht="15" hidden="false" customHeight="false" outlineLevel="0" collapsed="false">
      <c r="A242" s="16" t="s">
        <v>237</v>
      </c>
      <c r="B242" s="12" t="s">
        <v>238</v>
      </c>
      <c r="C242" s="12" t="s">
        <v>14</v>
      </c>
      <c r="D242" s="17" t="n">
        <f aca="false">O242/1000</f>
        <v>403.226</v>
      </c>
      <c r="O242" s="18" t="n">
        <v>403226</v>
      </c>
    </row>
    <row r="243" customFormat="false" ht="36" hidden="false" customHeight="false" outlineLevel="0" collapsed="false">
      <c r="A243" s="16" t="s">
        <v>46</v>
      </c>
      <c r="B243" s="12" t="s">
        <v>239</v>
      </c>
      <c r="C243" s="12" t="s">
        <v>14</v>
      </c>
      <c r="D243" s="17" t="n">
        <f aca="false">O243/1000</f>
        <v>403.226</v>
      </c>
      <c r="O243" s="18" t="n">
        <v>403226</v>
      </c>
    </row>
    <row r="244" customFormat="false" ht="24" hidden="false" customHeight="false" outlineLevel="0" collapsed="false">
      <c r="A244" s="16" t="s">
        <v>240</v>
      </c>
      <c r="B244" s="12" t="s">
        <v>241</v>
      </c>
      <c r="C244" s="12" t="s">
        <v>14</v>
      </c>
      <c r="D244" s="17" t="n">
        <f aca="false">O244/1000</f>
        <v>403.226</v>
      </c>
      <c r="O244" s="18" t="n">
        <v>403226</v>
      </c>
    </row>
    <row r="245" customFormat="false" ht="24" hidden="false" customHeight="false" outlineLevel="0" collapsed="false">
      <c r="A245" s="16" t="s">
        <v>23</v>
      </c>
      <c r="B245" s="12" t="s">
        <v>241</v>
      </c>
      <c r="C245" s="12" t="s">
        <v>24</v>
      </c>
      <c r="D245" s="17" t="n">
        <f aca="false">O245/1000</f>
        <v>403.226</v>
      </c>
      <c r="O245" s="18" t="n">
        <v>403226</v>
      </c>
    </row>
    <row r="246" customFormat="false" ht="24" hidden="false" customHeight="false" outlineLevel="0" collapsed="false">
      <c r="A246" s="16" t="s">
        <v>242</v>
      </c>
      <c r="B246" s="12" t="s">
        <v>243</v>
      </c>
      <c r="C246" s="12" t="s">
        <v>14</v>
      </c>
      <c r="D246" s="17" t="n">
        <f aca="false">O246/1000</f>
        <v>1120.7</v>
      </c>
      <c r="O246" s="18" t="n">
        <v>1120700</v>
      </c>
    </row>
    <row r="247" customFormat="false" ht="36" hidden="false" customHeight="false" outlineLevel="0" collapsed="false">
      <c r="A247" s="16" t="s">
        <v>46</v>
      </c>
      <c r="B247" s="12" t="s">
        <v>244</v>
      </c>
      <c r="C247" s="12" t="s">
        <v>14</v>
      </c>
      <c r="D247" s="17" t="n">
        <f aca="false">O247/1000</f>
        <v>1120.7</v>
      </c>
      <c r="O247" s="18" t="n">
        <v>1120700</v>
      </c>
    </row>
    <row r="248" customFormat="false" ht="15" hidden="false" customHeight="false" outlineLevel="0" collapsed="false">
      <c r="A248" s="16" t="s">
        <v>209</v>
      </c>
      <c r="B248" s="12" t="s">
        <v>245</v>
      </c>
      <c r="C248" s="12" t="s">
        <v>14</v>
      </c>
      <c r="D248" s="17" t="n">
        <f aca="false">O248/1000</f>
        <v>1120.7</v>
      </c>
      <c r="O248" s="18" t="n">
        <v>1120700</v>
      </c>
    </row>
    <row r="249" customFormat="false" ht="24" hidden="false" customHeight="false" outlineLevel="0" collapsed="false">
      <c r="A249" s="16" t="s">
        <v>23</v>
      </c>
      <c r="B249" s="12" t="s">
        <v>245</v>
      </c>
      <c r="C249" s="12" t="s">
        <v>24</v>
      </c>
      <c r="D249" s="17" t="n">
        <f aca="false">O249/1000</f>
        <v>1120.7</v>
      </c>
      <c r="O249" s="18" t="n">
        <v>1120700</v>
      </c>
    </row>
    <row r="250" customFormat="false" ht="24" hidden="false" customHeight="false" outlineLevel="0" collapsed="false">
      <c r="A250" s="16" t="s">
        <v>246</v>
      </c>
      <c r="B250" s="12" t="s">
        <v>247</v>
      </c>
      <c r="C250" s="12" t="s">
        <v>14</v>
      </c>
      <c r="D250" s="17" t="n">
        <f aca="false">O250/1000</f>
        <v>47090.865</v>
      </c>
      <c r="O250" s="18" t="n">
        <v>47090865</v>
      </c>
    </row>
    <row r="251" customFormat="false" ht="36" hidden="false" customHeight="false" outlineLevel="0" collapsed="false">
      <c r="A251" s="16" t="s">
        <v>17</v>
      </c>
      <c r="B251" s="12" t="s">
        <v>248</v>
      </c>
      <c r="C251" s="12" t="s">
        <v>14</v>
      </c>
      <c r="D251" s="17" t="n">
        <f aca="false">O251/1000</f>
        <v>11445.29</v>
      </c>
      <c r="O251" s="18" t="n">
        <v>11445290</v>
      </c>
    </row>
    <row r="252" customFormat="false" ht="15" hidden="false" customHeight="false" outlineLevel="0" collapsed="false">
      <c r="A252" s="16" t="s">
        <v>249</v>
      </c>
      <c r="B252" s="12" t="s">
        <v>250</v>
      </c>
      <c r="C252" s="12" t="s">
        <v>14</v>
      </c>
      <c r="D252" s="17" t="n">
        <f aca="false">O252/1000</f>
        <v>1887.2</v>
      </c>
      <c r="O252" s="18" t="n">
        <v>1887200</v>
      </c>
    </row>
    <row r="253" customFormat="false" ht="48" hidden="false" customHeight="false" outlineLevel="0" collapsed="false">
      <c r="A253" s="16" t="s">
        <v>21</v>
      </c>
      <c r="B253" s="12" t="s">
        <v>250</v>
      </c>
      <c r="C253" s="12" t="s">
        <v>22</v>
      </c>
      <c r="D253" s="17" t="n">
        <f aca="false">O253/1000</f>
        <v>1875</v>
      </c>
      <c r="O253" s="18" t="n">
        <v>1875000</v>
      </c>
    </row>
    <row r="254" customFormat="false" ht="24" hidden="false" customHeight="false" outlineLevel="0" collapsed="false">
      <c r="A254" s="16" t="s">
        <v>23</v>
      </c>
      <c r="B254" s="12" t="s">
        <v>250</v>
      </c>
      <c r="C254" s="12" t="s">
        <v>24</v>
      </c>
      <c r="D254" s="17" t="n">
        <f aca="false">O254/1000</f>
        <v>12.2</v>
      </c>
      <c r="O254" s="18" t="n">
        <v>12200</v>
      </c>
    </row>
    <row r="255" customFormat="false" ht="15" hidden="false" customHeight="false" outlineLevel="0" collapsed="false">
      <c r="A255" s="16" t="s">
        <v>19</v>
      </c>
      <c r="B255" s="12" t="s">
        <v>251</v>
      </c>
      <c r="C255" s="12" t="s">
        <v>14</v>
      </c>
      <c r="D255" s="17" t="n">
        <f aca="false">O255/1000</f>
        <v>9364.99</v>
      </c>
      <c r="O255" s="18" t="n">
        <v>9364990</v>
      </c>
    </row>
    <row r="256" customFormat="false" ht="48" hidden="false" customHeight="false" outlineLevel="0" collapsed="false">
      <c r="A256" s="16" t="s">
        <v>21</v>
      </c>
      <c r="B256" s="12" t="s">
        <v>251</v>
      </c>
      <c r="C256" s="12" t="s">
        <v>22</v>
      </c>
      <c r="D256" s="17" t="n">
        <f aca="false">O256/1000</f>
        <v>8940</v>
      </c>
      <c r="O256" s="18" t="n">
        <v>8940000</v>
      </c>
    </row>
    <row r="257" customFormat="false" ht="24" hidden="false" customHeight="false" outlineLevel="0" collapsed="false">
      <c r="A257" s="16" t="s">
        <v>23</v>
      </c>
      <c r="B257" s="12" t="s">
        <v>251</v>
      </c>
      <c r="C257" s="12" t="s">
        <v>24</v>
      </c>
      <c r="D257" s="17" t="n">
        <f aca="false">O257/1000</f>
        <v>424.99</v>
      </c>
      <c r="O257" s="18" t="n">
        <v>424990</v>
      </c>
    </row>
    <row r="258" customFormat="false" ht="15" hidden="false" customHeight="false" outlineLevel="0" collapsed="false">
      <c r="A258" s="16" t="s">
        <v>19</v>
      </c>
      <c r="B258" s="12" t="s">
        <v>252</v>
      </c>
      <c r="C258" s="12" t="s">
        <v>14</v>
      </c>
      <c r="D258" s="17" t="n">
        <f aca="false">O258/1000</f>
        <v>193.1</v>
      </c>
      <c r="O258" s="18" t="n">
        <v>193100</v>
      </c>
    </row>
    <row r="259" customFormat="false" ht="48" hidden="false" customHeight="false" outlineLevel="0" collapsed="false">
      <c r="A259" s="16" t="s">
        <v>21</v>
      </c>
      <c r="B259" s="12" t="s">
        <v>252</v>
      </c>
      <c r="C259" s="12" t="s">
        <v>22</v>
      </c>
      <c r="D259" s="17" t="n">
        <f aca="false">O259/1000</f>
        <v>193.1</v>
      </c>
      <c r="O259" s="18" t="n">
        <v>193100</v>
      </c>
    </row>
    <row r="260" customFormat="false" ht="15" hidden="false" customHeight="false" outlineLevel="0" collapsed="false">
      <c r="A260" s="16" t="s">
        <v>25</v>
      </c>
      <c r="B260" s="12" t="s">
        <v>253</v>
      </c>
      <c r="C260" s="12" t="s">
        <v>14</v>
      </c>
      <c r="D260" s="17" t="n">
        <f aca="false">O260/1000</f>
        <v>12306.235</v>
      </c>
      <c r="O260" s="18" t="n">
        <v>12306235</v>
      </c>
    </row>
    <row r="261" customFormat="false" ht="24" hidden="false" customHeight="false" outlineLevel="0" collapsed="false">
      <c r="A261" s="16" t="s">
        <v>254</v>
      </c>
      <c r="B261" s="12" t="s">
        <v>255</v>
      </c>
      <c r="C261" s="12" t="s">
        <v>14</v>
      </c>
      <c r="D261" s="17" t="n">
        <f aca="false">O261/1000</f>
        <v>12306.235</v>
      </c>
      <c r="O261" s="18" t="n">
        <v>12306235</v>
      </c>
    </row>
    <row r="262" customFormat="false" ht="48" hidden="false" customHeight="false" outlineLevel="0" collapsed="false">
      <c r="A262" s="16" t="s">
        <v>21</v>
      </c>
      <c r="B262" s="12" t="s">
        <v>255</v>
      </c>
      <c r="C262" s="12" t="s">
        <v>22</v>
      </c>
      <c r="D262" s="17" t="n">
        <f aca="false">O262/1000</f>
        <v>3746.70265</v>
      </c>
      <c r="O262" s="18" t="n">
        <v>3746702.65</v>
      </c>
    </row>
    <row r="263" customFormat="false" ht="24" hidden="false" customHeight="false" outlineLevel="0" collapsed="false">
      <c r="A263" s="16" t="s">
        <v>23</v>
      </c>
      <c r="B263" s="12" t="s">
        <v>255</v>
      </c>
      <c r="C263" s="12" t="s">
        <v>24</v>
      </c>
      <c r="D263" s="17" t="n">
        <f aca="false">O263/1000</f>
        <v>7277.035</v>
      </c>
      <c r="O263" s="18" t="n">
        <v>7277035</v>
      </c>
    </row>
    <row r="264" customFormat="false" ht="15" hidden="false" customHeight="false" outlineLevel="0" collapsed="false">
      <c r="A264" s="16" t="s">
        <v>74</v>
      </c>
      <c r="B264" s="12" t="s">
        <v>255</v>
      </c>
      <c r="C264" s="12" t="s">
        <v>75</v>
      </c>
      <c r="D264" s="17" t="n">
        <f aca="false">O264/1000</f>
        <v>2.49735</v>
      </c>
      <c r="O264" s="18" t="n">
        <v>2497.35</v>
      </c>
    </row>
    <row r="265" customFormat="false" ht="15" hidden="false" customHeight="false" outlineLevel="0" collapsed="false">
      <c r="A265" s="16" t="s">
        <v>29</v>
      </c>
      <c r="B265" s="12" t="s">
        <v>255</v>
      </c>
      <c r="C265" s="12" t="s">
        <v>30</v>
      </c>
      <c r="D265" s="17" t="n">
        <f aca="false">O265/1000</f>
        <v>1280</v>
      </c>
      <c r="O265" s="18" t="n">
        <v>1280000</v>
      </c>
    </row>
    <row r="266" customFormat="false" ht="15" hidden="false" customHeight="false" outlineLevel="0" collapsed="false">
      <c r="A266" s="16" t="s">
        <v>40</v>
      </c>
      <c r="B266" s="12" t="s">
        <v>256</v>
      </c>
      <c r="C266" s="12" t="s">
        <v>14</v>
      </c>
      <c r="D266" s="17" t="n">
        <f aca="false">O266/1000</f>
        <v>1280</v>
      </c>
      <c r="O266" s="18" t="n">
        <v>1280000</v>
      </c>
    </row>
    <row r="267" customFormat="false" ht="24" hidden="false" customHeight="false" outlineLevel="0" collapsed="false">
      <c r="A267" s="16" t="s">
        <v>257</v>
      </c>
      <c r="B267" s="12" t="s">
        <v>258</v>
      </c>
      <c r="C267" s="12" t="s">
        <v>14</v>
      </c>
      <c r="D267" s="17" t="n">
        <f aca="false">O267/1000</f>
        <v>360</v>
      </c>
      <c r="O267" s="18" t="n">
        <v>360000</v>
      </c>
    </row>
    <row r="268" customFormat="false" ht="24" hidden="false" customHeight="false" outlineLevel="0" collapsed="false">
      <c r="A268" s="16" t="s">
        <v>23</v>
      </c>
      <c r="B268" s="12" t="s">
        <v>258</v>
      </c>
      <c r="C268" s="12" t="s">
        <v>24</v>
      </c>
      <c r="D268" s="17" t="n">
        <f aca="false">O268/1000</f>
        <v>360</v>
      </c>
      <c r="O268" s="18" t="n">
        <v>360000</v>
      </c>
    </row>
    <row r="269" customFormat="false" ht="15" hidden="false" customHeight="false" outlineLevel="0" collapsed="false">
      <c r="A269" s="16" t="s">
        <v>259</v>
      </c>
      <c r="B269" s="12" t="s">
        <v>260</v>
      </c>
      <c r="C269" s="12" t="s">
        <v>14</v>
      </c>
      <c r="D269" s="17" t="n">
        <f aca="false">O269/1000</f>
        <v>10</v>
      </c>
      <c r="O269" s="18" t="n">
        <v>10000</v>
      </c>
    </row>
    <row r="270" customFormat="false" ht="24" hidden="false" customHeight="false" outlineLevel="0" collapsed="false">
      <c r="A270" s="16" t="s">
        <v>23</v>
      </c>
      <c r="B270" s="12" t="s">
        <v>260</v>
      </c>
      <c r="C270" s="12" t="s">
        <v>24</v>
      </c>
      <c r="D270" s="17" t="n">
        <f aca="false">O270/1000</f>
        <v>10</v>
      </c>
      <c r="O270" s="18" t="n">
        <v>10000</v>
      </c>
    </row>
    <row r="271" customFormat="false" ht="15" hidden="false" customHeight="false" outlineLevel="0" collapsed="false">
      <c r="A271" s="16" t="s">
        <v>44</v>
      </c>
      <c r="B271" s="12" t="s">
        <v>261</v>
      </c>
      <c r="C271" s="12" t="s">
        <v>14</v>
      </c>
      <c r="D271" s="17" t="n">
        <f aca="false">O271/1000</f>
        <v>910</v>
      </c>
      <c r="O271" s="18" t="n">
        <v>910000</v>
      </c>
    </row>
    <row r="272" customFormat="false" ht="24" hidden="false" customHeight="false" outlineLevel="0" collapsed="false">
      <c r="A272" s="16" t="s">
        <v>23</v>
      </c>
      <c r="B272" s="12" t="s">
        <v>261</v>
      </c>
      <c r="C272" s="12" t="s">
        <v>24</v>
      </c>
      <c r="D272" s="17" t="n">
        <f aca="false">O272/1000</f>
        <v>910</v>
      </c>
      <c r="O272" s="18" t="n">
        <v>910000</v>
      </c>
    </row>
    <row r="273" customFormat="false" ht="15" hidden="false" customHeight="false" outlineLevel="0" collapsed="false">
      <c r="A273" s="16" t="s">
        <v>262</v>
      </c>
      <c r="B273" s="12" t="s">
        <v>263</v>
      </c>
      <c r="C273" s="12" t="s">
        <v>14</v>
      </c>
      <c r="D273" s="17" t="n">
        <f aca="false">O273/1000</f>
        <v>2195</v>
      </c>
      <c r="O273" s="18" t="n">
        <v>2195000</v>
      </c>
    </row>
    <row r="274" customFormat="false" ht="15" hidden="false" customHeight="false" outlineLevel="0" collapsed="false">
      <c r="A274" s="16" t="s">
        <v>264</v>
      </c>
      <c r="B274" s="12" t="s">
        <v>265</v>
      </c>
      <c r="C274" s="12" t="s">
        <v>14</v>
      </c>
      <c r="D274" s="17" t="n">
        <f aca="false">O274/1000</f>
        <v>2195</v>
      </c>
      <c r="O274" s="18" t="n">
        <v>2195000</v>
      </c>
    </row>
    <row r="275" customFormat="false" ht="15" hidden="false" customHeight="false" outlineLevel="0" collapsed="false">
      <c r="A275" s="16" t="s">
        <v>74</v>
      </c>
      <c r="B275" s="12" t="s">
        <v>265</v>
      </c>
      <c r="C275" s="12" t="s">
        <v>75</v>
      </c>
      <c r="D275" s="17" t="n">
        <f aca="false">O275/1000</f>
        <v>2195</v>
      </c>
      <c r="O275" s="18" t="n">
        <v>2195000</v>
      </c>
    </row>
    <row r="276" customFormat="false" ht="36" hidden="false" customHeight="false" outlineLevel="0" collapsed="false">
      <c r="A276" s="16" t="s">
        <v>46</v>
      </c>
      <c r="B276" s="12" t="s">
        <v>266</v>
      </c>
      <c r="C276" s="12" t="s">
        <v>14</v>
      </c>
      <c r="D276" s="17" t="n">
        <f aca="false">O276/1000</f>
        <v>19119.49</v>
      </c>
      <c r="O276" s="18" t="n">
        <v>19119490</v>
      </c>
    </row>
    <row r="277" customFormat="false" ht="24" hidden="false" customHeight="false" outlineLevel="0" collapsed="false">
      <c r="A277" s="16" t="s">
        <v>48</v>
      </c>
      <c r="B277" s="12" t="s">
        <v>267</v>
      </c>
      <c r="C277" s="12" t="s">
        <v>14</v>
      </c>
      <c r="D277" s="17" t="n">
        <f aca="false">O277/1000</f>
        <v>19118.9</v>
      </c>
      <c r="O277" s="18" t="n">
        <v>19118900</v>
      </c>
    </row>
    <row r="278" customFormat="false" ht="48" hidden="false" customHeight="false" outlineLevel="0" collapsed="false">
      <c r="A278" s="16" t="s">
        <v>21</v>
      </c>
      <c r="B278" s="12" t="s">
        <v>267</v>
      </c>
      <c r="C278" s="12" t="s">
        <v>22</v>
      </c>
      <c r="D278" s="17" t="n">
        <f aca="false">O278/1000</f>
        <v>17718.9</v>
      </c>
      <c r="O278" s="18" t="n">
        <v>17718900</v>
      </c>
    </row>
    <row r="279" customFormat="false" ht="24" hidden="false" customHeight="false" outlineLevel="0" collapsed="false">
      <c r="A279" s="16" t="s">
        <v>23</v>
      </c>
      <c r="B279" s="12" t="s">
        <v>267</v>
      </c>
      <c r="C279" s="12" t="s">
        <v>24</v>
      </c>
      <c r="D279" s="17" t="n">
        <f aca="false">O279/1000</f>
        <v>1400</v>
      </c>
      <c r="O279" s="18" t="n">
        <v>1400000</v>
      </c>
    </row>
    <row r="280" customFormat="false" ht="24" hidden="false" customHeight="false" outlineLevel="0" collapsed="false">
      <c r="A280" s="16" t="s">
        <v>268</v>
      </c>
      <c r="B280" s="12" t="s">
        <v>269</v>
      </c>
      <c r="C280" s="12" t="s">
        <v>14</v>
      </c>
      <c r="D280" s="17" t="n">
        <f aca="false">O280/1000</f>
        <v>0.59</v>
      </c>
      <c r="O280" s="18" t="n">
        <v>590</v>
      </c>
    </row>
    <row r="281" customFormat="false" ht="24" hidden="false" customHeight="false" outlineLevel="0" collapsed="false">
      <c r="A281" s="16" t="s">
        <v>23</v>
      </c>
      <c r="B281" s="12" t="s">
        <v>269</v>
      </c>
      <c r="C281" s="12" t="s">
        <v>24</v>
      </c>
      <c r="D281" s="17" t="n">
        <f aca="false">O281/1000</f>
        <v>0.59</v>
      </c>
      <c r="O281" s="18" t="n">
        <v>590</v>
      </c>
    </row>
    <row r="282" customFormat="false" ht="15" hidden="false" customHeight="false" outlineLevel="0" collapsed="false">
      <c r="A282" s="16" t="s">
        <v>64</v>
      </c>
      <c r="B282" s="12" t="s">
        <v>270</v>
      </c>
      <c r="C282" s="12" t="s">
        <v>14</v>
      </c>
      <c r="D282" s="17" t="n">
        <f aca="false">O282/1000</f>
        <v>744.85</v>
      </c>
      <c r="O282" s="18" t="n">
        <v>744850</v>
      </c>
    </row>
    <row r="283" customFormat="false" ht="15" hidden="false" customHeight="false" outlineLevel="0" collapsed="false">
      <c r="A283" s="16" t="s">
        <v>164</v>
      </c>
      <c r="B283" s="12" t="s">
        <v>271</v>
      </c>
      <c r="C283" s="12" t="s">
        <v>14</v>
      </c>
      <c r="D283" s="17" t="n">
        <f aca="false">O283/1000</f>
        <v>59.1</v>
      </c>
      <c r="O283" s="18" t="n">
        <v>59100</v>
      </c>
    </row>
    <row r="284" customFormat="false" ht="36" hidden="false" customHeight="false" outlineLevel="0" collapsed="false">
      <c r="A284" s="16" t="s">
        <v>70</v>
      </c>
      <c r="B284" s="12" t="s">
        <v>272</v>
      </c>
      <c r="C284" s="12" t="s">
        <v>14</v>
      </c>
      <c r="D284" s="17" t="n">
        <f aca="false">O284/1000</f>
        <v>59.1</v>
      </c>
      <c r="O284" s="18" t="n">
        <v>59100</v>
      </c>
    </row>
    <row r="285" customFormat="false" ht="15" hidden="false" customHeight="false" outlineLevel="0" collapsed="false">
      <c r="A285" s="16" t="s">
        <v>273</v>
      </c>
      <c r="B285" s="12" t="s">
        <v>274</v>
      </c>
      <c r="C285" s="12" t="s">
        <v>14</v>
      </c>
      <c r="D285" s="17" t="n">
        <f aca="false">O285/1000</f>
        <v>59.1</v>
      </c>
      <c r="O285" s="18" t="n">
        <v>59100</v>
      </c>
    </row>
    <row r="286" customFormat="false" ht="24" hidden="false" customHeight="false" outlineLevel="0" collapsed="false">
      <c r="A286" s="16" t="s">
        <v>23</v>
      </c>
      <c r="B286" s="12" t="s">
        <v>274</v>
      </c>
      <c r="C286" s="12" t="s">
        <v>24</v>
      </c>
      <c r="D286" s="17" t="n">
        <f aca="false">O286/1000</f>
        <v>59.1</v>
      </c>
      <c r="O286" s="18" t="n">
        <v>59100</v>
      </c>
    </row>
    <row r="287" customFormat="false" ht="36" hidden="false" customHeight="false" outlineLevel="0" collapsed="false">
      <c r="A287" s="16" t="s">
        <v>275</v>
      </c>
      <c r="B287" s="12" t="s">
        <v>276</v>
      </c>
      <c r="C287" s="12" t="s">
        <v>14</v>
      </c>
      <c r="D287" s="17" t="n">
        <f aca="false">O287/1000</f>
        <v>58.12</v>
      </c>
      <c r="O287" s="18" t="n">
        <v>58120</v>
      </c>
    </row>
    <row r="288" customFormat="false" ht="36" hidden="false" customHeight="false" outlineLevel="0" collapsed="false">
      <c r="A288" s="16" t="s">
        <v>46</v>
      </c>
      <c r="B288" s="12" t="s">
        <v>277</v>
      </c>
      <c r="C288" s="12" t="s">
        <v>14</v>
      </c>
      <c r="D288" s="17" t="n">
        <f aca="false">O288/1000</f>
        <v>58.12</v>
      </c>
      <c r="O288" s="18" t="n">
        <v>58120</v>
      </c>
    </row>
    <row r="289" customFormat="false" ht="24" hidden="false" customHeight="false" outlineLevel="0" collapsed="false">
      <c r="A289" s="16" t="s">
        <v>268</v>
      </c>
      <c r="B289" s="12" t="s">
        <v>278</v>
      </c>
      <c r="C289" s="12" t="s">
        <v>14</v>
      </c>
      <c r="D289" s="17" t="n">
        <f aca="false">O289/1000</f>
        <v>58.12</v>
      </c>
      <c r="O289" s="18" t="n">
        <v>58120</v>
      </c>
    </row>
    <row r="290" customFormat="false" ht="24" hidden="false" customHeight="false" outlineLevel="0" collapsed="false">
      <c r="A290" s="16" t="s">
        <v>23</v>
      </c>
      <c r="B290" s="12" t="s">
        <v>278</v>
      </c>
      <c r="C290" s="12" t="s">
        <v>24</v>
      </c>
      <c r="D290" s="17" t="n">
        <f aca="false">O290/1000</f>
        <v>58.12</v>
      </c>
      <c r="O290" s="18" t="n">
        <v>58120</v>
      </c>
    </row>
    <row r="291" customFormat="false" ht="24" hidden="false" customHeight="false" outlineLevel="0" collapsed="false">
      <c r="A291" s="16" t="s">
        <v>135</v>
      </c>
      <c r="B291" s="12" t="s">
        <v>279</v>
      </c>
      <c r="C291" s="12" t="s">
        <v>14</v>
      </c>
      <c r="D291" s="17" t="n">
        <f aca="false">O291/1000</f>
        <v>626</v>
      </c>
      <c r="O291" s="18" t="n">
        <v>626000</v>
      </c>
    </row>
    <row r="292" customFormat="false" ht="36" hidden="false" customHeight="false" outlineLevel="0" collapsed="false">
      <c r="A292" s="16" t="s">
        <v>70</v>
      </c>
      <c r="B292" s="12" t="s">
        <v>280</v>
      </c>
      <c r="C292" s="12" t="s">
        <v>14</v>
      </c>
      <c r="D292" s="17" t="n">
        <f aca="false">O292/1000</f>
        <v>626</v>
      </c>
      <c r="O292" s="18" t="n">
        <v>626000</v>
      </c>
    </row>
    <row r="293" customFormat="false" ht="48" hidden="false" customHeight="false" outlineLevel="0" collapsed="false">
      <c r="A293" s="16" t="s">
        <v>281</v>
      </c>
      <c r="B293" s="12" t="s">
        <v>282</v>
      </c>
      <c r="C293" s="12" t="s">
        <v>14</v>
      </c>
      <c r="D293" s="17" t="n">
        <f aca="false">O293/1000</f>
        <v>626</v>
      </c>
      <c r="O293" s="18" t="n">
        <v>626000</v>
      </c>
    </row>
    <row r="294" customFormat="false" ht="48" hidden="false" customHeight="false" outlineLevel="0" collapsed="false">
      <c r="A294" s="16" t="s">
        <v>21</v>
      </c>
      <c r="B294" s="12" t="s">
        <v>282</v>
      </c>
      <c r="C294" s="12" t="s">
        <v>22</v>
      </c>
      <c r="D294" s="17" t="n">
        <f aca="false">O294/1000</f>
        <v>585</v>
      </c>
      <c r="O294" s="18" t="n">
        <v>585000</v>
      </c>
    </row>
    <row r="295" customFormat="false" ht="24" hidden="false" customHeight="false" outlineLevel="0" collapsed="false">
      <c r="A295" s="16" t="s">
        <v>23</v>
      </c>
      <c r="B295" s="12" t="s">
        <v>282</v>
      </c>
      <c r="C295" s="12" t="s">
        <v>24</v>
      </c>
      <c r="D295" s="17" t="n">
        <f aca="false">O295/1000</f>
        <v>41</v>
      </c>
      <c r="O295" s="18" t="n">
        <v>41000</v>
      </c>
    </row>
    <row r="296" customFormat="false" ht="24" hidden="false" customHeight="false" outlineLevel="0" collapsed="false">
      <c r="A296" s="16" t="s">
        <v>283</v>
      </c>
      <c r="B296" s="12" t="s">
        <v>284</v>
      </c>
      <c r="C296" s="12" t="s">
        <v>14</v>
      </c>
      <c r="D296" s="17" t="n">
        <f aca="false">O296/1000</f>
        <v>1.63</v>
      </c>
      <c r="O296" s="18" t="n">
        <v>1630</v>
      </c>
    </row>
    <row r="297" customFormat="false" ht="36" hidden="false" customHeight="false" outlineLevel="0" collapsed="false">
      <c r="A297" s="16" t="s">
        <v>285</v>
      </c>
      <c r="B297" s="12" t="s">
        <v>286</v>
      </c>
      <c r="C297" s="12" t="s">
        <v>14</v>
      </c>
      <c r="D297" s="17" t="n">
        <f aca="false">O297/1000</f>
        <v>1.63</v>
      </c>
      <c r="O297" s="18" t="n">
        <v>1630</v>
      </c>
    </row>
    <row r="298" customFormat="false" ht="24" hidden="false" customHeight="false" outlineLevel="0" collapsed="false">
      <c r="A298" s="16" t="s">
        <v>23</v>
      </c>
      <c r="B298" s="12" t="s">
        <v>286</v>
      </c>
      <c r="C298" s="12" t="s">
        <v>24</v>
      </c>
      <c r="D298" s="17" t="n">
        <f aca="false">O298/1000</f>
        <v>1.63</v>
      </c>
      <c r="O298" s="18" t="n">
        <v>1630</v>
      </c>
    </row>
    <row r="299" customFormat="false" ht="36" hidden="false" customHeight="false" outlineLevel="0" collapsed="false">
      <c r="A299" s="16" t="s">
        <v>287</v>
      </c>
      <c r="B299" s="12" t="s">
        <v>288</v>
      </c>
      <c r="C299" s="12" t="s">
        <v>14</v>
      </c>
      <c r="D299" s="17" t="n">
        <f aca="false">O299/1000</f>
        <v>85</v>
      </c>
      <c r="O299" s="18" t="n">
        <v>85000</v>
      </c>
    </row>
    <row r="300" customFormat="false" ht="15" hidden="false" customHeight="false" outlineLevel="0" collapsed="false">
      <c r="A300" s="16" t="s">
        <v>40</v>
      </c>
      <c r="B300" s="12" t="s">
        <v>289</v>
      </c>
      <c r="C300" s="12" t="s">
        <v>14</v>
      </c>
      <c r="D300" s="17" t="n">
        <f aca="false">O300/1000</f>
        <v>85</v>
      </c>
      <c r="O300" s="18" t="n">
        <v>85000</v>
      </c>
    </row>
    <row r="301" customFormat="false" ht="15" hidden="false" customHeight="false" outlineLevel="0" collapsed="false">
      <c r="A301" s="16" t="s">
        <v>40</v>
      </c>
      <c r="B301" s="12" t="s">
        <v>290</v>
      </c>
      <c r="C301" s="12" t="s">
        <v>14</v>
      </c>
      <c r="D301" s="17" t="n">
        <f aca="false">O301/1000</f>
        <v>85</v>
      </c>
      <c r="O301" s="18" t="n">
        <v>85000</v>
      </c>
    </row>
    <row r="302" customFormat="false" ht="24" hidden="false" customHeight="false" outlineLevel="0" collapsed="false">
      <c r="A302" s="16" t="s">
        <v>23</v>
      </c>
      <c r="B302" s="12" t="s">
        <v>290</v>
      </c>
      <c r="C302" s="12" t="s">
        <v>24</v>
      </c>
      <c r="D302" s="17" t="n">
        <f aca="false">O302/1000</f>
        <v>85</v>
      </c>
      <c r="O302" s="18" t="n">
        <v>85000</v>
      </c>
    </row>
    <row r="303" customFormat="false" ht="24" hidden="false" customHeight="false" outlineLevel="0" collapsed="false">
      <c r="A303" s="16" t="s">
        <v>291</v>
      </c>
      <c r="B303" s="12" t="s">
        <v>292</v>
      </c>
      <c r="C303" s="12" t="s">
        <v>14</v>
      </c>
      <c r="D303" s="17" t="n">
        <f aca="false">O303/1000</f>
        <v>34890.1</v>
      </c>
      <c r="O303" s="18" t="n">
        <v>34890100</v>
      </c>
    </row>
    <row r="304" customFormat="false" ht="36" hidden="false" customHeight="false" outlineLevel="0" collapsed="false">
      <c r="A304" s="16" t="s">
        <v>17</v>
      </c>
      <c r="B304" s="12" t="s">
        <v>293</v>
      </c>
      <c r="C304" s="12" t="s">
        <v>14</v>
      </c>
      <c r="D304" s="17" t="n">
        <f aca="false">O304/1000</f>
        <v>10062.9</v>
      </c>
      <c r="O304" s="18" t="n">
        <v>10062900</v>
      </c>
    </row>
    <row r="305" customFormat="false" ht="15" hidden="false" customHeight="false" outlineLevel="0" collapsed="false">
      <c r="A305" s="16" t="s">
        <v>19</v>
      </c>
      <c r="B305" s="12" t="s">
        <v>294</v>
      </c>
      <c r="C305" s="12" t="s">
        <v>14</v>
      </c>
      <c r="D305" s="17" t="n">
        <f aca="false">O305/1000</f>
        <v>10062.9</v>
      </c>
      <c r="O305" s="18" t="n">
        <v>10062900</v>
      </c>
    </row>
    <row r="306" customFormat="false" ht="48" hidden="false" customHeight="false" outlineLevel="0" collapsed="false">
      <c r="A306" s="16" t="s">
        <v>21</v>
      </c>
      <c r="B306" s="12" t="s">
        <v>294</v>
      </c>
      <c r="C306" s="12" t="s">
        <v>22</v>
      </c>
      <c r="D306" s="17" t="n">
        <f aca="false">O306/1000</f>
        <v>8198.6</v>
      </c>
      <c r="O306" s="18" t="n">
        <v>8198600</v>
      </c>
    </row>
    <row r="307" customFormat="false" ht="24" hidden="false" customHeight="false" outlineLevel="0" collapsed="false">
      <c r="A307" s="16" t="s">
        <v>23</v>
      </c>
      <c r="B307" s="12" t="s">
        <v>294</v>
      </c>
      <c r="C307" s="12" t="s">
        <v>24</v>
      </c>
      <c r="D307" s="17" t="n">
        <f aca="false">O307/1000</f>
        <v>1864.3</v>
      </c>
      <c r="O307" s="18" t="n">
        <v>1864300</v>
      </c>
    </row>
    <row r="308" customFormat="false" ht="15" hidden="false" customHeight="false" outlineLevel="0" collapsed="false">
      <c r="A308" s="16" t="s">
        <v>295</v>
      </c>
      <c r="B308" s="12" t="s">
        <v>296</v>
      </c>
      <c r="C308" s="12" t="s">
        <v>14</v>
      </c>
      <c r="D308" s="17" t="n">
        <f aca="false">O308/1000</f>
        <v>8800</v>
      </c>
      <c r="O308" s="18" t="n">
        <v>8800000</v>
      </c>
    </row>
    <row r="309" customFormat="false" ht="24" hidden="false" customHeight="false" outlineLevel="0" collapsed="false">
      <c r="A309" s="16" t="s">
        <v>297</v>
      </c>
      <c r="B309" s="12" t="s">
        <v>298</v>
      </c>
      <c r="C309" s="12" t="s">
        <v>14</v>
      </c>
      <c r="D309" s="17" t="n">
        <f aca="false">O309/1000</f>
        <v>8800</v>
      </c>
      <c r="O309" s="18" t="n">
        <v>8800000</v>
      </c>
    </row>
    <row r="310" customFormat="false" ht="15" hidden="false" customHeight="false" outlineLevel="0" collapsed="false">
      <c r="A310" s="16" t="s">
        <v>200</v>
      </c>
      <c r="B310" s="12" t="s">
        <v>298</v>
      </c>
      <c r="C310" s="12" t="s">
        <v>201</v>
      </c>
      <c r="D310" s="17" t="n">
        <f aca="false">O310/1000</f>
        <v>8800</v>
      </c>
      <c r="O310" s="18" t="n">
        <v>8800000</v>
      </c>
    </row>
    <row r="311" customFormat="false" ht="15" hidden="false" customHeight="false" outlineLevel="0" collapsed="false">
      <c r="A311" s="16" t="s">
        <v>80</v>
      </c>
      <c r="B311" s="12" t="s">
        <v>299</v>
      </c>
      <c r="C311" s="12" t="s">
        <v>14</v>
      </c>
      <c r="D311" s="17" t="n">
        <f aca="false">O311/1000</f>
        <v>14569.2</v>
      </c>
      <c r="O311" s="18" t="n">
        <v>14569200</v>
      </c>
    </row>
    <row r="312" customFormat="false" ht="15" hidden="false" customHeight="false" outlineLevel="0" collapsed="false">
      <c r="A312" s="16" t="s">
        <v>300</v>
      </c>
      <c r="B312" s="12" t="s">
        <v>301</v>
      </c>
      <c r="C312" s="12" t="s">
        <v>14</v>
      </c>
      <c r="D312" s="17" t="n">
        <f aca="false">O312/1000</f>
        <v>14563.5</v>
      </c>
      <c r="O312" s="18" t="n">
        <v>14563500</v>
      </c>
    </row>
    <row r="313" customFormat="false" ht="15" hidden="false" customHeight="false" outlineLevel="0" collapsed="false">
      <c r="A313" s="16" t="s">
        <v>200</v>
      </c>
      <c r="B313" s="12" t="s">
        <v>301</v>
      </c>
      <c r="C313" s="12" t="s">
        <v>201</v>
      </c>
      <c r="D313" s="17" t="n">
        <f aca="false">O313/1000</f>
        <v>14563.5</v>
      </c>
      <c r="O313" s="18" t="n">
        <v>14563500</v>
      </c>
    </row>
    <row r="314" customFormat="false" ht="36" hidden="false" customHeight="false" outlineLevel="0" collapsed="false">
      <c r="A314" s="16" t="s">
        <v>302</v>
      </c>
      <c r="B314" s="12" t="s">
        <v>303</v>
      </c>
      <c r="C314" s="12" t="s">
        <v>14</v>
      </c>
      <c r="D314" s="17" t="n">
        <f aca="false">O314/1000</f>
        <v>2.7</v>
      </c>
      <c r="O314" s="18" t="n">
        <v>2700</v>
      </c>
    </row>
    <row r="315" customFormat="false" ht="24" hidden="false" customHeight="false" outlineLevel="0" collapsed="false">
      <c r="A315" s="16" t="s">
        <v>23</v>
      </c>
      <c r="B315" s="12" t="s">
        <v>303</v>
      </c>
      <c r="C315" s="12" t="s">
        <v>24</v>
      </c>
      <c r="D315" s="17" t="n">
        <f aca="false">O315/1000</f>
        <v>2.7</v>
      </c>
      <c r="O315" s="18" t="n">
        <v>2700</v>
      </c>
    </row>
    <row r="316" customFormat="false" ht="24" hidden="false" customHeight="false" outlineLevel="0" collapsed="false">
      <c r="A316" s="16" t="s">
        <v>304</v>
      </c>
      <c r="B316" s="12" t="s">
        <v>305</v>
      </c>
      <c r="C316" s="12" t="s">
        <v>14</v>
      </c>
      <c r="D316" s="17" t="n">
        <f aca="false">O316/1000</f>
        <v>3</v>
      </c>
      <c r="O316" s="18" t="n">
        <v>3000</v>
      </c>
    </row>
    <row r="317" customFormat="false" ht="24" hidden="false" customHeight="false" outlineLevel="0" collapsed="false">
      <c r="A317" s="16" t="s">
        <v>23</v>
      </c>
      <c r="B317" s="12" t="s">
        <v>305</v>
      </c>
      <c r="C317" s="12" t="s">
        <v>24</v>
      </c>
      <c r="D317" s="17" t="n">
        <f aca="false">O317/1000</f>
        <v>3</v>
      </c>
      <c r="O317" s="18" t="n">
        <v>3000</v>
      </c>
    </row>
    <row r="318" customFormat="false" ht="15" hidden="false" customHeight="false" outlineLevel="0" collapsed="false">
      <c r="A318" s="16" t="s">
        <v>64</v>
      </c>
      <c r="B318" s="12" t="s">
        <v>306</v>
      </c>
      <c r="C318" s="12" t="s">
        <v>14</v>
      </c>
      <c r="D318" s="17" t="n">
        <f aca="false">O318/1000</f>
        <v>1458</v>
      </c>
      <c r="O318" s="18" t="n">
        <v>1458000</v>
      </c>
    </row>
    <row r="319" customFormat="false" ht="15" hidden="false" customHeight="false" outlineLevel="0" collapsed="false">
      <c r="A319" s="16" t="s">
        <v>307</v>
      </c>
      <c r="B319" s="12" t="s">
        <v>308</v>
      </c>
      <c r="C319" s="12" t="s">
        <v>14</v>
      </c>
      <c r="D319" s="17" t="n">
        <f aca="false">O319/1000</f>
        <v>1458</v>
      </c>
      <c r="O319" s="18" t="n">
        <v>1458000</v>
      </c>
    </row>
    <row r="320" customFormat="false" ht="15" hidden="false" customHeight="false" outlineLevel="0" collapsed="false">
      <c r="A320" s="16" t="s">
        <v>309</v>
      </c>
      <c r="B320" s="12" t="s">
        <v>310</v>
      </c>
      <c r="C320" s="12" t="s">
        <v>14</v>
      </c>
      <c r="D320" s="17" t="n">
        <f aca="false">O320/1000</f>
        <v>1458</v>
      </c>
      <c r="O320" s="18" t="n">
        <v>1458000</v>
      </c>
    </row>
    <row r="321" customFormat="false" ht="15" hidden="false" customHeight="false" outlineLevel="0" collapsed="false">
      <c r="A321" s="16" t="s">
        <v>200</v>
      </c>
      <c r="B321" s="12" t="s">
        <v>310</v>
      </c>
      <c r="C321" s="12" t="s">
        <v>201</v>
      </c>
      <c r="D321" s="17" t="n">
        <f aca="false">O321/1000</f>
        <v>1458</v>
      </c>
      <c r="O321" s="18" t="n">
        <v>1458000</v>
      </c>
    </row>
    <row r="322" customFormat="false" ht="15" hidden="false" customHeight="false" outlineLevel="0" collapsed="false">
      <c r="A322" s="16" t="s">
        <v>311</v>
      </c>
      <c r="B322" s="12" t="s">
        <v>312</v>
      </c>
      <c r="C322" s="12" t="s">
        <v>14</v>
      </c>
      <c r="D322" s="17" t="n">
        <f aca="false">O322/1000</f>
        <v>1059.4</v>
      </c>
      <c r="O322" s="18" t="n">
        <v>1059400</v>
      </c>
    </row>
    <row r="323" customFormat="false" ht="24" hidden="false" customHeight="false" outlineLevel="0" collapsed="false">
      <c r="A323" s="16" t="s">
        <v>313</v>
      </c>
      <c r="B323" s="12" t="s">
        <v>314</v>
      </c>
      <c r="C323" s="12" t="s">
        <v>14</v>
      </c>
      <c r="D323" s="17" t="n">
        <f aca="false">O323/1000</f>
        <v>1059.4</v>
      </c>
      <c r="O323" s="18" t="n">
        <v>1059400</v>
      </c>
    </row>
    <row r="324" customFormat="false" ht="24" hidden="false" customHeight="false" outlineLevel="0" collapsed="false">
      <c r="A324" s="16" t="s">
        <v>315</v>
      </c>
      <c r="B324" s="12" t="s">
        <v>316</v>
      </c>
      <c r="C324" s="12" t="s">
        <v>14</v>
      </c>
      <c r="D324" s="17" t="n">
        <f aca="false">O324/1000</f>
        <v>1059.4</v>
      </c>
      <c r="O324" s="18" t="n">
        <v>1059400</v>
      </c>
    </row>
    <row r="325" customFormat="false" ht="48" hidden="false" customHeight="false" outlineLevel="0" collapsed="false">
      <c r="A325" s="16" t="s">
        <v>21</v>
      </c>
      <c r="B325" s="12" t="s">
        <v>316</v>
      </c>
      <c r="C325" s="12" t="s">
        <v>22</v>
      </c>
      <c r="D325" s="17" t="n">
        <f aca="false">O325/1000</f>
        <v>1059.4</v>
      </c>
      <c r="O325" s="18" t="n">
        <v>1059400</v>
      </c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8:06Z</dcterms:created>
  <dc:creator>КлуонисГА</dc:creator>
  <dc:description/>
  <dc:language>en-US</dc:language>
  <cp:lastModifiedBy>user</cp:lastModifiedBy>
  <cp:lastPrinted>2024-11-28T10:42:37Z</cp:lastPrinted>
  <dcterms:modified xsi:type="dcterms:W3CDTF">2025-06-25T13:48:16Z</dcterms:modified>
  <cp:revision>0</cp:revision>
  <dc:subject/>
  <dc:title/>
</cp:coreProperties>
</file>